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1" sheetId="1" state="hidden" r:id="rId2"/>
    <sheet name="заявка" sheetId="2" state="visible" r:id="rId3"/>
    <sheet name="Лист1" sheetId="3" state="visible" r:id="rId4"/>
    <sheet name="100" sheetId="4" state="hidden" r:id="rId5"/>
    <sheet name="100ф" sheetId="5" state="hidden" r:id="rId6"/>
    <sheet name="200" sheetId="6" state="hidden" r:id="rId7"/>
    <sheet name="200ф" sheetId="7" state="hidden" r:id="rId8"/>
    <sheet name="400" sheetId="8" state="hidden" r:id="rId9"/>
    <sheet name="800" sheetId="9" state="hidden" r:id="rId10"/>
    <sheet name="1500" sheetId="10" state="hidden" r:id="rId11"/>
    <sheet name="3000" sheetId="11" state="hidden" r:id="rId12"/>
    <sheet name="4х3х2х1" sheetId="12" state="hidden" r:id="rId13"/>
    <sheet name="110" sheetId="13" state="hidden" r:id="rId14"/>
    <sheet name="110ф" sheetId="14" state="hidden" r:id="rId15"/>
    <sheet name="400СБ" sheetId="15" state="hidden" r:id="rId16"/>
    <sheet name="3000СП" sheetId="16" state="hidden" r:id="rId17"/>
    <sheet name="высота" sheetId="17" state="hidden" r:id="rId18"/>
    <sheet name="шест" sheetId="18" state="hidden" r:id="rId19"/>
    <sheet name="длина" sheetId="19" state="hidden" r:id="rId20"/>
    <sheet name="тройной" sheetId="20" state="hidden" r:id="rId21"/>
    <sheet name="диск" sheetId="21" state="hidden" r:id="rId22"/>
    <sheet name="молот" sheetId="22" state="hidden" r:id="rId23"/>
    <sheet name="копье" sheetId="23" state="hidden" r:id="rId24"/>
    <sheet name="ядро" sheetId="24" state="hidden" r:id="rId25"/>
    <sheet name="И_100" sheetId="25" state="hidden" r:id="rId26"/>
    <sheet name="И_200" sheetId="26" state="hidden" r:id="rId27"/>
    <sheet name="И_400" sheetId="27" state="hidden" r:id="rId28"/>
    <sheet name="И_800" sheetId="28" state="hidden" r:id="rId29"/>
    <sheet name="И_1500" sheetId="29" state="hidden" r:id="rId30"/>
    <sheet name="И_3000" sheetId="30" state="hidden" r:id="rId31"/>
    <sheet name="И_4х3х2х1" sheetId="31" state="hidden" r:id="rId32"/>
    <sheet name="И_110сб" sheetId="32" state="hidden" r:id="rId33"/>
    <sheet name="И_400сб" sheetId="33" state="hidden" r:id="rId34"/>
    <sheet name="И_3000сп" sheetId="34" state="hidden" r:id="rId35"/>
    <sheet name="И_высота" sheetId="35" state="hidden" r:id="rId36"/>
    <sheet name="И_шест" sheetId="36" state="hidden" r:id="rId37"/>
    <sheet name="И_длина" sheetId="37" state="hidden" r:id="rId38"/>
    <sheet name="И_тройной" sheetId="38" state="hidden" r:id="rId39"/>
    <sheet name="И_диск" sheetId="39" state="hidden" r:id="rId40"/>
    <sheet name="И_молот" sheetId="40" state="hidden" r:id="rId41"/>
    <sheet name="И_копье" sheetId="41" state="hidden" r:id="rId42"/>
    <sheet name="И_ядро" sheetId="42" state="hidden" r:id="rId43"/>
    <sheet name="Командный" sheetId="43" state="hidden" r:id="rId44"/>
  </sheets>
  <externalReferences>
    <externalReference r:id="rId45"/>
  </externalReferences>
  <definedNames>
    <definedName function="false" hidden="false" localSheetId="3" name="_xlnm.Print_Area" vbProcedure="false">'100'!$A$1:$J$67</definedName>
    <definedName function="false" hidden="false" localSheetId="9" name="_xlnm.Print_Area" vbProcedure="false">'1500'!$A$1:$J$48</definedName>
    <definedName function="false" hidden="false" localSheetId="16" name="_xlnm.Print_Area" vbProcedure="false">высота!$A$1:$AO$39</definedName>
    <definedName function="false" hidden="false" localSheetId="20" name="_xlnm.Print_Area" vbProcedure="false">диск!$A$1:$P$39</definedName>
    <definedName function="false" hidden="false" localSheetId="18" name="_xlnm.Print_Area" vbProcedure="false">длина!$A$1:$P$40</definedName>
    <definedName function="false" hidden="true" localSheetId="1" name="_xlnm._FilterDatabase" vbProcedure="false">заявка!$B$5:$L$22</definedName>
    <definedName function="false" hidden="false" localSheetId="22" name="_xlnm.Print_Area" vbProcedure="false">копье!$A$1:$P$42</definedName>
    <definedName function="false" hidden="false" localSheetId="21" name="_xlnm.Print_Area" vbProcedure="false">молот!$A$1:$P$42</definedName>
    <definedName function="false" hidden="false" localSheetId="19" name="_xlnm.Print_Area" vbProcedure="false">тройной!$A$1:$P$33</definedName>
    <definedName function="false" hidden="false" localSheetId="17" name="_xlnm.Print_Area" vbProcedure="false">шест!$A$1:$AO$38</definedName>
    <definedName function="false" hidden="false" localSheetId="23" name="_xlnm.Print_Area" vbProcedure="false">ядро!$A$1:$P$42</definedName>
    <definedName function="false" hidden="false" name="CUMM" vbProcedure="false">#REF!</definedName>
    <definedName function="false" hidden="false" name="date_1" vbProcedure="false">'1'!$A$1</definedName>
    <definedName function="false" hidden="false" name="d_1" vbProcedure="false">'1'!$A$1</definedName>
    <definedName function="false" hidden="false" name="d_2" vbProcedure="false">'1'!$A$2</definedName>
    <definedName function="false" hidden="false" name="d_3" vbProcedure="false">'1'!$A$3</definedName>
    <definedName function="false" hidden="false" name="d_4" vbProcedure="false">'1'!$A$4</definedName>
    <definedName function="false" hidden="false" name="d_5" vbProcedure="false">'1'!$A$5</definedName>
    <definedName function="false" hidden="false" name="d_6" vbProcedure="false">'1'!$A$6</definedName>
    <definedName function="false" hidden="false" name="d_7" vbProcedure="false">'1'!$A$7</definedName>
    <definedName function="false" hidden="false" name="d_8" vbProcedure="false">'1'!$A$8</definedName>
    <definedName function="false" hidden="false" name="d_9" vbProcedure="false">'1'!$A$9</definedName>
    <definedName function="false" hidden="false" name="Name_1" vbProcedure="false">'1'!$A$12</definedName>
    <definedName function="false" hidden="false" name="Name_2" vbProcedure="false">'1'!$A$13</definedName>
    <definedName function="false" hidden="false" name="Name_3" vbProcedure="false">'1'!$A$14</definedName>
    <definedName function="false" hidden="false" name="Name_4" vbProcedure="false">'1'!$A$15</definedName>
    <definedName function="false" hidden="false" name="Name_5" vbProcedure="false">'1'!$A$15</definedName>
    <definedName function="false" hidden="false" name="Name_6" vbProcedure="false">'1'!$A$16</definedName>
    <definedName function="false" hidden="false" name="Name_7" vbProcedure="false">'[1]1'!$A$16</definedName>
    <definedName function="false" hidden="false" name="Tit_1" vbProcedure="false">'1'!$A$12</definedName>
    <definedName function="false" hidden="false" localSheetId="1" name="OLE_LINK1" vbProcedure="false">#REF!</definedName>
    <definedName function="false" hidden="false" localSheetId="5" name="CUMM" vbProcedure="false">#REF!</definedName>
    <definedName function="false" hidden="false" localSheetId="7" name="CUMM" vbProcedure="false">#REF!</definedName>
    <definedName function="false" hidden="false" localSheetId="8" name="CUMM" vbProcedure="false">#REF!</definedName>
    <definedName function="false" hidden="false" localSheetId="9" name="CUMM" vbProcedure="false">#REF!</definedName>
    <definedName function="false" hidden="false" localSheetId="10" name="CUMM" vbProcedure="false">#REF!</definedName>
    <definedName function="false" hidden="false" localSheetId="11" name="CUMM" vbProcedure="false">#REF!</definedName>
    <definedName function="false" hidden="false" localSheetId="12" name="CUMM" vbProcedure="false">#REF!</definedName>
    <definedName function="false" hidden="false" localSheetId="14" name="CUMM" vbProcedure="false">#REF!</definedName>
    <definedName function="false" hidden="false" localSheetId="15" name="CUMM" vbProcedure="false">#REF!</definedName>
    <definedName function="false" hidden="false" localSheetId="24" name="Z_B28A55F2_F506_44F5_8B45_C06C81F4E83D__wvu_Rows" vbProcedure="false">#REF!</definedName>
    <definedName function="false" hidden="false" localSheetId="25" name="Z_B28A55F2_F506_44F5_8B45_C06C81F4E83D__wvu_Rows" vbProcedure="false">#REF!</definedName>
    <definedName function="false" hidden="false" localSheetId="26" name="Z_B28A55F2_F506_44F5_8B45_C06C81F4E83D__wvu_Rows" vbProcedure="false">И_400!$38:$38</definedName>
    <definedName function="false" hidden="false" localSheetId="27" name="Z_B28A55F2_F506_44F5_8B45_C06C81F4E83D__wvu_Rows" vbProcedure="false">И_800!$33:$33</definedName>
    <definedName function="false" hidden="false" localSheetId="28" name="Z_B28A55F2_F506_44F5_8B45_C06C81F4E83D__wvu_Rows" vbProcedure="false">И_1500!$33:$33</definedName>
    <definedName function="false" hidden="false" localSheetId="30" name="CUMM" vbProcedure="false">#REF!</definedName>
    <definedName function="false" hidden="false" localSheetId="31" name="Z_B28A55F2_F506_44F5_8B45_C06C81F4E83D__wvu_Rows" vbProcedure="false">#REF!</definedName>
    <definedName function="false" hidden="false" localSheetId="32" name="Z_B28A55F2_F506_44F5_8B45_C06C81F4E83D__wvu_Rows" vbProcedure="false">#REF!</definedName>
    <definedName function="false" hidden="false" localSheetId="33" name="Z_B28A55F2_F506_44F5_8B45_C06C81F4E83D__wvu_Rows" vbProcedure="false">#REF!</definedName>
    <definedName function="false" hidden="false" localSheetId="34" name="Z_B28A55F2_F506_44F5_8B45_C06C81F4E83D__wvu_Rows" vbProcedure="false">И_высота!$55:$55</definedName>
    <definedName function="false" hidden="false" localSheetId="35" name="Z_B28A55F2_F506_44F5_8B45_C06C81F4E83D__wvu_Rows" vbProcedure="false">И_шест!$28:$28</definedName>
    <definedName function="false" hidden="false" localSheetId="36" name="Z_B28A55F2_F506_44F5_8B45_C06C81F4E83D__wvu_Rows" vbProcedure="false">#REF!</definedName>
    <definedName function="false" hidden="false" localSheetId="37" name="Z_B28A55F2_F506_44F5_8B45_C06C81F4E83D__wvu_Rows" vbProcedure="false">И_тройной!$32:$32</definedName>
    <definedName function="false" hidden="false" localSheetId="38" name="Z_B28A55F2_F506_44F5_8B45_C06C81F4E83D__wvu_Rows" vbProcedure="false">И_диск!$24:$24</definedName>
    <definedName function="false" hidden="false" localSheetId="39" name="Z_B28A55F2_F506_44F5_8B45_C06C81F4E83D__wvu_Rows" vbProcedure="false">И_молот!$24:$24</definedName>
    <definedName function="false" hidden="false" localSheetId="40" name="Z_B28A55F2_F506_44F5_8B45_C06C81F4E83D__wvu_Rows" vbProcedure="false">И_копье!$24:$24</definedName>
    <definedName function="false" hidden="false" localSheetId="41" name="Z_B28A55F2_F506_44F5_8B45_C06C81F4E83D__wvu_Rows" vbProcedure="false">И_ядро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169">
  <si>
    <t xml:space="preserve">29.05.2021г.</t>
  </si>
  <si>
    <t xml:space="preserve">30.05.2021г.</t>
  </si>
  <si>
    <t xml:space="preserve">06.09.2019г.</t>
  </si>
  <si>
    <t xml:space="preserve">ЖЕНЩИНЫ</t>
  </si>
  <si>
    <t xml:space="preserve">г. Сочи
Стадион им. Славы Метревели, 
ул. Бзугу 2</t>
  </si>
  <si>
    <t xml:space="preserve">t° +24 вл. 53%</t>
  </si>
  <si>
    <t xml:space="preserve">г. Сочи (Адлерский район) 
"Спортивный комплекс "Юность", Ленина, 88, </t>
  </si>
  <si>
    <t xml:space="preserve">28-30.05.2021 г.
№ ЕКП- 38406</t>
  </si>
  <si>
    <t xml:space="preserve">Дата формирования протокола: 29.05.2021 г.</t>
  </si>
  <si>
    <t xml:space="preserve">МИНИСТЕРСТВО ФИЗИЧЕСКОЙ КУЛЬТУРЫ И СПОРТА РОССИЙСКОЙ ФЕДЕРАЦИИ</t>
  </si>
  <si>
    <t xml:space="preserve">ВСЕРОССИЙСКАЯ ФЕДЕРАЦИЯ ЛЕГКОЙ АТЛЕТИКИ</t>
  </si>
  <si>
    <t xml:space="preserve">МИНИСТЕРСТВО ФИЗИЧЕСКОЙ КУЛЬТУРЫ И СПОРТА КРАСНОДАРСКОГО КРАЯ</t>
  </si>
  <si>
    <t xml:space="preserve">ВСЕРОССИЙСКИЕ СОРЕВНОВАНИЯ 
"КУБОК ФЕДЕРАЦИИ"</t>
  </si>
  <si>
    <t xml:space="preserve">ФЕДЕРАЦИЯ ЛЕГКОЙ АТЛЕТИКИ КРАСНОДАРСКОГО КРАЯ</t>
  </si>
  <si>
    <t xml:space="preserve">дисквал п.п. 162.7 </t>
  </si>
  <si>
    <t xml:space="preserve">фальстарт</t>
  </si>
  <si>
    <t xml:space="preserve">ОБРАЗЕЦ ЗАЯВКИ!</t>
  </si>
  <si>
    <t xml:space="preserve">Команды</t>
  </si>
  <si>
    <t xml:space="preserve">ГБУ ДО ВО "СШОР по легкой атлетике"</t>
  </si>
  <si>
    <t xml:space="preserve">на</t>
  </si>
  <si>
    <t xml:space="preserve">Первенство Волгоградской области по эстафетам (юниоры и юниорки до 20 лет, юноши и девушки до 18 лет, юноши и девушки до 16 лет)</t>
  </si>
  <si>
    <t xml:space="preserve">29-30.08.2024</t>
  </si>
  <si>
    <t xml:space="preserve">Код</t>
  </si>
  <si>
    <t xml:space="preserve">№ уч-ка</t>
  </si>
  <si>
    <t xml:space="preserve">пол</t>
  </si>
  <si>
    <t xml:space="preserve">ФАМИЛИЯ ИМЯ УЧАСТНИКА</t>
  </si>
  <si>
    <t xml:space="preserve">Год.рожд</t>
  </si>
  <si>
    <t xml:space="preserve">территория</t>
  </si>
  <si>
    <t xml:space="preserve">ВИД</t>
  </si>
  <si>
    <t xml:space="preserve">лучший результат сезона</t>
  </si>
  <si>
    <t xml:space="preserve">Разряд</t>
  </si>
  <si>
    <t xml:space="preserve">лично</t>
  </si>
  <si>
    <t xml:space="preserve">ТРЕНЕР(ы)</t>
  </si>
  <si>
    <t xml:space="preserve">Организация</t>
  </si>
  <si>
    <t xml:space="preserve">262</t>
  </si>
  <si>
    <t xml:space="preserve">м</t>
  </si>
  <si>
    <t xml:space="preserve">Бережнов Артём</t>
  </si>
  <si>
    <t xml:space="preserve">06.09.2005</t>
  </si>
  <si>
    <t xml:space="preserve">эстафета</t>
  </si>
  <si>
    <t xml:space="preserve">1</t>
  </si>
  <si>
    <t xml:space="preserve">Подшибякин А.Ю., Задорожная Л.Н.</t>
  </si>
  <si>
    <t xml:space="preserve">98</t>
  </si>
  <si>
    <t xml:space="preserve">ж</t>
  </si>
  <si>
    <t xml:space="preserve">Деркачева Ольга</t>
  </si>
  <si>
    <t xml:space="preserve">07.10.2005</t>
  </si>
  <si>
    <t xml:space="preserve">Блинова Н.И.</t>
  </si>
  <si>
    <t xml:space="preserve">490</t>
  </si>
  <si>
    <t xml:space="preserve">Костромина Анастасия</t>
  </si>
  <si>
    <t xml:space="preserve">07.11.2006</t>
  </si>
  <si>
    <t xml:space="preserve">3</t>
  </si>
  <si>
    <t xml:space="preserve">Подшибякин А.Ю.</t>
  </si>
  <si>
    <t xml:space="preserve">11</t>
  </si>
  <si>
    <t xml:space="preserve">Мужские забеги</t>
  </si>
  <si>
    <t xml:space="preserve">3 дорожка</t>
  </si>
  <si>
    <t xml:space="preserve">СТАРТОВЫЙ ПРОТОКОЛ</t>
  </si>
  <si>
    <t xml:space="preserve">ЗАБЕГИ </t>
  </si>
  <si>
    <t xml:space="preserve">РМ</t>
  </si>
  <si>
    <t xml:space="preserve">10.49</t>
  </si>
  <si>
    <t xml:space="preserve">начало:</t>
  </si>
  <si>
    <t xml:space="preserve">14:40</t>
  </si>
  <si>
    <t xml:space="preserve">Бег 100 м</t>
  </si>
  <si>
    <t xml:space="preserve">РЕ</t>
  </si>
  <si>
    <t xml:space="preserve">10.73</t>
  </si>
  <si>
    <t xml:space="preserve">окончание:</t>
  </si>
  <si>
    <t xml:space="preserve">РР</t>
  </si>
  <si>
    <t xml:space="preserve">10.77</t>
  </si>
  <si>
    <t xml:space="preserve">№ п/п</t>
  </si>
  <si>
    <t xml:space="preserve">Фамилия, имя                                        участника</t>
  </si>
  <si>
    <t xml:space="preserve">Дата рождения</t>
  </si>
  <si>
    <t xml:space="preserve">Территория</t>
  </si>
  <si>
    <t xml:space="preserve">Заявленный          разряд</t>
  </si>
  <si>
    <t xml:space="preserve">Номер участника</t>
  </si>
  <si>
    <t xml:space="preserve">Приход</t>
  </si>
  <si>
    <t xml:space="preserve">Результат</t>
  </si>
  <si>
    <t xml:space="preserve">Место</t>
  </si>
  <si>
    <t xml:space="preserve">Примеч.</t>
  </si>
  <si>
    <t xml:space="preserve">1 ЗАБЕГ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 ЗАБЕГ</t>
  </si>
  <si>
    <t xml:space="preserve">3 ЗАБЕГ</t>
  </si>
  <si>
    <t xml:space="preserve">4 ЗАБЕГ</t>
  </si>
  <si>
    <t xml:space="preserve">5 ЗАБЕГ</t>
  </si>
  <si>
    <t xml:space="preserve">6 ЗАБЕГ</t>
  </si>
  <si>
    <t xml:space="preserve">Рефери по бегу:</t>
  </si>
  <si>
    <t xml:space="preserve">Ст.судья:</t>
  </si>
  <si>
    <t xml:space="preserve">Секретарь:</t>
  </si>
  <si>
    <t xml:space="preserve">ФИНАЛ</t>
  </si>
  <si>
    <t xml:space="preserve">18:00</t>
  </si>
  <si>
    <t xml:space="preserve">Фамилия, имя                                      участника</t>
  </si>
  <si>
    <t xml:space="preserve">рез-тат забега</t>
  </si>
  <si>
    <t xml:space="preserve">приход</t>
  </si>
  <si>
    <t xml:space="preserve">Результат </t>
  </si>
  <si>
    <t xml:space="preserve">21.34</t>
  </si>
  <si>
    <t xml:space="preserve">15:00</t>
  </si>
  <si>
    <t xml:space="preserve">Бег 200 м</t>
  </si>
  <si>
    <t xml:space="preserve">21.63</t>
  </si>
  <si>
    <t xml:space="preserve">Фамилия, имя                                     участника</t>
  </si>
  <si>
    <t xml:space="preserve">7 ЗАБЕГ</t>
  </si>
  <si>
    <t xml:space="preserve">КУБОК РОССИИ</t>
  </si>
  <si>
    <t xml:space="preserve">13:45</t>
  </si>
  <si>
    <t xml:space="preserve">ФИНАЛЬНЫЕ ЗАБЕГИ </t>
  </si>
  <si>
    <t xml:space="preserve">47.60</t>
  </si>
  <si>
    <t xml:space="preserve">15:40</t>
  </si>
  <si>
    <t xml:space="preserve">Бег 400 м</t>
  </si>
  <si>
    <t xml:space="preserve">49.11</t>
  </si>
  <si>
    <t xml:space="preserve">1:53.28</t>
  </si>
  <si>
    <t xml:space="preserve">13:10</t>
  </si>
  <si>
    <t xml:space="preserve">Бег 800 м</t>
  </si>
  <si>
    <t xml:space="preserve">1:53.43</t>
  </si>
  <si>
    <t xml:space="preserve">2б</t>
  </si>
  <si>
    <t xml:space="preserve">3:50.07</t>
  </si>
  <si>
    <t xml:space="preserve">16:25</t>
  </si>
  <si>
    <t xml:space="preserve">Бег 1500 м</t>
  </si>
  <si>
    <t xml:space="preserve">3:51.95</t>
  </si>
  <si>
    <t xml:space="preserve">3:52.47</t>
  </si>
  <si>
    <t xml:space="preserve">Фамилия, имя                                  участника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8:06.11</t>
  </si>
  <si>
    <t xml:space="preserve">18:40</t>
  </si>
  <si>
    <t xml:space="preserve">Бег 3000 м</t>
  </si>
  <si>
    <t xml:space="preserve">8:18.49</t>
  </si>
  <si>
    <t xml:space="preserve">8:22.62</t>
  </si>
  <si>
    <t xml:space="preserve">2:03.42</t>
  </si>
  <si>
    <t xml:space="preserve">16:00</t>
  </si>
  <si>
    <t xml:space="preserve">Эстафета 100 м+200 м+300 м+400 м</t>
  </si>
  <si>
    <t xml:space="preserve">2:05.38</t>
  </si>
  <si>
    <t xml:space="preserve">Фамилия, имя  участника</t>
  </si>
  <si>
    <t xml:space="preserve">12.20</t>
  </si>
  <si>
    <t xml:space="preserve">15:20</t>
  </si>
  <si>
    <t xml:space="preserve">Бег с барьерами 100 м</t>
  </si>
  <si>
    <t xml:space="preserve">12.21</t>
  </si>
  <si>
    <t xml:space="preserve">h-0,84 м</t>
  </si>
  <si>
    <t xml:space="preserve">12.26</t>
  </si>
  <si>
    <t xml:space="preserve">17:50</t>
  </si>
  <si>
    <t xml:space="preserve">52.16</t>
  </si>
  <si>
    <t xml:space="preserve">14:30</t>
  </si>
  <si>
    <t xml:space="preserve">Бег с барьерами 400 м</t>
  </si>
  <si>
    <t xml:space="preserve">52.34</t>
  </si>
  <si>
    <t xml:space="preserve">h-0,762 м</t>
  </si>
  <si>
    <t xml:space="preserve">254</t>
  </si>
  <si>
    <t xml:space="preserve">8:44.32</t>
  </si>
  <si>
    <t xml:space="preserve">15:30</t>
  </si>
  <si>
    <t xml:space="preserve">Бег с препятствиями 3000 м</t>
  </si>
  <si>
    <t xml:space="preserve">8:58.81</t>
  </si>
  <si>
    <t xml:space="preserve">Фамилия, имя 
 участника</t>
  </si>
  <si>
    <t xml:space="preserve">ФИНАЛЬНЫЕ СОРЕВНОВАНИЯ</t>
  </si>
  <si>
    <t xml:space="preserve">2.09</t>
  </si>
  <si>
    <t xml:space="preserve">13:00</t>
  </si>
  <si>
    <t xml:space="preserve">Прыжок в высоту </t>
  </si>
  <si>
    <t xml:space="preserve">Порядок подьема высот:</t>
  </si>
  <si>
    <t xml:space="preserve">Фамилия, имя участника</t>
  </si>
  <si>
    <t xml:space="preserve">В   Ы   С   О   Т   Ы</t>
  </si>
  <si>
    <t xml:space="preserve">Лучший 
результ.</t>
  </si>
  <si>
    <t xml:space="preserve">А</t>
  </si>
  <si>
    <t xml:space="preserve">Б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ефери _________________ ( __________________________________________________________ ) </t>
  </si>
  <si>
    <t xml:space="preserve">Ст. судья _________________ ( __________________________________________________________ )</t>
  </si>
  <si>
    <t xml:space="preserve">Секретарь ________________ ( __________________________________________________________ )</t>
  </si>
  <si>
    <t xml:space="preserve">16:30</t>
  </si>
  <si>
    <t xml:space="preserve">Прыжок с шестом</t>
  </si>
  <si>
    <t xml:space="preserve">7.52</t>
  </si>
  <si>
    <t xml:space="preserve">17:00</t>
  </si>
  <si>
    <t xml:space="preserve">Прыжок в длину</t>
  </si>
  <si>
    <t xml:space="preserve">№  п/п</t>
  </si>
  <si>
    <t xml:space="preserve">Попытки</t>
  </si>
  <si>
    <t xml:space="preserve">Жеребьевка</t>
  </si>
  <si>
    <t xml:space="preserve">Лучший результат</t>
  </si>
  <si>
    <t xml:space="preserve">Примечание</t>
  </si>
  <si>
    <t xml:space="preserve">15.50</t>
  </si>
  <si>
    <t xml:space="preserve">Прыжок тройной</t>
  </si>
  <si>
    <t xml:space="preserve">76.80</t>
  </si>
  <si>
    <t xml:space="preserve">11:00</t>
  </si>
  <si>
    <t xml:space="preserve">Метание диска</t>
  </si>
  <si>
    <t xml:space="preserve">Вес снаряда - 1,0 кг</t>
  </si>
  <si>
    <t xml:space="preserve">12:30</t>
  </si>
  <si>
    <t xml:space="preserve">Метание молота</t>
  </si>
  <si>
    <t xml:space="preserve">Вес снаряда - 4,0 кг</t>
  </si>
  <si>
    <t xml:space="preserve">Метание копья</t>
  </si>
  <si>
    <t xml:space="preserve">72.28</t>
  </si>
  <si>
    <t xml:space="preserve">Вес снаряда - 600 г</t>
  </si>
  <si>
    <t xml:space="preserve">22.63</t>
  </si>
  <si>
    <t xml:space="preserve">Толкание ядра</t>
  </si>
  <si>
    <t xml:space="preserve">Место К</t>
  </si>
  <si>
    <t xml:space="preserve">Очочки место</t>
  </si>
  <si>
    <t xml:space="preserve">Очочки разряд</t>
  </si>
  <si>
    <t xml:space="preserve">Очочки бонус (рекорд или технический)</t>
  </si>
  <si>
    <t xml:space="preserve">Очочки соединены</t>
  </si>
  <si>
    <t xml:space="preserve">10.49 Флоренс Гриффит-Джойнер</t>
  </si>
  <si>
    <t xml:space="preserve">ИТОГОВЫЙ ПРОТОКОЛ</t>
  </si>
  <si>
    <t xml:space="preserve">Название
этапа</t>
  </si>
  <si>
    <t xml:space="preserve">Дата 
проведения</t>
  </si>
  <si>
    <t xml:space="preserve">Время</t>
  </si>
  <si>
    <t xml:space="preserve">10.73 Кристин Аррон</t>
  </si>
  <si>
    <t xml:space="preserve">забеги</t>
  </si>
  <si>
    <t xml:space="preserve">10.77 Ирина Привалова</t>
  </si>
  <si>
    <t xml:space="preserve">финал</t>
  </si>
  <si>
    <t xml:space="preserve">автохронометраж</t>
  </si>
  <si>
    <t xml:space="preserve">номер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 юн.</t>
  </si>
  <si>
    <t xml:space="preserve">II юн.</t>
  </si>
  <si>
    <t xml:space="preserve">III юн.</t>
  </si>
  <si>
    <t xml:space="preserve">б/р</t>
  </si>
  <si>
    <t xml:space="preserve">Фамилия, Имя</t>
  </si>
  <si>
    <t xml:space="preserve">Дата
 рождения</t>
  </si>
  <si>
    <t xml:space="preserve">Заявл.
 разряд</t>
  </si>
  <si>
    <t xml:space="preserve">Субъект Российской Федерации</t>
  </si>
  <si>
    <t xml:space="preserve">Результат забег</t>
  </si>
  <si>
    <t xml:space="preserve">Ветер</t>
  </si>
  <si>
    <t xml:space="preserve">Результат финал</t>
  </si>
  <si>
    <t xml:space="preserve">Выполн. разряд</t>
  </si>
  <si>
    <t xml:space="preserve">Очки и Бонус</t>
  </si>
  <si>
    <t xml:space="preserve">Очки с плюсами</t>
  </si>
  <si>
    <t xml:space="preserve">Очки числ</t>
  </si>
  <si>
    <t xml:space="preserve">Главный судья</t>
  </si>
  <si>
    <t xml:space="preserve">Котов С.В., ССВК, г. Владимир</t>
  </si>
  <si>
    <t xml:space="preserve">Главный секретарь</t>
  </si>
  <si>
    <t xml:space="preserve">Клочкова Е.Ю., ССВК, г. Волгоград</t>
  </si>
  <si>
    <t xml:space="preserve">21.34 Флоренс Гриффит-Джойнер</t>
  </si>
  <si>
    <t xml:space="preserve">21.63 Дафне Скрипперс</t>
  </si>
  <si>
    <t xml:space="preserve">21.87 Ирина Привалова</t>
  </si>
  <si>
    <t xml:space="preserve">47.60 Марита Кох</t>
  </si>
  <si>
    <t xml:space="preserve">финальные забеги</t>
  </si>
  <si>
    <t xml:space="preserve">49.11 Ольга Назарова</t>
  </si>
  <si>
    <t xml:space="preserve">45</t>
  </si>
  <si>
    <t xml:space="preserve">197</t>
  </si>
  <si>
    <t xml:space="preserve">1:53.28 Ярмила Кратохвилова</t>
  </si>
  <si>
    <t xml:space="preserve">1:53.43 Надежда Олизаренко</t>
  </si>
  <si>
    <t xml:space="preserve">3:50.07 Гензебе Дибаба</t>
  </si>
  <si>
    <t xml:space="preserve">3:51.95 Сифан Хассан</t>
  </si>
  <si>
    <t xml:space="preserve">3:52.47 Татьяна Казанкина</t>
  </si>
  <si>
    <t xml:space="preserve">8:06.11 Ван Цзунься</t>
  </si>
  <si>
    <t xml:space="preserve">8:18.49 Сифан Хассан</t>
  </si>
  <si>
    <t xml:space="preserve">8:22.62 Татьяна Казанкина</t>
  </si>
  <si>
    <t xml:space="preserve">1:50.26 С.-Петербург</t>
  </si>
  <si>
    <t xml:space="preserve">12.20 Кенни Харрисон</t>
  </si>
  <si>
    <t xml:space="preserve">12.21 Йорданка Донкова</t>
  </si>
  <si>
    <t xml:space="preserve">12.26 Людмила Нарожиленко</t>
  </si>
  <si>
    <t xml:space="preserve">Бег с барьерами  100 м</t>
  </si>
  <si>
    <t xml:space="preserve">высота барьеров - 0,84 м, автохронометраж</t>
  </si>
  <si>
    <t xml:space="preserve">52.16 Далила Мухамммад</t>
  </si>
  <si>
    <t xml:space="preserve">52.34 Юлия Печенкина</t>
  </si>
  <si>
    <t xml:space="preserve">Бег с барьерами  400 м</t>
  </si>
  <si>
    <t xml:space="preserve">высота барьеров - 0,762 м, автохронометраж</t>
  </si>
  <si>
    <t xml:space="preserve">8:44.32 Беатри Чепкоэч</t>
  </si>
  <si>
    <t xml:space="preserve">8:58.81 Гульнара Галкина-Самитова</t>
  </si>
  <si>
    <t xml:space="preserve">Бег с препятствиями 3 000 м</t>
  </si>
  <si>
    <t xml:space="preserve">72</t>
  </si>
  <si>
    <t xml:space="preserve">2.09 Стефка Костадинова</t>
  </si>
  <si>
    <t xml:space="preserve">финальные 
соревнования</t>
  </si>
  <si>
    <t xml:space="preserve">2.07 Анна Чичерова</t>
  </si>
  <si>
    <t xml:space="preserve">Прыжок в высоту</t>
  </si>
  <si>
    <t xml:space="preserve">Рез-т квал.</t>
  </si>
  <si>
    <t xml:space="preserve">высоты</t>
  </si>
  <si>
    <t xml:space="preserve">В</t>
  </si>
  <si>
    <t xml:space="preserve">Приложение - технический протокол </t>
  </si>
  <si>
    <t xml:space="preserve">Лучший       рез-тат</t>
  </si>
  <si>
    <t xml:space="preserve">258</t>
  </si>
  <si>
    <t xml:space="preserve">5.06 Елена Исимбаева</t>
  </si>
  <si>
    <t xml:space="preserve">мсмк</t>
  </si>
  <si>
    <t xml:space="preserve">мс</t>
  </si>
  <si>
    <t xml:space="preserve">кмс</t>
  </si>
  <si>
    <t xml:space="preserve">1ю</t>
  </si>
  <si>
    <t xml:space="preserve">2ю</t>
  </si>
  <si>
    <t xml:space="preserve">3ю</t>
  </si>
  <si>
    <t xml:space="preserve">7.52 Галина Чистякова</t>
  </si>
  <si>
    <t xml:space="preserve">в</t>
  </si>
  <si>
    <t xml:space="preserve">15.50 Инесса Кравец</t>
  </si>
  <si>
    <t xml:space="preserve">15.36 Татьяна Лебедева</t>
  </si>
  <si>
    <t xml:space="preserve">76.80 Габриэле Райнш</t>
  </si>
  <si>
    <t xml:space="preserve">73.28 Галина Савенкова</t>
  </si>
  <si>
    <t xml:space="preserve">Метание  диска</t>
  </si>
  <si>
    <t xml:space="preserve">НОМЕР</t>
  </si>
  <si>
    <t xml:space="preserve">82.98 Анита Володарчик</t>
  </si>
  <si>
    <t xml:space="preserve">78.51 Татьяна Лысенко</t>
  </si>
  <si>
    <t xml:space="preserve">72.28 Барбора Шпатакова</t>
  </si>
  <si>
    <t xml:space="preserve">70.53 Мария Абакумова</t>
  </si>
  <si>
    <t xml:space="preserve">22.63 Наталья Лисовская</t>
  </si>
  <si>
    <t xml:space="preserve">КОМАНДНЫЙ ЧЕМПИОНАТ РОССИИ</t>
  </si>
  <si>
    <t xml:space="preserve">г. Сочи, ул. Бзугу 2, ст. им. Славы Метревели</t>
  </si>
  <si>
    <t xml:space="preserve">18-20 сентября 2020 г.</t>
  </si>
  <si>
    <t xml:space="preserve">Командные результаты</t>
  </si>
  <si>
    <t xml:space="preserve">Командные результаты, продолжение</t>
  </si>
  <si>
    <t xml:space="preserve">Очки</t>
  </si>
  <si>
    <t xml:space="preserve">Фамилия, имя</t>
  </si>
  <si>
    <t xml:space="preserve">Дата Рождения</t>
  </si>
  <si>
    <t xml:space="preserve">№ нагр</t>
  </si>
  <si>
    <t xml:space="preserve">Вид</t>
  </si>
  <si>
    <t xml:space="preserve">№ команды</t>
  </si>
  <si>
    <t xml:space="preserve">Пол</t>
  </si>
  <si>
    <t xml:space="preserve">Регион</t>
  </si>
  <si>
    <t xml:space="preserve">Очки М</t>
  </si>
  <si>
    <t xml:space="preserve">Очки М число</t>
  </si>
  <si>
    <t xml:space="preserve">Для Сортировки</t>
  </si>
  <si>
    <t xml:space="preserve">Очки Ж</t>
  </si>
  <si>
    <t xml:space="preserve">Очки Ж число</t>
  </si>
  <si>
    <t xml:space="preserve">143</t>
  </si>
  <si>
    <t xml:space="preserve">Республика Дагестан </t>
  </si>
  <si>
    <t xml:space="preserve">Ибаева Маржана</t>
  </si>
  <si>
    <t xml:space="preserve">16.07.1995</t>
  </si>
  <si>
    <t xml:space="preserve">Ж</t>
  </si>
  <si>
    <t xml:space="preserve">504</t>
  </si>
  <si>
    <t xml:space="preserve">молот</t>
  </si>
  <si>
    <t xml:space="preserve">Ставропольский край</t>
  </si>
  <si>
    <t xml:space="preserve">Евсеев Игорь</t>
  </si>
  <si>
    <t xml:space="preserve">27.03.1996</t>
  </si>
  <si>
    <t xml:space="preserve">507</t>
  </si>
  <si>
    <t xml:space="preserve">Поспелова Наталья</t>
  </si>
  <si>
    <t xml:space="preserve">28.06.1996</t>
  </si>
  <si>
    <t xml:space="preserve">Свердловская область Ставропольский край</t>
  </si>
  <si>
    <t xml:space="preserve">509</t>
  </si>
  <si>
    <t xml:space="preserve">диск</t>
  </si>
  <si>
    <t xml:space="preserve">Сидорченко Глеб</t>
  </si>
  <si>
    <t xml:space="preserve">15.06.1986</t>
  </si>
  <si>
    <t xml:space="preserve">144</t>
  </si>
  <si>
    <t xml:space="preserve">Республика Бурятия </t>
  </si>
  <si>
    <t xml:space="preserve">Троценко Роман</t>
  </si>
  <si>
    <t xml:space="preserve">09.05.1992</t>
  </si>
  <si>
    <t xml:space="preserve">22</t>
  </si>
  <si>
    <t xml:space="preserve">Республика Саха (Якутия)</t>
  </si>
  <si>
    <t xml:space="preserve">Леонтьева Наталья</t>
  </si>
  <si>
    <t xml:space="preserve">05.07.1987</t>
  </si>
  <si>
    <t xml:space="preserve">Москва Республика Саха (Якутия)</t>
  </si>
  <si>
    <t xml:space="preserve">179</t>
  </si>
  <si>
    <t xml:space="preserve">Рязанская область </t>
  </si>
  <si>
    <t xml:space="preserve">Именин Александр</t>
  </si>
  <si>
    <t xml:space="preserve">02.04.1987</t>
  </si>
  <si>
    <t xml:space="preserve">180</t>
  </si>
  <si>
    <t xml:space="preserve">Колоколенков Михаил</t>
  </si>
  <si>
    <t xml:space="preserve">14.11.1995</t>
  </si>
  <si>
    <t xml:space="preserve">175</t>
  </si>
  <si>
    <t xml:space="preserve">3000сп</t>
  </si>
  <si>
    <t xml:space="preserve">Вологодская область</t>
  </si>
  <si>
    <t xml:space="preserve">Петрова Анна</t>
  </si>
  <si>
    <t xml:space="preserve">15.07.1994</t>
  </si>
  <si>
    <t xml:space="preserve">Вологодская область </t>
  </si>
  <si>
    <t xml:space="preserve">113</t>
  </si>
  <si>
    <t xml:space="preserve">Петряшов Константин</t>
  </si>
  <si>
    <t xml:space="preserve">16.12.1983</t>
  </si>
  <si>
    <t xml:space="preserve">4х100</t>
  </si>
  <si>
    <t xml:space="preserve">31</t>
  </si>
  <si>
    <t xml:space="preserve">Росляков Данил</t>
  </si>
  <si>
    <t xml:space="preserve">04.11.1997</t>
  </si>
  <si>
    <t xml:space="preserve">130</t>
  </si>
  <si>
    <t xml:space="preserve">Черняева Елена</t>
  </si>
  <si>
    <t xml:space="preserve">19.09.1988</t>
  </si>
  <si>
    <t xml:space="preserve">Санкт-Петербург Вологодская область</t>
  </si>
  <si>
    <t xml:space="preserve">177</t>
  </si>
  <si>
    <t xml:space="preserve">Ямало-Ненецкий автономный округ </t>
  </si>
  <si>
    <t xml:space="preserve">Аксенова Ксения</t>
  </si>
  <si>
    <t xml:space="preserve">14.01.1988</t>
  </si>
  <si>
    <t xml:space="preserve">Свердловская область Ямало-Ненецкий автономный округ</t>
  </si>
  <si>
    <t xml:space="preserve">178</t>
  </si>
  <si>
    <t xml:space="preserve">Габдуллина Дина</t>
  </si>
  <si>
    <t xml:space="preserve">12.03.1995</t>
  </si>
  <si>
    <t xml:space="preserve">400сб</t>
  </si>
  <si>
    <t xml:space="preserve">Калужская область</t>
  </si>
  <si>
    <t xml:space="preserve">Евсеенков Никита</t>
  </si>
  <si>
    <t xml:space="preserve">01.03.1995</t>
  </si>
  <si>
    <t xml:space="preserve">171</t>
  </si>
  <si>
    <t xml:space="preserve">Марачева Ирина</t>
  </si>
  <si>
    <t xml:space="preserve">24.09.1984</t>
  </si>
  <si>
    <t xml:space="preserve">Калужская область </t>
  </si>
  <si>
    <t xml:space="preserve">163</t>
  </si>
  <si>
    <t xml:space="preserve">высота</t>
  </si>
  <si>
    <t xml:space="preserve">Республика Татарстан </t>
  </si>
  <si>
    <t xml:space="preserve">Гайнутдинов Азат</t>
  </si>
  <si>
    <t xml:space="preserve">24.06.1999</t>
  </si>
  <si>
    <t xml:space="preserve">166</t>
  </si>
  <si>
    <t xml:space="preserve">Егоров Геннадий</t>
  </si>
  <si>
    <t xml:space="preserve">16.04.1997</t>
  </si>
  <si>
    <t xml:space="preserve">167</t>
  </si>
  <si>
    <t xml:space="preserve">тройной</t>
  </si>
  <si>
    <t xml:space="preserve">Кулешов Роман</t>
  </si>
  <si>
    <t xml:space="preserve">19.02.2000</t>
  </si>
  <si>
    <t xml:space="preserve">162</t>
  </si>
  <si>
    <t xml:space="preserve">ядро</t>
  </si>
  <si>
    <t xml:space="preserve">Попова Юлия</t>
  </si>
  <si>
    <t xml:space="preserve">17.03.1992</t>
  </si>
  <si>
    <t xml:space="preserve">168</t>
  </si>
  <si>
    <t xml:space="preserve">Садиков Нияз</t>
  </si>
  <si>
    <t xml:space="preserve">31.01.1997</t>
  </si>
  <si>
    <t xml:space="preserve">169</t>
  </si>
  <si>
    <t xml:space="preserve">Улога Светлана</t>
  </si>
  <si>
    <t xml:space="preserve">23.11.1986</t>
  </si>
  <si>
    <t xml:space="preserve">511</t>
  </si>
  <si>
    <t xml:space="preserve">Морозова Светлана</t>
  </si>
  <si>
    <t xml:space="preserve">04.02.2000</t>
  </si>
  <si>
    <t xml:space="preserve">147</t>
  </si>
  <si>
    <t xml:space="preserve">Ульяновская область </t>
  </si>
  <si>
    <t xml:space="preserve">Галацков Андрей</t>
  </si>
  <si>
    <t xml:space="preserve">13.02.1992</t>
  </si>
  <si>
    <t xml:space="preserve">152</t>
  </si>
  <si>
    <t xml:space="preserve">Образцов Игорь</t>
  </si>
  <si>
    <t xml:space="preserve">21.10.1995</t>
  </si>
  <si>
    <t xml:space="preserve">153</t>
  </si>
  <si>
    <t xml:space="preserve">Перякова Наталья</t>
  </si>
  <si>
    <t xml:space="preserve">04.03.1983</t>
  </si>
  <si>
    <t xml:space="preserve">154</t>
  </si>
  <si>
    <t xml:space="preserve">длина</t>
  </si>
  <si>
    <t xml:space="preserve">Половов Максим</t>
  </si>
  <si>
    <t xml:space="preserve">31.05.2002</t>
  </si>
  <si>
    <t xml:space="preserve">155</t>
  </si>
  <si>
    <t xml:space="preserve">Садеев Ильфат</t>
  </si>
  <si>
    <t xml:space="preserve">17.12.1988</t>
  </si>
  <si>
    <t xml:space="preserve">156</t>
  </si>
  <si>
    <t xml:space="preserve">Тихонов Александр</t>
  </si>
  <si>
    <t xml:space="preserve">18.12.1998</t>
  </si>
  <si>
    <t xml:space="preserve">158</t>
  </si>
  <si>
    <t xml:space="preserve">Хватков Сергей</t>
  </si>
  <si>
    <t xml:space="preserve">15.06.1992</t>
  </si>
  <si>
    <t xml:space="preserve">159</t>
  </si>
  <si>
    <t xml:space="preserve">110сб</t>
  </si>
  <si>
    <t xml:space="preserve">Ширкунов Александр</t>
  </si>
  <si>
    <t xml:space="preserve">01.04.2001</t>
  </si>
  <si>
    <t xml:space="preserve">510</t>
  </si>
  <si>
    <t xml:space="preserve">Хабаровский край </t>
  </si>
  <si>
    <t xml:space="preserve">Шинкевич Дарья</t>
  </si>
  <si>
    <t xml:space="preserve">11.05.2002</t>
  </si>
  <si>
    <t xml:space="preserve">146</t>
  </si>
  <si>
    <t xml:space="preserve">Кивнишвили Георгий</t>
  </si>
  <si>
    <t xml:space="preserve">24.05.2001</t>
  </si>
  <si>
    <t xml:space="preserve">Кабардино-Балкарская Республика</t>
  </si>
  <si>
    <t xml:space="preserve">Акименко Михаил</t>
  </si>
  <si>
    <t xml:space="preserve">06.12.1995</t>
  </si>
  <si>
    <t xml:space="preserve">188</t>
  </si>
  <si>
    <t xml:space="preserve">Ежов Денис</t>
  </si>
  <si>
    <t xml:space="preserve">18.03.1994</t>
  </si>
  <si>
    <t xml:space="preserve">513</t>
  </si>
  <si>
    <t xml:space="preserve">Добренький Александр</t>
  </si>
  <si>
    <t xml:space="preserve">11.03.1994</t>
  </si>
  <si>
    <t xml:space="preserve">512</t>
  </si>
  <si>
    <t xml:space="preserve">копье</t>
  </si>
  <si>
    <t xml:space="preserve">Зотеев Евгений</t>
  </si>
  <si>
    <t xml:space="preserve">24.08.1991</t>
  </si>
  <si>
    <t xml:space="preserve">42</t>
  </si>
  <si>
    <t xml:space="preserve">Ставропольский край </t>
  </si>
  <si>
    <t xml:space="preserve">Алексеева Екатерина</t>
  </si>
  <si>
    <t xml:space="preserve">22.05.1998</t>
  </si>
  <si>
    <t xml:space="preserve">Московская область Ставропольский край</t>
  </si>
  <si>
    <t xml:space="preserve">503</t>
  </si>
  <si>
    <t xml:space="preserve">Бородаев Семен</t>
  </si>
  <si>
    <t xml:space="preserve">04.05.2002</t>
  </si>
  <si>
    <t xml:space="preserve">138</t>
  </si>
  <si>
    <t xml:space="preserve">Винярская Алла</t>
  </si>
  <si>
    <t xml:space="preserve">21.08.1999</t>
  </si>
  <si>
    <t xml:space="preserve">139</t>
  </si>
  <si>
    <t xml:space="preserve">Ламков Арсен</t>
  </si>
  <si>
    <t xml:space="preserve">05.05.1999</t>
  </si>
  <si>
    <t xml:space="preserve">140</t>
  </si>
  <si>
    <t xml:space="preserve">Павлов Данил</t>
  </si>
  <si>
    <t xml:space="preserve">17.06.2001</t>
  </si>
  <si>
    <t xml:space="preserve">211</t>
  </si>
  <si>
    <t xml:space="preserve">Смольняковский Даниил</t>
  </si>
  <si>
    <t xml:space="preserve">06.04.1998</t>
  </si>
  <si>
    <t xml:space="preserve">141</t>
  </si>
  <si>
    <t xml:space="preserve">Солопов Илья</t>
  </si>
  <si>
    <t xml:space="preserve">21.10.1999</t>
  </si>
  <si>
    <t xml:space="preserve">142</t>
  </si>
  <si>
    <t xml:space="preserve">Топольскова Ольга</t>
  </si>
  <si>
    <t xml:space="preserve">25.06.2002</t>
  </si>
  <si>
    <t xml:space="preserve">544</t>
  </si>
  <si>
    <t xml:space="preserve">Республика Мордовия </t>
  </si>
  <si>
    <t xml:space="preserve">Бурый Игорь</t>
  </si>
  <si>
    <t xml:space="preserve">08.04.1993</t>
  </si>
  <si>
    <t xml:space="preserve">281</t>
  </si>
  <si>
    <t xml:space="preserve">Иркутская область </t>
  </si>
  <si>
    <t xml:space="preserve">Гущенец Ирина</t>
  </si>
  <si>
    <t xml:space="preserve">23.10.2000</t>
  </si>
  <si>
    <t xml:space="preserve">282</t>
  </si>
  <si>
    <t xml:space="preserve">Идрисов Михаил</t>
  </si>
  <si>
    <t xml:space="preserve">21.06.1988</t>
  </si>
  <si>
    <t xml:space="preserve">284</t>
  </si>
  <si>
    <t xml:space="preserve">Идрисов Тимур</t>
  </si>
  <si>
    <t xml:space="preserve">03.02.1999</t>
  </si>
  <si>
    <t xml:space="preserve">283</t>
  </si>
  <si>
    <t xml:space="preserve">Копырялов Артем</t>
  </si>
  <si>
    <t xml:space="preserve">15.11.1993</t>
  </si>
  <si>
    <t xml:space="preserve">51</t>
  </si>
  <si>
    <t xml:space="preserve">шест</t>
  </si>
  <si>
    <t xml:space="preserve">Лутковская Алена</t>
  </si>
  <si>
    <t xml:space="preserve">15.03.1996</t>
  </si>
  <si>
    <t xml:space="preserve">Московская область Иркутская область</t>
  </si>
  <si>
    <t xml:space="preserve">286</t>
  </si>
  <si>
    <t xml:space="preserve">Ницина Ольга</t>
  </si>
  <si>
    <t xml:space="preserve">11.02.1989</t>
  </si>
  <si>
    <t xml:space="preserve">288</t>
  </si>
  <si>
    <t xml:space="preserve">Пасечник Дмитрий</t>
  </si>
  <si>
    <t xml:space="preserve">15.05.1999</t>
  </si>
  <si>
    <t xml:space="preserve">245</t>
  </si>
  <si>
    <t xml:space="preserve">Курская область </t>
  </si>
  <si>
    <t xml:space="preserve">Александрова Дина</t>
  </si>
  <si>
    <t xml:space="preserve">09.08.1992</t>
  </si>
  <si>
    <t xml:space="preserve">4х400</t>
  </si>
  <si>
    <t xml:space="preserve">246</t>
  </si>
  <si>
    <t xml:space="preserve">Алтухова Екатерина</t>
  </si>
  <si>
    <t xml:space="preserve">04.08.2000</t>
  </si>
  <si>
    <t xml:space="preserve">Московская область Курская область</t>
  </si>
  <si>
    <t xml:space="preserve">Боев Денис</t>
  </si>
  <si>
    <t xml:space="preserve">13.10.2001</t>
  </si>
  <si>
    <t xml:space="preserve">252</t>
  </si>
  <si>
    <t xml:space="preserve">Домарев Вадим</t>
  </si>
  <si>
    <t xml:space="preserve">14.04.2000</t>
  </si>
  <si>
    <t xml:space="preserve">253</t>
  </si>
  <si>
    <t xml:space="preserve">Катунин Евгений</t>
  </si>
  <si>
    <t xml:space="preserve">24.11.1999</t>
  </si>
  <si>
    <t xml:space="preserve">Купина Екатерина</t>
  </si>
  <si>
    <t xml:space="preserve">02.02.1986</t>
  </si>
  <si>
    <t xml:space="preserve">257</t>
  </si>
  <si>
    <t xml:space="preserve">Лямин Кирилл</t>
  </si>
  <si>
    <t xml:space="preserve">17.05.1996</t>
  </si>
  <si>
    <t xml:space="preserve">259</t>
  </si>
  <si>
    <t xml:space="preserve">Морозова Елена</t>
  </si>
  <si>
    <t xml:space="preserve">03.04.1997</t>
  </si>
  <si>
    <t xml:space="preserve">260</t>
  </si>
  <si>
    <t xml:space="preserve">Некрасов Никита</t>
  </si>
  <si>
    <t xml:space="preserve">14.04.2002</t>
  </si>
  <si>
    <t xml:space="preserve">Петрищева Юлия</t>
  </si>
  <si>
    <t xml:space="preserve">02.03.1997</t>
  </si>
  <si>
    <t xml:space="preserve">265</t>
  </si>
  <si>
    <t xml:space="preserve">Салькова Снежана</t>
  </si>
  <si>
    <t xml:space="preserve">25.07.2002</t>
  </si>
  <si>
    <t xml:space="preserve">266</t>
  </si>
  <si>
    <t xml:space="preserve">Сенюгина Анастасия</t>
  </si>
  <si>
    <t xml:space="preserve">05.01.2002</t>
  </si>
  <si>
    <t xml:space="preserve">267</t>
  </si>
  <si>
    <t xml:space="preserve">Сороколетов Дмитрий</t>
  </si>
  <si>
    <t xml:space="preserve">14.07.2002</t>
  </si>
  <si>
    <t xml:space="preserve">268</t>
  </si>
  <si>
    <t xml:space="preserve">Тихонов Павел</t>
  </si>
  <si>
    <t xml:space="preserve">13.10.2000</t>
  </si>
  <si>
    <t xml:space="preserve">271</t>
  </si>
  <si>
    <t xml:space="preserve">Федяев Максим</t>
  </si>
  <si>
    <t xml:space="preserve">01.02.1997</t>
  </si>
  <si>
    <t xml:space="preserve">275</t>
  </si>
  <si>
    <t xml:space="preserve">Кемеровская область </t>
  </si>
  <si>
    <t xml:space="preserve">Воронцов Рудольф</t>
  </si>
  <si>
    <t xml:space="preserve">17.11.1998</t>
  </si>
  <si>
    <t xml:space="preserve">276</t>
  </si>
  <si>
    <t xml:space="preserve">Высочин Никита</t>
  </si>
  <si>
    <t xml:space="preserve">20.10.1996</t>
  </si>
  <si>
    <t xml:space="preserve">277</t>
  </si>
  <si>
    <t xml:space="preserve">Королев Дмитрий</t>
  </si>
  <si>
    <t xml:space="preserve">20.12.2001</t>
  </si>
  <si>
    <t xml:space="preserve">278</t>
  </si>
  <si>
    <t xml:space="preserve">Масорский Никита</t>
  </si>
  <si>
    <t xml:space="preserve">29.06.2002</t>
  </si>
  <si>
    <t xml:space="preserve">279</t>
  </si>
  <si>
    <t xml:space="preserve">Митрохин Александр</t>
  </si>
  <si>
    <t xml:space="preserve">05.12.1993</t>
  </si>
  <si>
    <t xml:space="preserve">280</t>
  </si>
  <si>
    <t xml:space="preserve">Рыбаков Анатолий</t>
  </si>
  <si>
    <t xml:space="preserve">27.02.1985</t>
  </si>
  <si>
    <t xml:space="preserve">290</t>
  </si>
  <si>
    <t xml:space="preserve">Республика Башкортостан </t>
  </si>
  <si>
    <t xml:space="preserve">Гадельшин Вильдан</t>
  </si>
  <si>
    <t xml:space="preserve">12.04.1995</t>
  </si>
  <si>
    <t xml:space="preserve">291</t>
  </si>
  <si>
    <t xml:space="preserve">Кучуркин Павел</t>
  </si>
  <si>
    <t xml:space="preserve">03.09.1999</t>
  </si>
  <si>
    <t xml:space="preserve">54</t>
  </si>
  <si>
    <t xml:space="preserve">Николаев Егор</t>
  </si>
  <si>
    <t xml:space="preserve">28.04.1988</t>
  </si>
  <si>
    <t xml:space="preserve">295</t>
  </si>
  <si>
    <t xml:space="preserve">Саитова Алина</t>
  </si>
  <si>
    <t xml:space="preserve">13.12.1999</t>
  </si>
  <si>
    <t xml:space="preserve">296</t>
  </si>
  <si>
    <t xml:space="preserve">Стрельников Данил</t>
  </si>
  <si>
    <t xml:space="preserve">03.05.1992</t>
  </si>
  <si>
    <t xml:space="preserve">305</t>
  </si>
  <si>
    <t xml:space="preserve">Республика Хакасия </t>
  </si>
  <si>
    <t xml:space="preserve">Карамашева Светлана</t>
  </si>
  <si>
    <t xml:space="preserve">24.05.1988</t>
  </si>
  <si>
    <t xml:space="preserve">Липецкая область </t>
  </si>
  <si>
    <t xml:space="preserve">Ефремов Андрей</t>
  </si>
  <si>
    <t xml:space="preserve">15.08.1996</t>
  </si>
  <si>
    <t xml:space="preserve">Заднов Максим</t>
  </si>
  <si>
    <t xml:space="preserve">24.06.2000</t>
  </si>
  <si>
    <t xml:space="preserve">Касторных Василий</t>
  </si>
  <si>
    <t xml:space="preserve">31.03.2001</t>
  </si>
  <si>
    <t xml:space="preserve">299</t>
  </si>
  <si>
    <t xml:space="preserve">Королева Полтавец Кристина</t>
  </si>
  <si>
    <t xml:space="preserve">06.11.1990</t>
  </si>
  <si>
    <t xml:space="preserve">Липецкая область Кемеровская область</t>
  </si>
  <si>
    <t xml:space="preserve">300</t>
  </si>
  <si>
    <t xml:space="preserve">Личман Ирина</t>
  </si>
  <si>
    <t xml:space="preserve">02.12.2000</t>
  </si>
  <si>
    <t xml:space="preserve">301</t>
  </si>
  <si>
    <t xml:space="preserve">Некрасов Даниил</t>
  </si>
  <si>
    <t xml:space="preserve">01.10.2001</t>
  </si>
  <si>
    <t xml:space="preserve">303</t>
  </si>
  <si>
    <t xml:space="preserve">Спичакова Марина</t>
  </si>
  <si>
    <t xml:space="preserve">15.11.2002</t>
  </si>
  <si>
    <t xml:space="preserve">34</t>
  </si>
  <si>
    <t xml:space="preserve">Тимшин Сергей</t>
  </si>
  <si>
    <t xml:space="preserve">25.11.1992</t>
  </si>
  <si>
    <t xml:space="preserve">304</t>
  </si>
  <si>
    <t xml:space="preserve">Чурилов Антон</t>
  </si>
  <si>
    <t xml:space="preserve">28.04.1998</t>
  </si>
  <si>
    <t xml:space="preserve">550</t>
  </si>
  <si>
    <t xml:space="preserve">Королев Максим</t>
  </si>
  <si>
    <t xml:space="preserve">06.01.1988</t>
  </si>
  <si>
    <t xml:space="preserve">540</t>
  </si>
  <si>
    <t xml:space="preserve">Кучина Валерия</t>
  </si>
  <si>
    <t xml:space="preserve">12.08.1998</t>
  </si>
  <si>
    <t xml:space="preserve">Москва Липецкая область</t>
  </si>
  <si>
    <t xml:space="preserve">541</t>
  </si>
  <si>
    <t xml:space="preserve">Владимирская область </t>
  </si>
  <si>
    <t xml:space="preserve">Лысенко Алена</t>
  </si>
  <si>
    <t xml:space="preserve">03.02.1988</t>
  </si>
  <si>
    <t xml:space="preserve">Москва Владимирская область</t>
  </si>
  <si>
    <t xml:space="preserve">556</t>
  </si>
  <si>
    <t xml:space="preserve">Семенов Геннадий</t>
  </si>
  <si>
    <t xml:space="preserve">05.08.1997</t>
  </si>
  <si>
    <t xml:space="preserve">101</t>
  </si>
  <si>
    <t xml:space="preserve">Томская область </t>
  </si>
  <si>
    <t xml:space="preserve">Гафиятулина Анастасия</t>
  </si>
  <si>
    <t xml:space="preserve">22.08.1995</t>
  </si>
  <si>
    <t xml:space="preserve">555</t>
  </si>
  <si>
    <t xml:space="preserve">Лунева Дарья</t>
  </si>
  <si>
    <t xml:space="preserve">22.03.1997</t>
  </si>
  <si>
    <t xml:space="preserve">306</t>
  </si>
  <si>
    <t xml:space="preserve">Разумов Дмитрий</t>
  </si>
  <si>
    <t xml:space="preserve">19.08.1999</t>
  </si>
  <si>
    <t xml:space="preserve">307</t>
  </si>
  <si>
    <t xml:space="preserve">Усманов Камиль</t>
  </si>
  <si>
    <t xml:space="preserve">28.05.1993</t>
  </si>
  <si>
    <t xml:space="preserve">308</t>
  </si>
  <si>
    <t xml:space="preserve">Фомкина Александра</t>
  </si>
  <si>
    <t xml:space="preserve">11.04.1999</t>
  </si>
  <si>
    <t xml:space="preserve">314</t>
  </si>
  <si>
    <t xml:space="preserve">Новосибирская область </t>
  </si>
  <si>
    <t xml:space="preserve">Чубровский Роман</t>
  </si>
  <si>
    <t xml:space="preserve">21.12.1994</t>
  </si>
  <si>
    <t xml:space="preserve">313</t>
  </si>
  <si>
    <t xml:space="preserve">Палиенко Ольга</t>
  </si>
  <si>
    <t xml:space="preserve">21.11.1995</t>
  </si>
  <si>
    <t xml:space="preserve">326</t>
  </si>
  <si>
    <t xml:space="preserve">Григоров Андрей</t>
  </si>
  <si>
    <t xml:space="preserve">14.06.1995</t>
  </si>
  <si>
    <t xml:space="preserve">Республика Карелия</t>
  </si>
  <si>
    <t xml:space="preserve">Евстюнина Александра</t>
  </si>
  <si>
    <t xml:space="preserve">08.07.1993</t>
  </si>
  <si>
    <t xml:space="preserve">Москва Республика Карелия</t>
  </si>
  <si>
    <t xml:space="preserve">133</t>
  </si>
  <si>
    <t xml:space="preserve">100сб</t>
  </si>
  <si>
    <t xml:space="preserve">Шишкина Дарья</t>
  </si>
  <si>
    <t xml:space="preserve">23.04.1999</t>
  </si>
  <si>
    <t xml:space="preserve">Санкт-Петербург Республика Карелия</t>
  </si>
  <si>
    <t xml:space="preserve">Челябинская область</t>
  </si>
  <si>
    <t xml:space="preserve">Анищенков Никита</t>
  </si>
  <si>
    <t xml:space="preserve">25.07.1992</t>
  </si>
  <si>
    <t xml:space="preserve">320</t>
  </si>
  <si>
    <t xml:space="preserve">Верховых Рудольф</t>
  </si>
  <si>
    <t xml:space="preserve">03.09.1998</t>
  </si>
  <si>
    <t xml:space="preserve">58</t>
  </si>
  <si>
    <t xml:space="preserve">Соловьева Евгения</t>
  </si>
  <si>
    <t xml:space="preserve">28.06.1986</t>
  </si>
  <si>
    <t xml:space="preserve">Московская область Челябинская область</t>
  </si>
  <si>
    <t xml:space="preserve">318</t>
  </si>
  <si>
    <t xml:space="preserve">Свердловская область</t>
  </si>
  <si>
    <t xml:space="preserve">Балыкин Антон</t>
  </si>
  <si>
    <t xml:space="preserve">20.02.1996</t>
  </si>
  <si>
    <t xml:space="preserve">319</t>
  </si>
  <si>
    <t xml:space="preserve">Бибик Татьяна</t>
  </si>
  <si>
    <t xml:space="preserve">27.02.2000</t>
  </si>
  <si>
    <t xml:space="preserve">Свердловская область </t>
  </si>
  <si>
    <t xml:space="preserve">321</t>
  </si>
  <si>
    <t xml:space="preserve">Егоров Глеб</t>
  </si>
  <si>
    <t xml:space="preserve">27.06.1997</t>
  </si>
  <si>
    <t xml:space="preserve">322</t>
  </si>
  <si>
    <t xml:space="preserve">Лаптев Алексей</t>
  </si>
  <si>
    <t xml:space="preserve">13.05.1998</t>
  </si>
  <si>
    <t xml:space="preserve">53</t>
  </si>
  <si>
    <t xml:space="preserve">Мамина Алена</t>
  </si>
  <si>
    <t xml:space="preserve">30.05.1990</t>
  </si>
  <si>
    <t xml:space="preserve">Московская область Свердловская область</t>
  </si>
  <si>
    <t xml:space="preserve">323</t>
  </si>
  <si>
    <t xml:space="preserve">Русинов Александр</t>
  </si>
  <si>
    <t xml:space="preserve">05.03.1996</t>
  </si>
  <si>
    <t xml:space="preserve">161</t>
  </si>
  <si>
    <t xml:space="preserve">Тропина Анна</t>
  </si>
  <si>
    <t xml:space="preserve">03.11.1998</t>
  </si>
  <si>
    <t xml:space="preserve">324</t>
  </si>
  <si>
    <t xml:space="preserve">Шевнина София</t>
  </si>
  <si>
    <t xml:space="preserve">31.05.2001</t>
  </si>
  <si>
    <t xml:space="preserve">325</t>
  </si>
  <si>
    <t xml:space="preserve">Евдокимов Сергей</t>
  </si>
  <si>
    <t xml:space="preserve">04.10.2000</t>
  </si>
  <si>
    <t xml:space="preserve">Карачаево-Черкесская Республика</t>
  </si>
  <si>
    <t xml:space="preserve">218</t>
  </si>
  <si>
    <t xml:space="preserve">Челноков Константин</t>
  </si>
  <si>
    <t xml:space="preserve">01.11.1986</t>
  </si>
  <si>
    <t xml:space="preserve">220</t>
  </si>
  <si>
    <t xml:space="preserve">Шатурная Светлана</t>
  </si>
  <si>
    <t xml:space="preserve">15.06.1995</t>
  </si>
  <si>
    <t xml:space="preserve">Краснодарский край Карачаево-Черкесская Республика</t>
  </si>
  <si>
    <t xml:space="preserve">533</t>
  </si>
  <si>
    <t xml:space="preserve">Костромская область </t>
  </si>
  <si>
    <t xml:space="preserve">Червякова Виктория</t>
  </si>
  <si>
    <t xml:space="preserve">08.03.2002</t>
  </si>
  <si>
    <t xml:space="preserve">Краснодарский край Костромская область</t>
  </si>
  <si>
    <t xml:space="preserve">561</t>
  </si>
  <si>
    <t xml:space="preserve">Шумилов Владислав</t>
  </si>
  <si>
    <t xml:space="preserve">13.03.2002</t>
  </si>
  <si>
    <t xml:space="preserve">309</t>
  </si>
  <si>
    <t xml:space="preserve">Республика Крым </t>
  </si>
  <si>
    <t xml:space="preserve">Кадуха Александр</t>
  </si>
  <si>
    <t xml:space="preserve">04.04.2001</t>
  </si>
  <si>
    <t xml:space="preserve">310</t>
  </si>
  <si>
    <t xml:space="preserve">Мазный Богдан</t>
  </si>
  <si>
    <t xml:space="preserve">26.10.1999</t>
  </si>
  <si>
    <t xml:space="preserve">205</t>
  </si>
  <si>
    <t xml:space="preserve">Перестюк Руслан</t>
  </si>
  <si>
    <t xml:space="preserve">22.04.1991</t>
  </si>
  <si>
    <t xml:space="preserve">212</t>
  </si>
  <si>
    <t xml:space="preserve">Соболева Виктория</t>
  </si>
  <si>
    <t xml:space="preserve">27.11.2000</t>
  </si>
  <si>
    <t xml:space="preserve">Краснодарский край Республика Крым</t>
  </si>
  <si>
    <t xml:space="preserve">311</t>
  </si>
  <si>
    <t xml:space="preserve">Фурса Тимур</t>
  </si>
  <si>
    <t xml:space="preserve">15.01.2001</t>
  </si>
  <si>
    <t xml:space="preserve">523</t>
  </si>
  <si>
    <t xml:space="preserve">Белякова Алена</t>
  </si>
  <si>
    <t xml:space="preserve">21.12.1998</t>
  </si>
  <si>
    <t xml:space="preserve">558</t>
  </si>
  <si>
    <t xml:space="preserve">Маркарян Ребрик Вера</t>
  </si>
  <si>
    <t xml:space="preserve">25.02.1989</t>
  </si>
  <si>
    <t xml:space="preserve">Москва Республика Крым</t>
  </si>
  <si>
    <t xml:space="preserve">532</t>
  </si>
  <si>
    <t xml:space="preserve">Сокирский Алексей</t>
  </si>
  <si>
    <t xml:space="preserve">16.03.1985</t>
  </si>
  <si>
    <t xml:space="preserve">560</t>
  </si>
  <si>
    <t xml:space="preserve">Фоменко Кирилл</t>
  </si>
  <si>
    <t xml:space="preserve">06.01.1999</t>
  </si>
  <si>
    <t xml:space="preserve">315</t>
  </si>
  <si>
    <t xml:space="preserve">Белгородская область</t>
  </si>
  <si>
    <t xml:space="preserve">Гусарова Инесса</t>
  </si>
  <si>
    <t xml:space="preserve">29.10.1995</t>
  </si>
  <si>
    <t xml:space="preserve">Белгородская область Брянская область</t>
  </si>
  <si>
    <t xml:space="preserve">47</t>
  </si>
  <si>
    <t xml:space="preserve">Дубровский Сергей</t>
  </si>
  <si>
    <t xml:space="preserve">20.01.1995</t>
  </si>
  <si>
    <t xml:space="preserve">317</t>
  </si>
  <si>
    <t xml:space="preserve">Рощупкина Юлия</t>
  </si>
  <si>
    <t xml:space="preserve">19.04.1996</t>
  </si>
  <si>
    <t xml:space="preserve">Белгородская область </t>
  </si>
  <si>
    <t xml:space="preserve">181</t>
  </si>
  <si>
    <t xml:space="preserve">Республика Адыгея</t>
  </si>
  <si>
    <t xml:space="preserve">Авакян Виктория</t>
  </si>
  <si>
    <t xml:space="preserve">23.09.2002</t>
  </si>
  <si>
    <t xml:space="preserve">Краснодарский край Республика Адыгея</t>
  </si>
  <si>
    <t xml:space="preserve">189</t>
  </si>
  <si>
    <t xml:space="preserve">Иваненко Олеся</t>
  </si>
  <si>
    <t xml:space="preserve">06.10.1982</t>
  </si>
  <si>
    <t xml:space="preserve">214</t>
  </si>
  <si>
    <t xml:space="preserve">Субботин Даниил</t>
  </si>
  <si>
    <t xml:space="preserve">27.07.2001</t>
  </si>
  <si>
    <t xml:space="preserve">273</t>
  </si>
  <si>
    <t xml:space="preserve">Чернышов Андрей</t>
  </si>
  <si>
    <t xml:space="preserve">05.05.1993</t>
  </si>
  <si>
    <t xml:space="preserve">329</t>
  </si>
  <si>
    <t xml:space="preserve">Самарская область </t>
  </si>
  <si>
    <t xml:space="preserve">Андреева Валерия</t>
  </si>
  <si>
    <t xml:space="preserve">02.02.1993</t>
  </si>
  <si>
    <t xml:space="preserve">330</t>
  </si>
  <si>
    <t xml:space="preserve">Врублевский Вадим</t>
  </si>
  <si>
    <t xml:space="preserve">18.07.1993</t>
  </si>
  <si>
    <t xml:space="preserve">201</t>
  </si>
  <si>
    <t xml:space="preserve">Обертышев Денис</t>
  </si>
  <si>
    <t xml:space="preserve">16.02.1997</t>
  </si>
  <si>
    <t xml:space="preserve">331</t>
  </si>
  <si>
    <t xml:space="preserve">Полубояров Владислав</t>
  </si>
  <si>
    <t xml:space="preserve">17.04.1994</t>
  </si>
  <si>
    <t xml:space="preserve">332</t>
  </si>
  <si>
    <t xml:space="preserve">Пузик Инна</t>
  </si>
  <si>
    <t xml:space="preserve">22.01.1997</t>
  </si>
  <si>
    <t xml:space="preserve">174</t>
  </si>
  <si>
    <t xml:space="preserve">Ростовская область</t>
  </si>
  <si>
    <t xml:space="preserve">Опанасюк Елена</t>
  </si>
  <si>
    <t xml:space="preserve">05.10.1987</t>
  </si>
  <si>
    <t xml:space="preserve">Краснодарский край Вологодская область</t>
  </si>
  <si>
    <t xml:space="preserve">79</t>
  </si>
  <si>
    <t xml:space="preserve">Бутвина Александра</t>
  </si>
  <si>
    <t xml:space="preserve">14.02.1986</t>
  </si>
  <si>
    <t xml:space="preserve">Ростовская область Санкт-Петербург</t>
  </si>
  <si>
    <t xml:space="preserve">182</t>
  </si>
  <si>
    <t xml:space="preserve">Вовк Ольга</t>
  </si>
  <si>
    <t xml:space="preserve">13.02.1993</t>
  </si>
  <si>
    <t xml:space="preserve">Ростовская область </t>
  </si>
  <si>
    <t xml:space="preserve">327</t>
  </si>
  <si>
    <t xml:space="preserve">Воловликова Валерия</t>
  </si>
  <si>
    <t xml:space="preserve">07.10.2002</t>
  </si>
  <si>
    <t xml:space="preserve">23</t>
  </si>
  <si>
    <t xml:space="preserve">Лядусов Константин</t>
  </si>
  <si>
    <t xml:space="preserve">02.03.1988</t>
  </si>
  <si>
    <t xml:space="preserve">39</t>
  </si>
  <si>
    <t xml:space="preserve">Чичерова Анна</t>
  </si>
  <si>
    <t xml:space="preserve">22.07.1982</t>
  </si>
  <si>
    <t xml:space="preserve">Москва Ростовская область</t>
  </si>
  <si>
    <t xml:space="preserve">562</t>
  </si>
  <si>
    <t xml:space="preserve">Курбатова Мария</t>
  </si>
  <si>
    <t xml:space="preserve">19.09.1998</t>
  </si>
  <si>
    <t xml:space="preserve">517</t>
  </si>
  <si>
    <t xml:space="preserve">Лукьянов Денис</t>
  </si>
  <si>
    <t xml:space="preserve">14.07.1989</t>
  </si>
  <si>
    <t xml:space="preserve">563</t>
  </si>
  <si>
    <t xml:space="preserve">Сушкова Светлана</t>
  </si>
  <si>
    <t xml:space="preserve">06.07.2000</t>
  </si>
  <si>
    <t xml:space="preserve">564</t>
  </si>
  <si>
    <t xml:space="preserve">Воронежская область </t>
  </si>
  <si>
    <t xml:space="preserve">Рыбникова Сафонова Мария</t>
  </si>
  <si>
    <t xml:space="preserve">28.10.1994</t>
  </si>
  <si>
    <t xml:space="preserve">350</t>
  </si>
  <si>
    <t xml:space="preserve">Тульская область </t>
  </si>
  <si>
    <t xml:space="preserve">Азаров Степан</t>
  </si>
  <si>
    <t xml:space="preserve">08.01.2002</t>
  </si>
  <si>
    <t xml:space="preserve">351</t>
  </si>
  <si>
    <t xml:space="preserve">Ефимов Александр</t>
  </si>
  <si>
    <t xml:space="preserve">30.07.1994</t>
  </si>
  <si>
    <t xml:space="preserve">353</t>
  </si>
  <si>
    <t xml:space="preserve">Шемулинкин Владислав</t>
  </si>
  <si>
    <t xml:space="preserve">09.09.2000</t>
  </si>
  <si>
    <t xml:space="preserve">354</t>
  </si>
  <si>
    <t xml:space="preserve">Якоби Анастасия</t>
  </si>
  <si>
    <t xml:space="preserve">25.12.1994</t>
  </si>
  <si>
    <t xml:space="preserve">565</t>
  </si>
  <si>
    <t xml:space="preserve">Ярославская область </t>
  </si>
  <si>
    <t xml:space="preserve">Григорьева Анастасия</t>
  </si>
  <si>
    <t xml:space="preserve">10.09.2002</t>
  </si>
  <si>
    <t xml:space="preserve">Москва Ярославская область</t>
  </si>
  <si>
    <t xml:space="preserve">335</t>
  </si>
  <si>
    <t xml:space="preserve">Анисимов Алексей</t>
  </si>
  <si>
    <t xml:space="preserve">03.06.1994</t>
  </si>
  <si>
    <t xml:space="preserve">336</t>
  </si>
  <si>
    <t xml:space="preserve">Афанасова Александра</t>
  </si>
  <si>
    <t xml:space="preserve">28.02.1997</t>
  </si>
  <si>
    <t xml:space="preserve">338</t>
  </si>
  <si>
    <t xml:space="preserve">Баулина Ирина</t>
  </si>
  <si>
    <t xml:space="preserve">04.01.1999</t>
  </si>
  <si>
    <t xml:space="preserve">339</t>
  </si>
  <si>
    <t xml:space="preserve">Бозюкова Алина</t>
  </si>
  <si>
    <t xml:space="preserve">04.05.2001</t>
  </si>
  <si>
    <t xml:space="preserve">341</t>
  </si>
  <si>
    <t xml:space="preserve">Доронин Владислав</t>
  </si>
  <si>
    <t xml:space="preserve">26.06.2000</t>
  </si>
  <si>
    <t xml:space="preserve">343</t>
  </si>
  <si>
    <t xml:space="preserve">Роженко Виктор</t>
  </si>
  <si>
    <t xml:space="preserve">01.08.1993</t>
  </si>
  <si>
    <t xml:space="preserve">345</t>
  </si>
  <si>
    <t xml:space="preserve">Селимханова Загрий Любовь</t>
  </si>
  <si>
    <t xml:space="preserve">17.11.1993</t>
  </si>
  <si>
    <t xml:space="preserve">346</t>
  </si>
  <si>
    <t xml:space="preserve">Семенов Иван</t>
  </si>
  <si>
    <t xml:space="preserve">21.02.2000</t>
  </si>
  <si>
    <t xml:space="preserve">347</t>
  </si>
  <si>
    <t xml:space="preserve">Стародубова Виолетта</t>
  </si>
  <si>
    <t xml:space="preserve">15.12.1999</t>
  </si>
  <si>
    <t xml:space="preserve">355</t>
  </si>
  <si>
    <t xml:space="preserve">Чувашская Республика </t>
  </si>
  <si>
    <t xml:space="preserve">Жилина Виктория</t>
  </si>
  <si>
    <t xml:space="preserve">15.11.1999</t>
  </si>
  <si>
    <t xml:space="preserve">356</t>
  </si>
  <si>
    <t xml:space="preserve">Морозов Сергей</t>
  </si>
  <si>
    <t xml:space="preserve">06.10.1999</t>
  </si>
  <si>
    <t xml:space="preserve">357</t>
  </si>
  <si>
    <t xml:space="preserve">Удмуртская Республика </t>
  </si>
  <si>
    <t xml:space="preserve">Лабыгина Ксения</t>
  </si>
  <si>
    <t xml:space="preserve">20.02.2000</t>
  </si>
  <si>
    <t xml:space="preserve">358</t>
  </si>
  <si>
    <t xml:space="preserve">Чернышов Дмитрий</t>
  </si>
  <si>
    <t xml:space="preserve">18.10.2000</t>
  </si>
  <si>
    <t xml:space="preserve">360</t>
  </si>
  <si>
    <t xml:space="preserve">Пермский край </t>
  </si>
  <si>
    <t xml:space="preserve">Габдуллина Лилия</t>
  </si>
  <si>
    <t xml:space="preserve">23.12.1990</t>
  </si>
  <si>
    <t xml:space="preserve">361</t>
  </si>
  <si>
    <t xml:space="preserve">Зырянова Ксения</t>
  </si>
  <si>
    <t xml:space="preserve">30.01.1998</t>
  </si>
  <si>
    <t xml:space="preserve">362</t>
  </si>
  <si>
    <t xml:space="preserve">Мартель Дмитрий</t>
  </si>
  <si>
    <t xml:space="preserve">20.02.2002</t>
  </si>
  <si>
    <t xml:space="preserve">359</t>
  </si>
  <si>
    <t xml:space="preserve">Зуйкевич Елена</t>
  </si>
  <si>
    <t xml:space="preserve">26.02.1990</t>
  </si>
  <si>
    <t xml:space="preserve">Калининградская область Пермский край</t>
  </si>
  <si>
    <t xml:space="preserve">Санкт-Петербург </t>
  </si>
  <si>
    <t xml:space="preserve">Алымова Вера</t>
  </si>
  <si>
    <t xml:space="preserve">24.11.1995</t>
  </si>
  <si>
    <t xml:space="preserve">Санкт-Петербург Брянская область</t>
  </si>
  <si>
    <t xml:space="preserve">73</t>
  </si>
  <si>
    <t xml:space="preserve">Ахмадуллина Валерия</t>
  </si>
  <si>
    <t xml:space="preserve">21.10.1997</t>
  </si>
  <si>
    <t xml:space="preserve">78</t>
  </si>
  <si>
    <t xml:space="preserve">Бурмистрова Екатерина</t>
  </si>
  <si>
    <t xml:space="preserve">18.08.1990</t>
  </si>
  <si>
    <t xml:space="preserve">81</t>
  </si>
  <si>
    <t xml:space="preserve">Васько Ксения</t>
  </si>
  <si>
    <t xml:space="preserve">23.05.1997</t>
  </si>
  <si>
    <t xml:space="preserve">85</t>
  </si>
  <si>
    <t xml:space="preserve">07.11.1993</t>
  </si>
  <si>
    <t xml:space="preserve">89</t>
  </si>
  <si>
    <t xml:space="preserve">Гусев Никита</t>
  </si>
  <si>
    <t xml:space="preserve">01.04.1995</t>
  </si>
  <si>
    <t xml:space="preserve">69</t>
  </si>
  <si>
    <t xml:space="preserve">Ермаченкова Татьяна</t>
  </si>
  <si>
    <t xml:space="preserve">09.09.1998</t>
  </si>
  <si>
    <t xml:space="preserve">Ленинградская область Санкт-Петербург</t>
  </si>
  <si>
    <t xml:space="preserve">95</t>
  </si>
  <si>
    <t xml:space="preserve">Колесов Кирилл</t>
  </si>
  <si>
    <t xml:space="preserve">26.04.1998</t>
  </si>
  <si>
    <t xml:space="preserve">97</t>
  </si>
  <si>
    <t xml:space="preserve">Корепин Григорий</t>
  </si>
  <si>
    <t xml:space="preserve">27.01.2000</t>
  </si>
  <si>
    <t xml:space="preserve">100</t>
  </si>
  <si>
    <t xml:space="preserve">Кухаренко Андрей</t>
  </si>
  <si>
    <t xml:space="preserve">24.02.1997</t>
  </si>
  <si>
    <t xml:space="preserve">103</t>
  </si>
  <si>
    <t xml:space="preserve">Манакова Ирина</t>
  </si>
  <si>
    <t xml:space="preserve">30.01.1989</t>
  </si>
  <si>
    <t xml:space="preserve">Москва Санкт-Петербург</t>
  </si>
  <si>
    <t xml:space="preserve">105</t>
  </si>
  <si>
    <t xml:space="preserve">Михайлова Оксана</t>
  </si>
  <si>
    <t xml:space="preserve">27.03.1999</t>
  </si>
  <si>
    <t xml:space="preserve">Краснодарский край Санкт-Петербург</t>
  </si>
  <si>
    <t xml:space="preserve">106</t>
  </si>
  <si>
    <t xml:space="preserve">Мосеева Алексеева Надежда</t>
  </si>
  <si>
    <t xml:space="preserve">16.07.1988</t>
  </si>
  <si>
    <t xml:space="preserve">Санкт-Петербург Ленинградская область</t>
  </si>
  <si>
    <t xml:space="preserve">110</t>
  </si>
  <si>
    <t xml:space="preserve">Павленко Любовь</t>
  </si>
  <si>
    <t xml:space="preserve">16.09.1997</t>
  </si>
  <si>
    <t xml:space="preserve">Санкт-Петербург Тамбовская область</t>
  </si>
  <si>
    <t xml:space="preserve">122</t>
  </si>
  <si>
    <t xml:space="preserve">Селиванов Олег</t>
  </si>
  <si>
    <t xml:space="preserve">07.05.1994</t>
  </si>
  <si>
    <t xml:space="preserve">123</t>
  </si>
  <si>
    <t xml:space="preserve">Сеськин Демьян</t>
  </si>
  <si>
    <t xml:space="preserve">04.08.1997</t>
  </si>
  <si>
    <t xml:space="preserve">125</t>
  </si>
  <si>
    <t xml:space="preserve">Солодов Сергей</t>
  </si>
  <si>
    <t xml:space="preserve">03.01.1996</t>
  </si>
  <si>
    <t xml:space="preserve">126</t>
  </si>
  <si>
    <t xml:space="preserve">Тюрина Екатерина</t>
  </si>
  <si>
    <t xml:space="preserve">18.04.1997</t>
  </si>
  <si>
    <t xml:space="preserve">Санкт-Петербург Нижегородская область</t>
  </si>
  <si>
    <t xml:space="preserve">129</t>
  </si>
  <si>
    <t xml:space="preserve">Чернухин Кирилл</t>
  </si>
  <si>
    <t xml:space="preserve">15.08.1994</t>
  </si>
  <si>
    <t xml:space="preserve">131</t>
  </si>
  <si>
    <t xml:space="preserve">Шаров Иван</t>
  </si>
  <si>
    <t xml:space="preserve">17.05.1993</t>
  </si>
  <si>
    <t xml:space="preserve">135</t>
  </si>
  <si>
    <t xml:space="preserve">Щербич Евгений</t>
  </si>
  <si>
    <t xml:space="preserve">24.04.2001</t>
  </si>
  <si>
    <t xml:space="preserve">136</t>
  </si>
  <si>
    <t xml:space="preserve">Ячменева Ангелина</t>
  </si>
  <si>
    <t xml:space="preserve">24.12.2000</t>
  </si>
  <si>
    <t xml:space="preserve">553</t>
  </si>
  <si>
    <t xml:space="preserve">Кувыршин Павел</t>
  </si>
  <si>
    <t xml:space="preserve">09.07.1998</t>
  </si>
  <si>
    <t xml:space="preserve">501</t>
  </si>
  <si>
    <t xml:space="preserve">Пичугина София</t>
  </si>
  <si>
    <t xml:space="preserve">07.01.2000</t>
  </si>
  <si>
    <t xml:space="preserve">224</t>
  </si>
  <si>
    <t xml:space="preserve">Волгоградская область </t>
  </si>
  <si>
    <t xml:space="preserve">Васютин Максим</t>
  </si>
  <si>
    <t xml:space="preserve">22.05.2001</t>
  </si>
  <si>
    <t xml:space="preserve">225</t>
  </si>
  <si>
    <t xml:space="preserve">Гатицкий Александр</t>
  </si>
  <si>
    <t xml:space="preserve">09.02.1998</t>
  </si>
  <si>
    <t xml:space="preserve">226</t>
  </si>
  <si>
    <t xml:space="preserve">Герасимова Анастасия</t>
  </si>
  <si>
    <t xml:space="preserve">18.03.1998</t>
  </si>
  <si>
    <t xml:space="preserve">Волгоградская область Саратовская область</t>
  </si>
  <si>
    <t xml:space="preserve">227</t>
  </si>
  <si>
    <t xml:space="preserve">Головчанская Маргарита</t>
  </si>
  <si>
    <t xml:space="preserve">18.11.1999</t>
  </si>
  <si>
    <t xml:space="preserve">229</t>
  </si>
  <si>
    <t xml:space="preserve">Жолобова Анастасия</t>
  </si>
  <si>
    <t xml:space="preserve">15.01.1998</t>
  </si>
  <si>
    <t xml:space="preserve">235</t>
  </si>
  <si>
    <t xml:space="preserve">Макаренко Алексей</t>
  </si>
  <si>
    <t xml:space="preserve">30.09.1999</t>
  </si>
  <si>
    <t xml:space="preserve">236</t>
  </si>
  <si>
    <t xml:space="preserve">Петросян Лион</t>
  </si>
  <si>
    <t xml:space="preserve">04.10.1999</t>
  </si>
  <si>
    <t xml:space="preserve">237</t>
  </si>
  <si>
    <t xml:space="preserve">03.05.2001</t>
  </si>
  <si>
    <t xml:space="preserve">238</t>
  </si>
  <si>
    <t xml:space="preserve">Ростокин Василий</t>
  </si>
  <si>
    <t xml:space="preserve">14.12.2001</t>
  </si>
  <si>
    <t xml:space="preserve">239</t>
  </si>
  <si>
    <t xml:space="preserve">Свиридов Максим</t>
  </si>
  <si>
    <t xml:space="preserve">10.01.2002</t>
  </si>
  <si>
    <t xml:space="preserve">240</t>
  </si>
  <si>
    <t xml:space="preserve">Татькова Анна</t>
  </si>
  <si>
    <t xml:space="preserve">22.06.1999</t>
  </si>
  <si>
    <t xml:space="preserve">241</t>
  </si>
  <si>
    <t xml:space="preserve">Ханбиков Раиф</t>
  </si>
  <si>
    <t xml:space="preserve">05.06.1996</t>
  </si>
  <si>
    <t xml:space="preserve">221</t>
  </si>
  <si>
    <t xml:space="preserve">Шкуренев Илья</t>
  </si>
  <si>
    <t xml:space="preserve">11.01.1991</t>
  </si>
  <si>
    <t xml:space="preserve">92</t>
  </si>
  <si>
    <t xml:space="preserve">Есина Александра</t>
  </si>
  <si>
    <t xml:space="preserve">22.01.1999</t>
  </si>
  <si>
    <t xml:space="preserve">Санкт-Петербург Волгоградская область</t>
  </si>
  <si>
    <t xml:space="preserve">183</t>
  </si>
  <si>
    <t xml:space="preserve">Краснодарский край </t>
  </si>
  <si>
    <t xml:space="preserve">Бакай Алексей</t>
  </si>
  <si>
    <t xml:space="preserve">21.01.1999</t>
  </si>
  <si>
    <t xml:space="preserve">186</t>
  </si>
  <si>
    <t xml:space="preserve">Глазунов Илья</t>
  </si>
  <si>
    <t xml:space="preserve">20.04.1994</t>
  </si>
  <si>
    <t xml:space="preserve">187</t>
  </si>
  <si>
    <t xml:space="preserve">Грипич Александр</t>
  </si>
  <si>
    <t xml:space="preserve">21.09.1986</t>
  </si>
  <si>
    <t xml:space="preserve">190</t>
  </si>
  <si>
    <t xml:space="preserve">Игнатова Дарья</t>
  </si>
  <si>
    <t xml:space="preserve">16.02.1995</t>
  </si>
  <si>
    <t xml:space="preserve">191</t>
  </si>
  <si>
    <t xml:space="preserve">Калашников Юрий</t>
  </si>
  <si>
    <t xml:space="preserve">192</t>
  </si>
  <si>
    <t xml:space="preserve">Клещенок Анастасия</t>
  </si>
  <si>
    <t xml:space="preserve">21.09.1996</t>
  </si>
  <si>
    <t xml:space="preserve">193</t>
  </si>
  <si>
    <t xml:space="preserve">Кондрашкина Юлия</t>
  </si>
  <si>
    <t xml:space="preserve">10.08.1997</t>
  </si>
  <si>
    <t xml:space="preserve">194</t>
  </si>
  <si>
    <t xml:space="preserve">Конева Екатерина</t>
  </si>
  <si>
    <t xml:space="preserve">25.09.1988</t>
  </si>
  <si>
    <t xml:space="preserve">Краснодарский край Хабаровский край</t>
  </si>
  <si>
    <t xml:space="preserve">195</t>
  </si>
  <si>
    <t xml:space="preserve">Корецкая Снежана</t>
  </si>
  <si>
    <t xml:space="preserve">15.11.1996</t>
  </si>
  <si>
    <t xml:space="preserve">196</t>
  </si>
  <si>
    <t xml:space="preserve">Лесной Александр</t>
  </si>
  <si>
    <t xml:space="preserve">28.07.1988</t>
  </si>
  <si>
    <t xml:space="preserve">Масютенко Александр</t>
  </si>
  <si>
    <t xml:space="preserve">27.04.1998</t>
  </si>
  <si>
    <t xml:space="preserve">199</t>
  </si>
  <si>
    <t xml:space="preserve">Миллер Полина</t>
  </si>
  <si>
    <t xml:space="preserve">09.06.2000</t>
  </si>
  <si>
    <t xml:space="preserve">Краснодарский край Алтайский край</t>
  </si>
  <si>
    <t xml:space="preserve">203</t>
  </si>
  <si>
    <t xml:space="preserve">Перегудов Степан</t>
  </si>
  <si>
    <t xml:space="preserve">30.01.1994</t>
  </si>
  <si>
    <t xml:space="preserve">204</t>
  </si>
  <si>
    <t xml:space="preserve">Перепелица Яна</t>
  </si>
  <si>
    <t xml:space="preserve">12.08.2000</t>
  </si>
  <si>
    <t xml:space="preserve">206</t>
  </si>
  <si>
    <t xml:space="preserve">Погребняк Наталья</t>
  </si>
  <si>
    <t xml:space="preserve">19.02.1988</t>
  </si>
  <si>
    <t xml:space="preserve">208</t>
  </si>
  <si>
    <t xml:space="preserve">Полянский Сергей</t>
  </si>
  <si>
    <t xml:space="preserve">29.10.1989</t>
  </si>
  <si>
    <t xml:space="preserve">215</t>
  </si>
  <si>
    <t xml:space="preserve">Тронева Наталья</t>
  </si>
  <si>
    <t xml:space="preserve">24.02.1993</t>
  </si>
  <si>
    <t xml:space="preserve">219</t>
  </si>
  <si>
    <t xml:space="preserve">Чернов Евгений</t>
  </si>
  <si>
    <t xml:space="preserve">09.11.1991</t>
  </si>
  <si>
    <t xml:space="preserve">222</t>
  </si>
  <si>
    <t xml:space="preserve">Шубенков Сергей</t>
  </si>
  <si>
    <t xml:space="preserve">04.10.1990</t>
  </si>
  <si>
    <t xml:space="preserve">525</t>
  </si>
  <si>
    <t xml:space="preserve">Игнатьева Виолетта</t>
  </si>
  <si>
    <t xml:space="preserve">16.01.2002</t>
  </si>
  <si>
    <t xml:space="preserve">Краснодарский край Московская область</t>
  </si>
  <si>
    <t xml:space="preserve">527</t>
  </si>
  <si>
    <t xml:space="preserve">Кириа Александр</t>
  </si>
  <si>
    <t xml:space="preserve">23.03.1992</t>
  </si>
  <si>
    <t xml:space="preserve">534</t>
  </si>
  <si>
    <t xml:space="preserve">Чередниченко Маргарита</t>
  </si>
  <si>
    <t xml:space="preserve">08.08.1997</t>
  </si>
  <si>
    <t xml:space="preserve">Московская область </t>
  </si>
  <si>
    <t xml:space="preserve">Афонин Максим</t>
  </si>
  <si>
    <t xml:space="preserve">06.01.1992</t>
  </si>
  <si>
    <t xml:space="preserve">Босоногов Владислав</t>
  </si>
  <si>
    <t xml:space="preserve">20.11.2000</t>
  </si>
  <si>
    <t xml:space="preserve">46</t>
  </si>
  <si>
    <t xml:space="preserve">Бутранов Алексей</t>
  </si>
  <si>
    <t xml:space="preserve">18.08.1991</t>
  </si>
  <si>
    <t xml:space="preserve">48</t>
  </si>
  <si>
    <t xml:space="preserve">Ивонина Екатерина</t>
  </si>
  <si>
    <t xml:space="preserve">14.06.1994</t>
  </si>
  <si>
    <t xml:space="preserve">Московская область Пермский край</t>
  </si>
  <si>
    <t xml:space="preserve">Колесниченко Ирина</t>
  </si>
  <si>
    <t xml:space="preserve">27.05.1988</t>
  </si>
  <si>
    <t xml:space="preserve">Москва Московская область</t>
  </si>
  <si>
    <t xml:space="preserve">49</t>
  </si>
  <si>
    <t xml:space="preserve">Ласицкене Мария</t>
  </si>
  <si>
    <t xml:space="preserve">14.01.1993</t>
  </si>
  <si>
    <t xml:space="preserve">Московская область Кабардино-Балкарская Республика</t>
  </si>
  <si>
    <t xml:space="preserve">50</t>
  </si>
  <si>
    <t xml:space="preserve">Липунова Валерия</t>
  </si>
  <si>
    <t xml:space="preserve">52</t>
  </si>
  <si>
    <t xml:space="preserve">Лысенко Владимир</t>
  </si>
  <si>
    <t xml:space="preserve">10.06.1998</t>
  </si>
  <si>
    <t xml:space="preserve">56</t>
  </si>
  <si>
    <t xml:space="preserve">Рудченко Александр</t>
  </si>
  <si>
    <t xml:space="preserve">08.03.1999</t>
  </si>
  <si>
    <t xml:space="preserve">57</t>
  </si>
  <si>
    <t xml:space="preserve">Скобел Александра</t>
  </si>
  <si>
    <t xml:space="preserve">26.02.1999</t>
  </si>
  <si>
    <t xml:space="preserve">Московская область Смоленская область</t>
  </si>
  <si>
    <t xml:space="preserve">59</t>
  </si>
  <si>
    <t xml:space="preserve">Спиридонова Юлия</t>
  </si>
  <si>
    <t xml:space="preserve">06.03.1993</t>
  </si>
  <si>
    <t xml:space="preserve">Московская область Хабаровский край</t>
  </si>
  <si>
    <t xml:space="preserve">61</t>
  </si>
  <si>
    <t xml:space="preserve">Ткалич Ярослав</t>
  </si>
  <si>
    <t xml:space="preserve">62</t>
  </si>
  <si>
    <t xml:space="preserve">Федоров Алексей</t>
  </si>
  <si>
    <t xml:space="preserve">25.05.1991</t>
  </si>
  <si>
    <t xml:space="preserve">64</t>
  </si>
  <si>
    <t xml:space="preserve">Филиппов Егор</t>
  </si>
  <si>
    <t xml:space="preserve">04.07.1999</t>
  </si>
  <si>
    <t xml:space="preserve">67</t>
  </si>
  <si>
    <t xml:space="preserve">Чечела Данил</t>
  </si>
  <si>
    <t xml:space="preserve">30.03.2000</t>
  </si>
  <si>
    <t xml:space="preserve">514</t>
  </si>
  <si>
    <t xml:space="preserve">Иванова Александра</t>
  </si>
  <si>
    <t xml:space="preserve">13.07.1999</t>
  </si>
  <si>
    <t xml:space="preserve">519</t>
  </si>
  <si>
    <t xml:space="preserve">Романов Андрей</t>
  </si>
  <si>
    <t xml:space="preserve">19.09.1994</t>
  </si>
  <si>
    <t xml:space="preserve">520</t>
  </si>
  <si>
    <t xml:space="preserve">Царева Елизавета</t>
  </si>
  <si>
    <t xml:space="preserve">26.03.1993</t>
  </si>
  <si>
    <t xml:space="preserve">40</t>
  </si>
  <si>
    <t xml:space="preserve">Смоленская область </t>
  </si>
  <si>
    <t xml:space="preserve">Джабко Софья</t>
  </si>
  <si>
    <t xml:space="preserve">Комарова Вилена</t>
  </si>
  <si>
    <t xml:space="preserve">26.12.2001</t>
  </si>
  <si>
    <t xml:space="preserve">Москва Смоленская область</t>
  </si>
  <si>
    <t xml:space="preserve">Комарова Владлена</t>
  </si>
  <si>
    <t xml:space="preserve">24</t>
  </si>
  <si>
    <t xml:space="preserve">Могилевский Максим</t>
  </si>
  <si>
    <t xml:space="preserve">19.04.2002</t>
  </si>
  <si>
    <t xml:space="preserve">30</t>
  </si>
  <si>
    <t xml:space="preserve">Федорова Анна</t>
  </si>
  <si>
    <t xml:space="preserve">04.12.2000</t>
  </si>
  <si>
    <t xml:space="preserve">118</t>
  </si>
  <si>
    <t xml:space="preserve">400</t>
  </si>
  <si>
    <t xml:space="preserve">29</t>
  </si>
  <si>
    <t xml:space="preserve">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dd/mm/yy;@"/>
    <numFmt numFmtId="170" formatCode="[$-409]h:mm"/>
    <numFmt numFmtId="171" formatCode="000000"/>
    <numFmt numFmtId="172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0"/>
      <name val="Tahoma"/>
      <family val="2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2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_ШАБЛОН+БАЗА  РАБОЧИЙ НЕ ТРОГАТЬ" xfId="24"/>
    <cellStyle name="Обычный 6" xfId="25"/>
    <cellStyle name="Обычный 6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5120</xdr:rowOff>
    </xdr:from>
    <xdr:to>
      <xdr:col>8</xdr:col>
      <xdr:colOff>573480</xdr:colOff>
      <xdr:row>3</xdr:row>
      <xdr:rowOff>13356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6992640" y="105120"/>
          <a:ext cx="82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3000</xdr:colOff>
      <xdr:row>3</xdr:row>
      <xdr:rowOff>1242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80280" y="66240"/>
          <a:ext cx="51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764748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0</xdr:row>
      <xdr:rowOff>47520</xdr:rowOff>
    </xdr:from>
    <xdr:to>
      <xdr:col>22</xdr:col>
      <xdr:colOff>151200</xdr:colOff>
      <xdr:row>3</xdr:row>
      <xdr:rowOff>759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8836560" y="47520"/>
          <a:ext cx="825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360</xdr:colOff>
      <xdr:row>3</xdr:row>
      <xdr:rowOff>57240</xdr:rowOff>
    </xdr:to>
    <xdr:pic>
      <xdr:nvPicPr>
        <xdr:cNvPr id="22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040</xdr:colOff>
      <xdr:row>0</xdr:row>
      <xdr:rowOff>47520</xdr:rowOff>
    </xdr:from>
    <xdr:to>
      <xdr:col>22</xdr:col>
      <xdr:colOff>120960</xdr:colOff>
      <xdr:row>3</xdr:row>
      <xdr:rowOff>75960</xdr:rowOff>
    </xdr:to>
    <xdr:pic>
      <xdr:nvPicPr>
        <xdr:cNvPr id="23" name="Рисунок 4" descr=""/>
        <xdr:cNvPicPr/>
      </xdr:nvPicPr>
      <xdr:blipFill>
        <a:blip r:embed="rId2"/>
        <a:stretch/>
      </xdr:blipFill>
      <xdr:spPr>
        <a:xfrm>
          <a:off x="7852680" y="47520"/>
          <a:ext cx="84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13000</xdr:colOff>
      <xdr:row>0</xdr:row>
      <xdr:rowOff>19080</xdr:rowOff>
    </xdr:from>
    <xdr:to>
      <xdr:col>31</xdr:col>
      <xdr:colOff>634680</xdr:colOff>
      <xdr:row>3</xdr:row>
      <xdr:rowOff>4752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8604720" y="19080"/>
          <a:ext cx="846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0</xdr:row>
      <xdr:rowOff>9360</xdr:rowOff>
    </xdr:from>
    <xdr:to>
      <xdr:col>32</xdr:col>
      <xdr:colOff>392400</xdr:colOff>
      <xdr:row>3</xdr:row>
      <xdr:rowOff>3816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14316840" y="9360"/>
          <a:ext cx="855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12760</xdr:colOff>
      <xdr:row>3</xdr:row>
      <xdr:rowOff>5724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0</xdr:row>
      <xdr:rowOff>95400</xdr:rowOff>
    </xdr:from>
    <xdr:to>
      <xdr:col>21</xdr:col>
      <xdr:colOff>141480</xdr:colOff>
      <xdr:row>3</xdr:row>
      <xdr:rowOff>124200</xdr:rowOff>
    </xdr:to>
    <xdr:pic>
      <xdr:nvPicPr>
        <xdr:cNvPr id="29" name="Рисунок 4" descr=""/>
        <xdr:cNvPicPr/>
      </xdr:nvPicPr>
      <xdr:blipFill>
        <a:blip r:embed="rId2"/>
        <a:stretch/>
      </xdr:blipFill>
      <xdr:spPr>
        <a:xfrm>
          <a:off x="10023840" y="9540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1" name="Рисунок 2" descr=""/>
        <xdr:cNvPicPr/>
      </xdr:nvPicPr>
      <xdr:blipFill>
        <a:blip r:embed="rId2"/>
        <a:stretch/>
      </xdr:blipFill>
      <xdr:spPr>
        <a:xfrm>
          <a:off x="10056240" y="9360"/>
          <a:ext cx="835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64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10337760" y="936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000</xdr:colOff>
      <xdr:row>3</xdr:row>
      <xdr:rowOff>57240</xdr:rowOff>
    </xdr:to>
    <xdr:pic>
      <xdr:nvPicPr>
        <xdr:cNvPr id="34" name="Рисунок 1" descr=""/>
        <xdr:cNvPicPr/>
      </xdr:nvPicPr>
      <xdr:blipFill>
        <a:blip r:embed="rId1"/>
        <a:stretch/>
      </xdr:blipFill>
      <xdr:spPr>
        <a:xfrm>
          <a:off x="399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91600</xdr:colOff>
      <xdr:row>3</xdr:row>
      <xdr:rowOff>38160</xdr:rowOff>
    </xdr:to>
    <xdr:pic>
      <xdr:nvPicPr>
        <xdr:cNvPr id="35" name="Рисунок 2" descr=""/>
        <xdr:cNvPicPr/>
      </xdr:nvPicPr>
      <xdr:blipFill>
        <a:blip r:embed="rId2"/>
        <a:stretch/>
      </xdr:blipFill>
      <xdr:spPr>
        <a:xfrm>
          <a:off x="9835920" y="9360"/>
          <a:ext cx="834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0</xdr:row>
      <xdr:rowOff>66240</xdr:rowOff>
    </xdr:from>
    <xdr:to>
      <xdr:col>12</xdr:col>
      <xdr:colOff>342360</xdr:colOff>
      <xdr:row>3</xdr:row>
      <xdr:rowOff>95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470440" y="66240"/>
          <a:ext cx="804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37800</xdr:rowOff>
    </xdr:from>
    <xdr:to>
      <xdr:col>12</xdr:col>
      <xdr:colOff>443520</xdr:colOff>
      <xdr:row>3</xdr:row>
      <xdr:rowOff>666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775280" y="3780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114480</xdr:rowOff>
    </xdr:from>
    <xdr:to>
      <xdr:col>8</xdr:col>
      <xdr:colOff>523440</xdr:colOff>
      <xdr:row>3</xdr:row>
      <xdr:rowOff>1429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7355520" y="114480"/>
          <a:ext cx="825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75960</xdr:rowOff>
    </xdr:from>
    <xdr:to>
      <xdr:col>8</xdr:col>
      <xdr:colOff>443160</xdr:colOff>
      <xdr:row>3</xdr:row>
      <xdr:rowOff>105120</xdr:rowOff>
    </xdr:to>
    <xdr:pic>
      <xdr:nvPicPr>
        <xdr:cNvPr id="7" name="Рисунок 6" descr=""/>
        <xdr:cNvPicPr/>
      </xdr:nvPicPr>
      <xdr:blipFill>
        <a:blip r:embed="rId2"/>
        <a:stretch/>
      </xdr:blipFill>
      <xdr:spPr>
        <a:xfrm>
          <a:off x="7436520" y="7596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7416000" y="56880"/>
          <a:ext cx="82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8</xdr:col>
      <xdr:colOff>563400</xdr:colOff>
      <xdr:row>3</xdr:row>
      <xdr:rowOff>860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7385400" y="5688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742644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86040</xdr:rowOff>
    </xdr:from>
    <xdr:to>
      <xdr:col>13</xdr:col>
      <xdr:colOff>111240</xdr:colOff>
      <xdr:row>3</xdr:row>
      <xdr:rowOff>1144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7967520" y="86040"/>
          <a:ext cx="804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kriulina/Downloads/&#1073;&#1086;&#1075;&#1072;&#1090;&#1099;&#1088;&#1100;%20&#1085;&#1086;&#1074;&#1099;&#1077;%20&#1092;&#1086;&#1088;&#1084;&#1099;/&#1052;&#1091;&#1078;&#1095;&#1080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УЧАСТНИКИ"/>
      <sheetName val="список участников"/>
      <sheetName val="список субъектов"/>
      <sheetName val="справка ГСК"/>
      <sheetName val="молот"/>
      <sheetName val="молот 23"/>
      <sheetName val="молот 20"/>
      <sheetName val="молот ю"/>
      <sheetName val="копье"/>
      <sheetName val="копье 23"/>
      <sheetName val="копье 20"/>
      <sheetName val="копье ю"/>
      <sheetName val="диск"/>
      <sheetName val="диск 23"/>
      <sheetName val="диск 20"/>
      <sheetName val="диск ю"/>
      <sheetName val="ядро"/>
      <sheetName val="ядро 23"/>
      <sheetName val="ядро 20"/>
      <sheetName val="ядро ю"/>
      <sheetName val="И МОЛОТ"/>
      <sheetName val="И МОЛОТ 23"/>
      <sheetName val="И МОЛОТ 20"/>
      <sheetName val="И МОЛОТ Ю"/>
      <sheetName val="И ДИСК"/>
      <sheetName val="И ДИСК 23"/>
      <sheetName val="И ДИСК 20"/>
      <sheetName val="И ДИСК Ю"/>
      <sheetName val="И КОПЬЕ"/>
      <sheetName val="И КОПЬЕ 23"/>
      <sheetName val="И КОПЬЕ 20"/>
      <sheetName val="И КОПЬЕ Ю"/>
      <sheetName val="И ЯДРО"/>
      <sheetName val="И ЯДРО 23"/>
      <sheetName val="И ЯДРО 20"/>
      <sheetName val="И ЯДРО 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63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</row>
    <row r="7" customFormat="false" ht="89.25" hidden="false" customHeight="false" outlineLevel="0" collapsed="false">
      <c r="A7" s="1" t="s">
        <v>6</v>
      </c>
    </row>
    <row r="8" customFormat="false" ht="25.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3" t="s">
        <v>8</v>
      </c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6" customFormat="tru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6" customFormat="tru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6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24" customFormat="false" ht="12.75" hidden="false" customHeight="false" outlineLevel="0" collapsed="false">
      <c r="A24" s="0" t="s">
        <v>14</v>
      </c>
      <c r="C24" s="0" t="s">
        <v>15</v>
      </c>
    </row>
    <row r="25" customFormat="false" ht="12.75" hidden="false" customHeight="false" outlineLevel="0" collapsed="false">
      <c r="A25" s="1"/>
    </row>
  </sheetData>
  <mergeCells count="5">
    <mergeCell ref="A12:M12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2.99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9.28"/>
    <col collapsed="false" customWidth="true" hidden="false" outlineLevel="0" max="7" min="7" style="29" width="6.85"/>
    <col collapsed="false" customWidth="true" hidden="false" outlineLevel="0" max="8" min="8" style="29" width="25.13"/>
    <col collapsed="false" customWidth="true" hidden="false" outlineLevel="0" max="9" min="9" style="29" width="6.85"/>
    <col collapsed="false" customWidth="true" hidden="false" outlineLevel="0" max="10" min="10" style="29" width="10.99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122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120"/>
    </row>
    <row r="5" customFormat="false" ht="1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115</v>
      </c>
      <c r="F5" s="36" t="str">
        <f aca="false">d_1</f>
        <v>29.05.2021г.</v>
      </c>
      <c r="H5" s="39" t="s">
        <v>58</v>
      </c>
      <c r="I5" s="40" t="s">
        <v>116</v>
      </c>
      <c r="K5" s="120"/>
    </row>
    <row r="6" customFormat="false" ht="12.75" hidden="false" customHeight="false" outlineLevel="0" collapsed="false">
      <c r="A6" s="40" t="s">
        <v>117</v>
      </c>
      <c r="B6" s="41"/>
      <c r="C6" s="38" t="s">
        <v>61</v>
      </c>
      <c r="D6" s="40" t="s">
        <v>118</v>
      </c>
      <c r="E6" s="40"/>
      <c r="H6" s="39" t="s">
        <v>63</v>
      </c>
      <c r="I6" s="42"/>
      <c r="K6" s="41"/>
    </row>
    <row r="7" customFormat="false" ht="12.75" hidden="false" customHeight="true" outlineLevel="0" collapsed="false">
      <c r="C7" s="38" t="s">
        <v>64</v>
      </c>
      <c r="D7" s="40" t="s">
        <v>119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20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53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123"/>
      <c r="G10" s="123"/>
      <c r="H10" s="51"/>
      <c r="I10" s="51"/>
      <c r="J10" s="55" t="e">
        <f aca="false">VLOOKUP(CONCATENATE($F10,"1500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8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1500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8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1500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8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1500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53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1500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53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1500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53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1500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53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1500"),#REF!,10,FALSE())</f>
        <v>#REF!</v>
      </c>
    </row>
    <row r="18" customFormat="false" ht="12.75" hidden="false" customHeight="false" outlineLevel="0" collapsed="false">
      <c r="A18" s="51" t="s">
        <v>121</v>
      </c>
      <c r="B18" s="52" t="e">
        <f aca="false">VLOOKUP($F18,#REF!,3,FALSE())</f>
        <v>#REF!</v>
      </c>
      <c r="C18" s="53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5" t="e">
        <f aca="false">VLOOKUP(CONCATENATE($F18,"1500"),#REF!,10,FALSE())</f>
        <v>#REF!</v>
      </c>
    </row>
    <row r="19" customFormat="false" ht="12.75" hidden="false" customHeight="false" outlineLevel="0" collapsed="false">
      <c r="A19" s="51" t="s">
        <v>122</v>
      </c>
      <c r="B19" s="52" t="e">
        <f aca="false">VLOOKUP($F19,#REF!,3,FALSE())</f>
        <v>#REF!</v>
      </c>
      <c r="C19" s="53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5" t="e">
        <f aca="false">VLOOKUP(CONCATENATE($F19,"1500"),#REF!,10,FALSE())</f>
        <v>#REF!</v>
      </c>
    </row>
    <row r="20" customFormat="false" ht="12.75" hidden="false" customHeight="false" outlineLevel="0" collapsed="false">
      <c r="A20" s="51" t="s">
        <v>51</v>
      </c>
      <c r="B20" s="52" t="e">
        <f aca="false">VLOOKUP($F20,#REF!,3,FALSE())</f>
        <v>#REF!</v>
      </c>
      <c r="C20" s="53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123</v>
      </c>
      <c r="B21" s="52" t="e">
        <f aca="false">VLOOKUP($F21,#REF!,3,FALSE())</f>
        <v>#REF!</v>
      </c>
      <c r="C21" s="53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1500"),#REF!,10,FALSE())</f>
        <v>#REF!</v>
      </c>
    </row>
    <row r="22" customFormat="false" ht="12.75" hidden="false" customHeight="false" outlineLevel="0" collapsed="false">
      <c r="A22" s="51" t="s">
        <v>124</v>
      </c>
      <c r="B22" s="52" t="e">
        <f aca="false">VLOOKUP($F22,#REF!,3,FALSE())</f>
        <v>#REF!</v>
      </c>
      <c r="C22" s="53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1500"),#REF!,10,FALSE())</f>
        <v>#REF!</v>
      </c>
    </row>
    <row r="23" customFormat="false" ht="12.75" hidden="false" customHeight="false" outlineLevel="0" collapsed="false">
      <c r="A23" s="51" t="s">
        <v>125</v>
      </c>
      <c r="B23" s="52" t="e">
        <f aca="false">VLOOKUP($F23,#REF!,3,FALSE())</f>
        <v>#REF!</v>
      </c>
      <c r="C23" s="53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1500"),#REF!,10,FALSE())</f>
        <v>#REF!</v>
      </c>
    </row>
    <row r="24" customFormat="false" ht="12.75" hidden="false" customHeight="false" outlineLevel="0" collapsed="false">
      <c r="A24" s="51" t="s">
        <v>126</v>
      </c>
      <c r="B24" s="52" t="e">
        <f aca="false">VLOOKUP($F24,#REF!,3,FALSE())</f>
        <v>#REF!</v>
      </c>
      <c r="C24" s="53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1500"),#REF!,10,FALSE())</f>
        <v>#REF!</v>
      </c>
    </row>
    <row r="25" customFormat="false" ht="12.75" hidden="false" customHeight="false" outlineLevel="0" collapsed="false">
      <c r="A25" s="51" t="s">
        <v>127</v>
      </c>
      <c r="B25" s="52" t="e">
        <f aca="false">VLOOKUP($F25,#REF!,3,FALSE())</f>
        <v>#REF!</v>
      </c>
      <c r="C25" s="53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1500"),#REF!,10,FALSE())</f>
        <v>#REF!</v>
      </c>
    </row>
    <row r="26" customFormat="false" ht="12.75" hidden="false" customHeight="false" outlineLevel="0" collapsed="false">
      <c r="A26" s="66"/>
      <c r="B26" s="67" t="s">
        <v>83</v>
      </c>
      <c r="C26" s="124"/>
      <c r="D26" s="68"/>
      <c r="E26" s="68"/>
      <c r="F26" s="68"/>
      <c r="G26" s="68"/>
      <c r="H26" s="68"/>
      <c r="I26" s="68"/>
      <c r="J26" s="69"/>
    </row>
    <row r="27" customFormat="false" ht="12.75" hidden="false" customHeight="false" outlineLevel="0" collapsed="false">
      <c r="A27" s="51" t="s">
        <v>39</v>
      </c>
      <c r="B27" s="52" t="e">
        <f aca="false">VLOOKUP($F27,#REF!,3,FALSE())</f>
        <v>#REF!</v>
      </c>
      <c r="C27" s="53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5" t="e">
        <f aca="false">VLOOKUP(CONCATENATE($F27,"1500"),#REF!,10,FALSE())</f>
        <v>#REF!</v>
      </c>
    </row>
    <row r="28" customFormat="false" ht="12.75" hidden="false" customHeight="false" outlineLevel="0" collapsed="false">
      <c r="A28" s="51" t="s">
        <v>77</v>
      </c>
      <c r="B28" s="52" t="e">
        <f aca="false">VLOOKUP($F28,#REF!,3,FALSE())</f>
        <v>#REF!</v>
      </c>
      <c r="C28" s="53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51"/>
      <c r="G28" s="51"/>
      <c r="H28" s="51"/>
      <c r="I28" s="51"/>
      <c r="J28" s="55" t="e">
        <f aca="false">VLOOKUP(CONCATENATE($F28,"1500"),#REF!,10,FALSE())</f>
        <v>#REF!</v>
      </c>
    </row>
    <row r="29" customFormat="false" ht="12.75" hidden="false" customHeight="false" outlineLevel="0" collapsed="false">
      <c r="A29" s="51" t="s">
        <v>49</v>
      </c>
      <c r="B29" s="52" t="e">
        <f aca="false">VLOOKUP($F29,#REF!,3,FALSE())</f>
        <v>#REF!</v>
      </c>
      <c r="C29" s="53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1500"),#REF!,10,FALSE())</f>
        <v>#REF!</v>
      </c>
    </row>
    <row r="30" customFormat="false" ht="12.75" hidden="false" customHeight="false" outlineLevel="0" collapsed="false">
      <c r="A30" s="51" t="s">
        <v>78</v>
      </c>
      <c r="B30" s="52" t="e">
        <f aca="false">VLOOKUP($F30,#REF!,3,FALSE())</f>
        <v>#REF!</v>
      </c>
      <c r="C30" s="53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51"/>
      <c r="G30" s="51"/>
      <c r="H30" s="51"/>
      <c r="I30" s="51"/>
      <c r="J30" s="55" t="e">
        <f aca="false">VLOOKUP(CONCATENATE($F30,"1500"),#REF!,10,FALSE())</f>
        <v>#REF!</v>
      </c>
    </row>
    <row r="31" customFormat="false" ht="12.75" hidden="false" customHeight="false" outlineLevel="0" collapsed="false">
      <c r="A31" s="51" t="s">
        <v>79</v>
      </c>
      <c r="B31" s="52" t="e">
        <f aca="false">VLOOKUP($F31,#REF!,3,FALSE())</f>
        <v>#REF!</v>
      </c>
      <c r="C31" s="53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1500"),#REF!,10,FALSE())</f>
        <v>#REF!</v>
      </c>
    </row>
    <row r="32" customFormat="false" ht="12.75" hidden="false" customHeight="false" outlineLevel="0" collapsed="false">
      <c r="A32" s="51" t="s">
        <v>80</v>
      </c>
      <c r="B32" s="52" t="e">
        <f aca="false">VLOOKUP($F32,#REF!,3,FALSE())</f>
        <v>#REF!</v>
      </c>
      <c r="C32" s="53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1500"),#REF!,10,FALSE())</f>
        <v>#REF!</v>
      </c>
    </row>
    <row r="33" customFormat="false" ht="12.75" hidden="false" customHeight="false" outlineLevel="0" collapsed="false">
      <c r="A33" s="51" t="s">
        <v>81</v>
      </c>
      <c r="B33" s="52" t="e">
        <f aca="false">VLOOKUP($F33,#REF!,3,FALSE())</f>
        <v>#REF!</v>
      </c>
      <c r="C33" s="53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1500"),#REF!,10,FALSE())</f>
        <v>#REF!</v>
      </c>
    </row>
    <row r="34" customFormat="false" ht="12.75" hidden="false" customHeight="false" outlineLevel="0" collapsed="false">
      <c r="A34" s="51" t="s">
        <v>82</v>
      </c>
      <c r="B34" s="52" t="e">
        <f aca="false">VLOOKUP($F34,#REF!,3,FALSE())</f>
        <v>#REF!</v>
      </c>
      <c r="C34" s="53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1500"),#REF!,10,FALSE())</f>
        <v>#REF!</v>
      </c>
    </row>
    <row r="35" customFormat="false" ht="12.75" hidden="false" customHeight="false" outlineLevel="0" collapsed="false">
      <c r="A35" s="51" t="s">
        <v>121</v>
      </c>
      <c r="B35" s="52" t="e">
        <f aca="false">VLOOKUP($F35,#REF!,3,FALSE())</f>
        <v>#REF!</v>
      </c>
      <c r="C35" s="53" t="e">
        <f aca="false">VLOOKUP($F35,#REF!,4,FALSE())</f>
        <v>#REF!</v>
      </c>
      <c r="D35" s="70" t="e">
        <f aca="false">VLOOKUP($F35,#REF!,5,FALSE())</f>
        <v>#REF!</v>
      </c>
      <c r="E35" s="71" t="e">
        <f aca="false">VLOOKUP($F35,#REF!,8,FALSE())</f>
        <v>#REF!</v>
      </c>
      <c r="F35" s="51"/>
      <c r="G35" s="51"/>
      <c r="H35" s="51"/>
      <c r="I35" s="51"/>
      <c r="J35" s="55" t="e">
        <f aca="false">VLOOKUP(CONCATENATE($F35,"1500"),#REF!,10,FALSE())</f>
        <v>#REF!</v>
      </c>
      <c r="K35" s="72"/>
    </row>
    <row r="36" customFormat="false" ht="12.75" hidden="false" customHeight="false" outlineLevel="0" collapsed="false">
      <c r="A36" s="51" t="s">
        <v>122</v>
      </c>
      <c r="B36" s="52" t="e">
        <f aca="false">VLOOKUP($F36,#REF!,3,FALSE())</f>
        <v>#REF!</v>
      </c>
      <c r="C36" s="53" t="e">
        <f aca="false">VLOOKUP($F36,#REF!,4,FALSE())</f>
        <v>#REF!</v>
      </c>
      <c r="D36" s="70" t="e">
        <f aca="false">VLOOKUP($F36,#REF!,5,FALSE())</f>
        <v>#REF!</v>
      </c>
      <c r="E36" s="71" t="e">
        <f aca="false">VLOOKUP($F36,#REF!,8,FALSE())</f>
        <v>#REF!</v>
      </c>
      <c r="F36" s="51"/>
      <c r="G36" s="51"/>
      <c r="H36" s="51"/>
      <c r="I36" s="51"/>
      <c r="J36" s="55" t="e">
        <f aca="false">VLOOKUP(CONCATENATE($F36,"1500"),#REF!,10,FALSE())</f>
        <v>#REF!</v>
      </c>
      <c r="K36" s="72"/>
    </row>
    <row r="37" customFormat="false" ht="12.75" hidden="false" customHeight="false" outlineLevel="0" collapsed="false">
      <c r="A37" s="51" t="s">
        <v>51</v>
      </c>
      <c r="B37" s="52" t="e">
        <f aca="false">VLOOKUP($F37,#REF!,3,FALSE())</f>
        <v>#REF!</v>
      </c>
      <c r="C37" s="53" t="e">
        <f aca="false">VLOOKUP($F37,#REF!,4,FALSE())</f>
        <v>#REF!</v>
      </c>
      <c r="D37" s="70" t="e">
        <f aca="false">VLOOKUP($F37,#REF!,5,FALSE())</f>
        <v>#REF!</v>
      </c>
      <c r="E37" s="71" t="e">
        <f aca="false">VLOOKUP($F37,#REF!,8,FALSE())</f>
        <v>#REF!</v>
      </c>
      <c r="F37" s="51"/>
      <c r="G37" s="51"/>
      <c r="H37" s="51"/>
      <c r="I37" s="51"/>
      <c r="J37" s="55" t="e">
        <f aca="false">VLOOKUP(CONCATENATE($F37,"1500"),#REF!,10,FALSE())</f>
        <v>#REF!</v>
      </c>
      <c r="K37" s="72"/>
    </row>
    <row r="38" customFormat="false" ht="12.75" hidden="false" customHeight="false" outlineLevel="0" collapsed="false">
      <c r="A38" s="51" t="s">
        <v>123</v>
      </c>
      <c r="B38" s="52" t="e">
        <f aca="false">VLOOKUP($F38,#REF!,3,FALSE())</f>
        <v>#REF!</v>
      </c>
      <c r="C38" s="53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1500"),#REF!,10,FALSE())</f>
        <v>#REF!</v>
      </c>
      <c r="K38" s="72"/>
    </row>
    <row r="39" customFormat="false" ht="12.75" hidden="false" customHeight="false" outlineLevel="0" collapsed="false">
      <c r="A39" s="51" t="s">
        <v>124</v>
      </c>
      <c r="B39" s="52" t="e">
        <f aca="false">VLOOKUP($F39,#REF!,3,FALSE())</f>
        <v>#REF!</v>
      </c>
      <c r="C39" s="53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1500"),#REF!,10,FALSE())</f>
        <v>#REF!</v>
      </c>
      <c r="K39" s="72"/>
    </row>
    <row r="40" customFormat="false" ht="12.75" hidden="false" customHeight="false" outlineLevel="0" collapsed="false">
      <c r="A40" s="51" t="s">
        <v>125</v>
      </c>
      <c r="B40" s="52" t="e">
        <f aca="false">VLOOKUP($F40,#REF!,3,FALSE())</f>
        <v>#REF!</v>
      </c>
      <c r="C40" s="53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1500"),#REF!,10,FALSE())</f>
        <v>#REF!</v>
      </c>
      <c r="K40" s="72"/>
    </row>
    <row r="41" customFormat="false" ht="12.75" hidden="false" customHeight="false" outlineLevel="0" collapsed="false">
      <c r="A41" s="51" t="s">
        <v>126</v>
      </c>
      <c r="B41" s="52" t="e">
        <f aca="false">VLOOKUP($F41,#REF!,3,FALSE())</f>
        <v>#REF!</v>
      </c>
      <c r="C41" s="53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1500"),#REF!,10,FALSE())</f>
        <v>#REF!</v>
      </c>
      <c r="K41" s="72"/>
    </row>
    <row r="42" customFormat="false" ht="12.75" hidden="false" customHeight="false" outlineLevel="0" collapsed="false">
      <c r="A42" s="51" t="s">
        <v>127</v>
      </c>
      <c r="B42" s="52" t="e">
        <f aca="false">VLOOKUP($F42,#REF!,3,FALSE())</f>
        <v>#REF!</v>
      </c>
      <c r="C42" s="53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1500"),#REF!,10,FALSE())</f>
        <v>#REF!</v>
      </c>
      <c r="K42" s="72"/>
    </row>
    <row r="43" customFormat="false" ht="15.75" hidden="false" customHeight="true" outlineLevel="0" collapsed="false">
      <c r="A43" s="76"/>
      <c r="B43" s="110"/>
      <c r="C43" s="111"/>
      <c r="D43" s="112"/>
      <c r="E43" s="112"/>
      <c r="F43" s="76"/>
      <c r="G43" s="76"/>
      <c r="H43" s="76"/>
      <c r="I43" s="76"/>
      <c r="J43" s="76"/>
      <c r="K43" s="111"/>
      <c r="L43" s="72"/>
    </row>
    <row r="44" customFormat="false" ht="12.75" hidden="false" customHeight="false" outlineLevel="0" collapsed="false">
      <c r="L44" s="72"/>
    </row>
    <row r="45" customFormat="false" ht="15.75" hidden="false" customHeight="false" outlineLevel="0" collapsed="false">
      <c r="A45" s="73" t="s">
        <v>88</v>
      </c>
      <c r="B45" s="74"/>
      <c r="D45" s="73"/>
      <c r="E45" s="73"/>
      <c r="G45" s="76"/>
      <c r="I45" s="73"/>
      <c r="K45" s="72"/>
      <c r="L45" s="72"/>
    </row>
    <row r="46" customFormat="false" ht="15.75" hidden="false" customHeight="false" outlineLevel="0" collapsed="false">
      <c r="A46" s="73" t="s">
        <v>89</v>
      </c>
      <c r="L46" s="72"/>
    </row>
    <row r="47" customFormat="false" ht="15.75" hidden="false" customHeight="false" outlineLevel="0" collapsed="false">
      <c r="A47" s="73" t="s">
        <v>90</v>
      </c>
      <c r="B47" s="73"/>
      <c r="L47" s="72"/>
    </row>
    <row r="48" customFormat="false" ht="15.75" hidden="false" customHeight="false" outlineLevel="0" collapsed="false">
      <c r="A48" s="73"/>
      <c r="B48" s="73"/>
      <c r="L48" s="72"/>
    </row>
    <row r="49" customFormat="false" ht="15.75" hidden="false" customHeight="false" outlineLevel="0" collapsed="false">
      <c r="B49" s="73"/>
      <c r="L49" s="72"/>
    </row>
    <row r="50" customFormat="false" ht="15.75" hidden="false" customHeight="false" outlineLevel="0" collapsed="false">
      <c r="B50" s="73"/>
      <c r="L50" s="72"/>
    </row>
    <row r="51" customFormat="false" ht="12.75" hidden="false" customHeight="false" outlineLevel="0" collapsed="false">
      <c r="L51" s="72"/>
    </row>
    <row r="52" customFormat="false" ht="15.75" hidden="false" customHeight="false" outlineLevel="0" collapsed="false">
      <c r="B52" s="73"/>
      <c r="L52" s="72"/>
    </row>
    <row r="53" customFormat="false" ht="15.75" hidden="false" customHeight="true" outlineLevel="0" collapsed="false">
      <c r="B53" s="73"/>
      <c r="L53" s="72"/>
    </row>
    <row r="54" customFormat="false" ht="15.75" hidden="false" customHeight="true" outlineLevel="0" collapsed="false">
      <c r="L54" s="72"/>
    </row>
    <row r="55" customFormat="false" ht="15.75" hidden="false" customHeight="true" outlineLevel="0" collapsed="false">
      <c r="L55" s="72"/>
    </row>
    <row r="56" customFormat="false" ht="15.75" hidden="false" customHeight="true" outlineLevel="0" collapsed="false">
      <c r="L56" s="72"/>
    </row>
    <row r="57" customFormat="false" ht="15.75" hidden="false" customHeight="true" outlineLevel="0" collapsed="false">
      <c r="L57" s="72"/>
    </row>
    <row r="58" customFormat="false" ht="15.75" hidden="false" customHeight="true" outlineLevel="0" collapsed="false">
      <c r="L58" s="72"/>
    </row>
    <row r="59" customFormat="false" ht="15.75" hidden="false" customHeight="true" outlineLevel="0" collapsed="false">
      <c r="L59" s="72"/>
    </row>
    <row r="60" customFormat="false" ht="15.75" hidden="false" customHeight="true" outlineLevel="0" collapsed="false">
      <c r="L60" s="72"/>
    </row>
    <row r="61" customFormat="false" ht="15.75" hidden="false" customHeight="true" outlineLevel="0" collapsed="false">
      <c r="L61" s="72"/>
    </row>
    <row r="62" customFormat="false" ht="15.75" hidden="false" customHeight="true" outlineLevel="0" collapsed="false">
      <c r="L62" s="72"/>
    </row>
    <row r="63" customFormat="false" ht="15.75" hidden="false" customHeight="true" outlineLevel="0" collapsed="false">
      <c r="A63" s="72"/>
      <c r="B63" s="96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.75" hidden="false" customHeight="true" outlineLevel="0" collapsed="false">
      <c r="A64" s="76"/>
      <c r="B64" s="77"/>
      <c r="C64" s="78"/>
      <c r="D64" s="79"/>
      <c r="E64" s="79"/>
      <c r="F64" s="76"/>
      <c r="G64" s="76"/>
      <c r="H64" s="76"/>
      <c r="I64" s="76"/>
      <c r="J64" s="76"/>
      <c r="K64" s="78"/>
      <c r="L64" s="72"/>
    </row>
    <row r="65" customFormat="false" ht="15.75" hidden="false" customHeight="true" outlineLevel="0" collapsed="false">
      <c r="A65" s="76"/>
      <c r="B65" s="97"/>
      <c r="C65" s="78"/>
      <c r="D65" s="79"/>
      <c r="E65" s="79"/>
      <c r="F65" s="76"/>
      <c r="G65" s="76"/>
      <c r="H65" s="76"/>
      <c r="I65" s="76"/>
      <c r="J65" s="76"/>
      <c r="K65" s="78"/>
    </row>
    <row r="66" customFormat="false" ht="15.75" hidden="false" customHeight="true" outlineLevel="0" collapsed="false">
      <c r="A66" s="76"/>
      <c r="B66" s="98"/>
      <c r="C66" s="78"/>
      <c r="D66" s="79"/>
      <c r="E66" s="79"/>
      <c r="F66" s="76"/>
      <c r="G66" s="76"/>
      <c r="H66" s="76"/>
      <c r="I66" s="76"/>
      <c r="J66" s="76"/>
      <c r="K66" s="78"/>
    </row>
    <row r="67" customFormat="false" ht="15.75" hidden="false" customHeight="true" outlineLevel="0" collapsed="false">
      <c r="A67" s="76"/>
      <c r="B67" s="98"/>
      <c r="C67" s="78"/>
      <c r="D67" s="79"/>
      <c r="E67" s="79"/>
      <c r="F67" s="76"/>
      <c r="G67" s="76"/>
      <c r="H67" s="76"/>
      <c r="I67" s="76"/>
      <c r="J67" s="76"/>
      <c r="K67" s="78"/>
    </row>
    <row r="68" customFormat="false" ht="15.75" hidden="false" customHeight="true" outlineLevel="0" collapsed="false">
      <c r="A68" s="76"/>
      <c r="B68" s="98"/>
      <c r="C68" s="78"/>
      <c r="D68" s="79"/>
      <c r="E68" s="79"/>
      <c r="F68" s="76"/>
      <c r="G68" s="76"/>
      <c r="H68" s="76"/>
      <c r="I68" s="76"/>
      <c r="J68" s="76"/>
      <c r="K68" s="78"/>
    </row>
    <row r="69" customFormat="false" ht="15.75" hidden="false" customHeight="true" outlineLevel="0" collapsed="false">
      <c r="A69" s="76"/>
      <c r="B69" s="98"/>
      <c r="C69" s="78"/>
      <c r="D69" s="79"/>
      <c r="E69" s="79"/>
      <c r="F69" s="76"/>
      <c r="G69" s="76"/>
      <c r="H69" s="76"/>
      <c r="I69" s="76"/>
      <c r="J69" s="76"/>
      <c r="K69" s="78"/>
    </row>
    <row r="70" customFormat="false" ht="15.75" hidden="false" customHeight="true" outlineLevel="0" collapsed="false">
      <c r="A70" s="76"/>
      <c r="B70" s="98"/>
      <c r="C70" s="78"/>
      <c r="D70" s="79"/>
      <c r="E70" s="79"/>
      <c r="F70" s="76"/>
      <c r="G70" s="76"/>
      <c r="H70" s="76"/>
      <c r="I70" s="76"/>
      <c r="J70" s="76"/>
      <c r="K70" s="78"/>
    </row>
    <row r="71" customFormat="false" ht="15.75" hidden="false" customHeight="true" outlineLevel="0" collapsed="false">
      <c r="A71" s="76"/>
      <c r="B71" s="98"/>
      <c r="C71" s="78"/>
      <c r="D71" s="79"/>
      <c r="E71" s="79"/>
      <c r="F71" s="76"/>
      <c r="G71" s="76"/>
      <c r="H71" s="76"/>
      <c r="I71" s="76"/>
      <c r="J71" s="76"/>
      <c r="K71" s="78"/>
    </row>
    <row r="72" customFormat="false" ht="15.75" hidden="false" customHeight="true" outlineLevel="0" collapsed="false">
      <c r="A72" s="72"/>
      <c r="B72" s="96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5.75" hidden="false" customHeight="true" outlineLevel="0" collapsed="false">
      <c r="A73" s="76"/>
      <c r="B73" s="77"/>
      <c r="C73" s="78"/>
      <c r="D73" s="79"/>
      <c r="E73" s="79"/>
      <c r="F73" s="76"/>
      <c r="G73" s="76"/>
      <c r="H73" s="76"/>
      <c r="I73" s="76"/>
      <c r="J73" s="76"/>
      <c r="K73" s="78"/>
    </row>
    <row r="74" customFormat="false" ht="15.75" hidden="false" customHeight="true" outlineLevel="0" collapsed="false">
      <c r="A74" s="76"/>
      <c r="B74" s="77"/>
      <c r="C74" s="78"/>
      <c r="D74" s="79"/>
      <c r="E74" s="79"/>
      <c r="F74" s="76"/>
      <c r="G74" s="76"/>
      <c r="H74" s="76"/>
      <c r="I74" s="76"/>
      <c r="J74" s="76"/>
      <c r="K74" s="78"/>
    </row>
    <row r="75" customFormat="false" ht="15.75" hidden="false" customHeight="true" outlineLevel="0" collapsed="false">
      <c r="A75" s="76"/>
      <c r="B75" s="77"/>
      <c r="C75" s="78"/>
      <c r="D75" s="79"/>
      <c r="E75" s="79"/>
      <c r="F75" s="76"/>
      <c r="G75" s="76"/>
      <c r="H75" s="76"/>
      <c r="I75" s="76"/>
      <c r="J75" s="76"/>
      <c r="K75" s="78"/>
    </row>
    <row r="76" customFormat="false" ht="15.75" hidden="false" customHeight="true" outlineLevel="0" collapsed="false">
      <c r="A76" s="76"/>
      <c r="B76" s="77"/>
      <c r="C76" s="78"/>
      <c r="D76" s="79"/>
      <c r="E76" s="79"/>
      <c r="F76" s="76"/>
      <c r="G76" s="76"/>
      <c r="H76" s="76"/>
      <c r="I76" s="76"/>
      <c r="J76" s="76"/>
      <c r="K76" s="78"/>
    </row>
    <row r="77" customFormat="false" ht="15.75" hidden="false" customHeight="true" outlineLevel="0" collapsed="false">
      <c r="A77" s="76"/>
      <c r="B77" s="77"/>
      <c r="C77" s="78"/>
      <c r="D77" s="79"/>
      <c r="E77" s="79"/>
      <c r="F77" s="76"/>
      <c r="G77" s="76"/>
      <c r="H77" s="76"/>
      <c r="I77" s="76"/>
      <c r="J77" s="76"/>
      <c r="K77" s="78"/>
    </row>
    <row r="78" customFormat="false" ht="15.75" hidden="false" customHeight="true" outlineLevel="0" collapsed="false">
      <c r="A78" s="76"/>
      <c r="B78" s="77"/>
      <c r="C78" s="78"/>
      <c r="D78" s="79"/>
      <c r="E78" s="79"/>
      <c r="F78" s="76"/>
      <c r="G78" s="76"/>
      <c r="H78" s="76"/>
      <c r="I78" s="76"/>
      <c r="J78" s="76"/>
      <c r="K78" s="78"/>
    </row>
    <row r="79" customFormat="false" ht="15.75" hidden="false" customHeight="true" outlineLevel="0" collapsed="false">
      <c r="A79" s="76"/>
      <c r="B79" s="77"/>
      <c r="C79" s="78"/>
      <c r="D79" s="79"/>
      <c r="E79" s="79"/>
      <c r="F79" s="76"/>
      <c r="G79" s="76"/>
      <c r="H79" s="76"/>
      <c r="I79" s="76"/>
      <c r="J79" s="76"/>
      <c r="K79" s="78"/>
    </row>
    <row r="80" customFormat="false" ht="15.75" hidden="false" customHeight="true" outlineLevel="0" collapsed="false">
      <c r="A80" s="76"/>
      <c r="B80" s="77"/>
      <c r="C80" s="78"/>
      <c r="D80" s="79"/>
      <c r="E80" s="79"/>
      <c r="F80" s="76"/>
      <c r="G80" s="76"/>
      <c r="H80" s="76"/>
      <c r="I80" s="76"/>
      <c r="J80" s="76"/>
      <c r="K80" s="78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</sheetData>
  <mergeCells count="6">
    <mergeCell ref="A1:J1"/>
    <mergeCell ref="A2:K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6.85"/>
    <col collapsed="false" customWidth="true" hidden="false" outlineLevel="0" max="8" min="8" style="29" width="25.13"/>
    <col collapsed="false" customWidth="true" hidden="false" outlineLevel="0" max="9" min="9" style="29" width="6.85"/>
    <col collapsed="false" customWidth="true" hidden="false" outlineLevel="0" max="10" min="10" style="29" width="8.28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120"/>
    </row>
    <row r="5" customFormat="false" ht="1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125" t="s">
        <v>128</v>
      </c>
      <c r="E5" s="37"/>
      <c r="F5" s="36" t="str">
        <f aca="false">d_1</f>
        <v>29.05.2021г.</v>
      </c>
      <c r="H5" s="39" t="s">
        <v>58</v>
      </c>
      <c r="I5" s="40" t="s">
        <v>129</v>
      </c>
      <c r="K5" s="120"/>
    </row>
    <row r="6" customFormat="false" ht="12.75" hidden="false" customHeight="false" outlineLevel="0" collapsed="false">
      <c r="A6" s="40" t="s">
        <v>130</v>
      </c>
      <c r="B6" s="41"/>
      <c r="C6" s="38" t="s">
        <v>61</v>
      </c>
      <c r="D6" s="62" t="s">
        <v>131</v>
      </c>
      <c r="E6" s="40"/>
      <c r="H6" s="39" t="s">
        <v>63</v>
      </c>
      <c r="I6" s="42"/>
      <c r="K6" s="41"/>
    </row>
    <row r="7" customFormat="false" ht="12.75" hidden="false" customHeight="true" outlineLevel="0" collapsed="false">
      <c r="C7" s="38" t="s">
        <v>64</v>
      </c>
      <c r="D7" s="125" t="s">
        <v>132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5" t="e">
        <f aca="false">VLOOKUP(CONCATENATE($F10,"5000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5000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5000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5000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5000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5000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5000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5000"),#REF!,10,FALSE())</f>
        <v>#REF!</v>
      </c>
    </row>
    <row r="18" customFormat="false" ht="12.75" hidden="false" customHeight="false" outlineLevel="0" collapsed="false">
      <c r="A18" s="51" t="s">
        <v>121</v>
      </c>
      <c r="B18" s="57" t="e">
        <f aca="false">VLOOKUP($F18,#REF!,3,FALSE())</f>
        <v>#REF!</v>
      </c>
      <c r="C18" s="51" t="e">
        <f aca="false">VLOOKUP($F18,#REF!,4,FALSE())</f>
        <v>#REF!</v>
      </c>
      <c r="D18" s="107" t="e">
        <f aca="false">VLOOKUP($F18,#REF!,5,FALSE())</f>
        <v>#REF!</v>
      </c>
      <c r="E18" s="108" t="e">
        <f aca="false">VLOOKUP($F18,#REF!,8,FALSE())</f>
        <v>#REF!</v>
      </c>
      <c r="F18" s="51"/>
      <c r="G18" s="51"/>
      <c r="H18" s="51"/>
      <c r="I18" s="51"/>
      <c r="J18" s="51" t="e">
        <f aca="false">VLOOKUP($F18,#REF!,9,FALSE())</f>
        <v>#REF!</v>
      </c>
    </row>
    <row r="19" customFormat="false" ht="12.75" hidden="false" customHeight="false" outlineLevel="0" collapsed="false">
      <c r="A19" s="51" t="s">
        <v>122</v>
      </c>
      <c r="B19" s="57" t="e">
        <f aca="false">VLOOKUP($F19,#REF!,3,FALSE())</f>
        <v>#REF!</v>
      </c>
      <c r="C19" s="51" t="e">
        <f aca="false">VLOOKUP($F19,#REF!,4,FALSE())</f>
        <v>#REF!</v>
      </c>
      <c r="D19" s="107" t="e">
        <f aca="false">VLOOKUP($F19,#REF!,5,FALSE())</f>
        <v>#REF!</v>
      </c>
      <c r="E19" s="108" t="e">
        <f aca="false">VLOOKUP($F19,#REF!,8,FALSE())</f>
        <v>#REF!</v>
      </c>
      <c r="F19" s="51"/>
      <c r="G19" s="51"/>
      <c r="H19" s="51"/>
      <c r="I19" s="51"/>
      <c r="J19" s="51" t="e">
        <f aca="false">VLOOKUP($F19,#REF!,9,FALSE())</f>
        <v>#REF!</v>
      </c>
    </row>
    <row r="20" customFormat="false" ht="12.75" hidden="false" customHeight="false" outlineLevel="0" collapsed="false">
      <c r="A20" s="51" t="s">
        <v>51</v>
      </c>
      <c r="B20" s="57" t="e">
        <f aca="false">VLOOKUP($F20,#REF!,3,FALSE())</f>
        <v>#REF!</v>
      </c>
      <c r="C20" s="51" t="e">
        <f aca="false">VLOOKUP($F20,#REF!,4,FALSE())</f>
        <v>#REF!</v>
      </c>
      <c r="D20" s="107" t="e">
        <f aca="false">VLOOKUP($F20,#REF!,5,FALSE())</f>
        <v>#REF!</v>
      </c>
      <c r="E20" s="108" t="e">
        <f aca="false">VLOOKUP($F20,#REF!,8,FALSE())</f>
        <v>#REF!</v>
      </c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s">
        <v>123</v>
      </c>
      <c r="B21" s="57" t="e">
        <f aca="false">VLOOKUP($F21,#REF!,3,FALSE())</f>
        <v>#REF!</v>
      </c>
      <c r="C21" s="51" t="e">
        <f aca="false">VLOOKUP($F21,#REF!,4,FALSE())</f>
        <v>#REF!</v>
      </c>
      <c r="D21" s="107" t="e">
        <f aca="false">VLOOKUP($F21,#REF!,5,FALSE())</f>
        <v>#REF!</v>
      </c>
      <c r="E21" s="108" t="e">
        <f aca="false">VLOOKUP($F21,#REF!,8,FALSE())</f>
        <v>#REF!</v>
      </c>
      <c r="F21" s="51"/>
      <c r="G21" s="51"/>
      <c r="H21" s="51"/>
      <c r="I21" s="51"/>
      <c r="J21" s="51" t="e">
        <f aca="false">VLOOKUP($F21,#REF!,9,FALSE())</f>
        <v>#REF!</v>
      </c>
    </row>
    <row r="22" customFormat="false" ht="12.75" hidden="false" customHeight="false" outlineLevel="0" collapsed="false">
      <c r="A22" s="51" t="s">
        <v>124</v>
      </c>
      <c r="B22" s="57" t="e">
        <f aca="false">VLOOKUP($F22,#REF!,3,FALSE())</f>
        <v>#REF!</v>
      </c>
      <c r="C22" s="51" t="e">
        <f aca="false">VLOOKUP($F22,#REF!,4,FALSE())</f>
        <v>#REF!</v>
      </c>
      <c r="D22" s="107" t="e">
        <f aca="false">VLOOKUP($F22,#REF!,5,FALSE())</f>
        <v>#REF!</v>
      </c>
      <c r="E22" s="108" t="e">
        <f aca="false">VLOOKUP($F22,#REF!,8,FALSE())</f>
        <v>#REF!</v>
      </c>
      <c r="F22" s="51"/>
      <c r="G22" s="51"/>
      <c r="H22" s="51"/>
      <c r="I22" s="51"/>
      <c r="J22" s="51" t="e">
        <f aca="false">VLOOKUP($F22,#REF!,9,FALSE())</f>
        <v>#REF!</v>
      </c>
    </row>
    <row r="23" customFormat="false" ht="12.75" hidden="false" customHeight="false" outlineLevel="0" collapsed="false">
      <c r="A23" s="51" t="s">
        <v>125</v>
      </c>
      <c r="B23" s="57" t="e">
        <f aca="false">VLOOKUP($F23,#REF!,3,FALSE())</f>
        <v>#REF!</v>
      </c>
      <c r="C23" s="51" t="e">
        <f aca="false">VLOOKUP($F23,#REF!,4,FALSE())</f>
        <v>#REF!</v>
      </c>
      <c r="D23" s="107" t="e">
        <f aca="false">VLOOKUP($F23,#REF!,5,FALSE())</f>
        <v>#REF!</v>
      </c>
      <c r="E23" s="108" t="e">
        <f aca="false">VLOOKUP($F23,#REF!,8,FALSE())</f>
        <v>#REF!</v>
      </c>
      <c r="F23" s="51"/>
      <c r="G23" s="51"/>
      <c r="H23" s="51"/>
      <c r="I23" s="51"/>
      <c r="J23" s="51" t="e">
        <f aca="false">VLOOKUP($F23,#REF!,9,FALSE())</f>
        <v>#REF!</v>
      </c>
    </row>
    <row r="24" customFormat="false" ht="12.75" hidden="false" customHeight="false" outlineLevel="0" collapsed="false">
      <c r="A24" s="76"/>
      <c r="B24" s="110"/>
      <c r="C24" s="111"/>
      <c r="D24" s="112"/>
      <c r="E24" s="112"/>
      <c r="F24" s="76"/>
      <c r="G24" s="76"/>
      <c r="H24" s="76"/>
      <c r="I24" s="76"/>
      <c r="J24" s="76"/>
      <c r="K24" s="111"/>
      <c r="L24" s="72"/>
    </row>
    <row r="25" customFormat="false" ht="12.75" hidden="false" customHeight="false" outlineLevel="0" collapsed="false">
      <c r="L25" s="72"/>
    </row>
    <row r="26" customFormat="false" ht="15.75" hidden="false" customHeight="false" outlineLevel="0" collapsed="false">
      <c r="A26" s="73" t="s">
        <v>88</v>
      </c>
      <c r="B26" s="74"/>
      <c r="D26" s="73"/>
      <c r="E26" s="73"/>
      <c r="G26" s="76"/>
      <c r="I26" s="73"/>
      <c r="K26" s="72"/>
      <c r="L26" s="72"/>
    </row>
    <row r="27" customFormat="false" ht="15.75" hidden="false" customHeight="false" outlineLevel="0" collapsed="false">
      <c r="A27" s="73" t="s">
        <v>89</v>
      </c>
      <c r="L27" s="72"/>
    </row>
    <row r="28" customFormat="false" ht="15.75" hidden="false" customHeight="false" outlineLevel="0" collapsed="false">
      <c r="A28" s="73" t="s">
        <v>90</v>
      </c>
      <c r="B28" s="73"/>
      <c r="L28" s="72"/>
    </row>
    <row r="29" customFormat="false" ht="15.75" hidden="false" customHeight="false" outlineLevel="0" collapsed="false">
      <c r="A29" s="73"/>
      <c r="B29" s="73"/>
      <c r="L29" s="72"/>
    </row>
    <row r="30" customFormat="false" ht="15.75" hidden="false" customHeight="false" outlineLevel="0" collapsed="false">
      <c r="B30" s="73"/>
      <c r="L30" s="72"/>
    </row>
    <row r="31" customFormat="false" ht="15.75" hidden="false" customHeight="false" outlineLevel="0" collapsed="false">
      <c r="B31" s="73"/>
      <c r="L31" s="72"/>
    </row>
    <row r="32" customFormat="false" ht="12.75" hidden="false" customHeight="false" outlineLevel="0" collapsed="false">
      <c r="L32" s="72"/>
    </row>
    <row r="33" customFormat="false" ht="15.75" hidden="false" customHeight="false" outlineLevel="0" collapsed="false">
      <c r="B33" s="73"/>
      <c r="L33" s="72"/>
    </row>
    <row r="34" customFormat="false" ht="15.75" hidden="false" customHeight="true" outlineLevel="0" collapsed="false">
      <c r="B34" s="73"/>
      <c r="L34" s="72"/>
    </row>
    <row r="35" customFormat="false" ht="15.75" hidden="false" customHeight="true" outlineLevel="0" collapsed="false">
      <c r="L35" s="72"/>
    </row>
    <row r="36" customFormat="false" ht="15.75" hidden="false" customHeight="true" outlineLevel="0" collapsed="false">
      <c r="L36" s="72"/>
    </row>
    <row r="37" customFormat="false" ht="15.75" hidden="false" customHeight="true" outlineLevel="0" collapsed="false">
      <c r="L37" s="72"/>
    </row>
    <row r="38" customFormat="false" ht="15.75" hidden="false" customHeight="true" outlineLevel="0" collapsed="false">
      <c r="L38" s="72"/>
    </row>
    <row r="39" customFormat="false" ht="15.75" hidden="false" customHeight="true" outlineLevel="0" collapsed="false">
      <c r="L39" s="72"/>
    </row>
    <row r="40" customFormat="false" ht="15.75" hidden="false" customHeight="true" outlineLevel="0" collapsed="false">
      <c r="L40" s="72"/>
    </row>
    <row r="41" customFormat="false" ht="15.75" hidden="false" customHeight="true" outlineLevel="0" collapsed="false">
      <c r="L41" s="72"/>
    </row>
    <row r="42" customFormat="false" ht="15.75" hidden="false" customHeight="true" outlineLevel="0" collapsed="false">
      <c r="L42" s="72"/>
    </row>
    <row r="43" customFormat="false" ht="15.75" hidden="false" customHeight="true" outlineLevel="0" collapsed="false">
      <c r="L43" s="72"/>
    </row>
    <row r="44" customFormat="false" ht="15.75" hidden="false" customHeight="true" outlineLevel="0" collapsed="false">
      <c r="A44" s="72"/>
      <c r="B44" s="96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5.75" hidden="false" customHeight="true" outlineLevel="0" collapsed="false">
      <c r="A45" s="76"/>
      <c r="B45" s="77"/>
      <c r="C45" s="78"/>
      <c r="D45" s="79"/>
      <c r="E45" s="79"/>
      <c r="F45" s="76"/>
      <c r="G45" s="76"/>
      <c r="H45" s="76"/>
      <c r="I45" s="76"/>
      <c r="J45" s="76"/>
      <c r="K45" s="78"/>
      <c r="L45" s="72"/>
    </row>
    <row r="46" customFormat="false" ht="15.75" hidden="false" customHeight="true" outlineLevel="0" collapsed="false">
      <c r="A46" s="76"/>
      <c r="B46" s="97"/>
      <c r="C46" s="78"/>
      <c r="D46" s="79"/>
      <c r="E46" s="79"/>
      <c r="F46" s="76"/>
      <c r="G46" s="76"/>
      <c r="H46" s="76"/>
      <c r="I46" s="76"/>
      <c r="J46" s="76"/>
      <c r="K46" s="78"/>
    </row>
    <row r="47" customFormat="false" ht="15.75" hidden="false" customHeight="true" outlineLevel="0" collapsed="false">
      <c r="A47" s="76"/>
      <c r="B47" s="98"/>
      <c r="C47" s="78"/>
      <c r="D47" s="79"/>
      <c r="E47" s="79"/>
      <c r="F47" s="76"/>
      <c r="G47" s="76"/>
      <c r="H47" s="76"/>
      <c r="I47" s="76"/>
      <c r="J47" s="76"/>
      <c r="K47" s="78"/>
    </row>
    <row r="48" customFormat="false" ht="15.75" hidden="false" customHeight="true" outlineLevel="0" collapsed="false">
      <c r="A48" s="76"/>
      <c r="B48" s="98"/>
      <c r="C48" s="78"/>
      <c r="D48" s="79"/>
      <c r="E48" s="79"/>
      <c r="F48" s="76"/>
      <c r="G48" s="76"/>
      <c r="H48" s="76"/>
      <c r="I48" s="76"/>
      <c r="J48" s="76"/>
      <c r="K48" s="78"/>
    </row>
    <row r="49" customFormat="false" ht="15.75" hidden="false" customHeight="true" outlineLevel="0" collapsed="false">
      <c r="A49" s="76"/>
      <c r="B49" s="98"/>
      <c r="C49" s="78"/>
      <c r="D49" s="79"/>
      <c r="E49" s="79"/>
      <c r="F49" s="76"/>
      <c r="G49" s="76"/>
      <c r="H49" s="76"/>
      <c r="I49" s="76"/>
      <c r="J49" s="76"/>
      <c r="K49" s="78"/>
    </row>
    <row r="50" customFormat="false" ht="15.75" hidden="false" customHeight="true" outlineLevel="0" collapsed="false">
      <c r="A50" s="76"/>
      <c r="B50" s="98"/>
      <c r="C50" s="78"/>
      <c r="D50" s="79"/>
      <c r="E50" s="79"/>
      <c r="F50" s="76"/>
      <c r="G50" s="76"/>
      <c r="H50" s="76"/>
      <c r="I50" s="76"/>
      <c r="J50" s="76"/>
      <c r="K50" s="78"/>
    </row>
    <row r="51" customFormat="false" ht="15.75" hidden="false" customHeight="true" outlineLevel="0" collapsed="false">
      <c r="A51" s="76"/>
      <c r="B51" s="98"/>
      <c r="C51" s="78"/>
      <c r="D51" s="79"/>
      <c r="E51" s="79"/>
      <c r="F51" s="76"/>
      <c r="G51" s="76"/>
      <c r="H51" s="76"/>
      <c r="I51" s="76"/>
      <c r="J51" s="76"/>
      <c r="K51" s="78"/>
    </row>
    <row r="52" customFormat="false" ht="15.75" hidden="false" customHeight="true" outlineLevel="0" collapsed="false">
      <c r="A52" s="76"/>
      <c r="B52" s="98"/>
      <c r="C52" s="78"/>
      <c r="D52" s="79"/>
      <c r="E52" s="79"/>
      <c r="F52" s="76"/>
      <c r="G52" s="76"/>
      <c r="H52" s="76"/>
      <c r="I52" s="76"/>
      <c r="J52" s="76"/>
      <c r="K52" s="78"/>
    </row>
    <row r="53" customFormat="false" ht="15.75" hidden="false" customHeight="true" outlineLevel="0" collapsed="false">
      <c r="A53" s="72"/>
      <c r="B53" s="96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5.75" hidden="false" customHeight="true" outlineLevel="0" collapsed="false">
      <c r="A54" s="76"/>
      <c r="B54" s="77"/>
      <c r="C54" s="78"/>
      <c r="D54" s="79"/>
      <c r="E54" s="79"/>
      <c r="F54" s="76"/>
      <c r="G54" s="76"/>
      <c r="H54" s="76"/>
      <c r="I54" s="76"/>
      <c r="J54" s="76"/>
      <c r="K54" s="78"/>
    </row>
    <row r="55" customFormat="false" ht="15.75" hidden="false" customHeight="true" outlineLevel="0" collapsed="false">
      <c r="A55" s="76"/>
      <c r="B55" s="77"/>
      <c r="C55" s="78"/>
      <c r="D55" s="79"/>
      <c r="E55" s="79"/>
      <c r="F55" s="76"/>
      <c r="G55" s="76"/>
      <c r="H55" s="76"/>
      <c r="I55" s="76"/>
      <c r="J55" s="76"/>
      <c r="K55" s="78"/>
    </row>
    <row r="56" customFormat="false" ht="15.75" hidden="false" customHeight="true" outlineLevel="0" collapsed="false">
      <c r="A56" s="76"/>
      <c r="B56" s="77"/>
      <c r="C56" s="78"/>
      <c r="D56" s="79"/>
      <c r="E56" s="79"/>
      <c r="F56" s="76"/>
      <c r="G56" s="76"/>
      <c r="H56" s="76"/>
      <c r="I56" s="76"/>
      <c r="J56" s="76"/>
      <c r="K56" s="78"/>
    </row>
    <row r="57" customFormat="false" ht="15.75" hidden="false" customHeight="true" outlineLevel="0" collapsed="false">
      <c r="A57" s="76"/>
      <c r="B57" s="77"/>
      <c r="C57" s="78"/>
      <c r="D57" s="79"/>
      <c r="E57" s="79"/>
      <c r="F57" s="76"/>
      <c r="G57" s="76"/>
      <c r="H57" s="76"/>
      <c r="I57" s="76"/>
      <c r="J57" s="76"/>
      <c r="K57" s="78"/>
    </row>
    <row r="58" customFormat="false" ht="15.75" hidden="false" customHeight="true" outlineLevel="0" collapsed="false">
      <c r="A58" s="76"/>
      <c r="B58" s="77"/>
      <c r="C58" s="78"/>
      <c r="D58" s="79"/>
      <c r="E58" s="79"/>
      <c r="F58" s="76"/>
      <c r="G58" s="76"/>
      <c r="H58" s="76"/>
      <c r="I58" s="76"/>
      <c r="J58" s="76"/>
      <c r="K58" s="78"/>
    </row>
    <row r="59" customFormat="false" ht="15.75" hidden="false" customHeight="true" outlineLevel="0" collapsed="false">
      <c r="A59" s="76"/>
      <c r="B59" s="77"/>
      <c r="C59" s="78"/>
      <c r="D59" s="79"/>
      <c r="E59" s="79"/>
      <c r="F59" s="76"/>
      <c r="G59" s="76"/>
      <c r="H59" s="76"/>
      <c r="I59" s="76"/>
      <c r="J59" s="76"/>
      <c r="K59" s="78"/>
    </row>
    <row r="60" customFormat="false" ht="15.75" hidden="false" customHeight="true" outlineLevel="0" collapsed="false">
      <c r="A60" s="76"/>
      <c r="B60" s="77"/>
      <c r="C60" s="78"/>
      <c r="D60" s="79"/>
      <c r="E60" s="79"/>
      <c r="F60" s="76"/>
      <c r="G60" s="76"/>
      <c r="H60" s="76"/>
      <c r="I60" s="76"/>
      <c r="J60" s="76"/>
      <c r="K60" s="78"/>
    </row>
    <row r="61" customFormat="false" ht="15.75" hidden="false" customHeight="true" outlineLevel="0" collapsed="false">
      <c r="A61" s="76"/>
      <c r="B61" s="77"/>
      <c r="C61" s="78"/>
      <c r="D61" s="79"/>
      <c r="E61" s="79"/>
      <c r="F61" s="76"/>
      <c r="G61" s="76"/>
      <c r="H61" s="76"/>
      <c r="I61" s="76"/>
      <c r="J61" s="76"/>
      <c r="K61" s="78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</sheetData>
  <mergeCells count="6">
    <mergeCell ref="A1:J1"/>
    <mergeCell ref="A2:J2"/>
    <mergeCell ref="A3:J3"/>
    <mergeCell ref="E4:J4"/>
    <mergeCell ref="A28:B28"/>
    <mergeCell ref="A29:B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9.85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6.85"/>
    <col collapsed="false" customWidth="true" hidden="false" outlineLevel="0" max="8" min="8" style="29" width="25.13"/>
    <col collapsed="false" customWidth="true" hidden="false" outlineLevel="0" max="9" min="9" style="29" width="6.85"/>
    <col collapsed="false" customWidth="true" hidden="false" outlineLevel="0" max="10" min="10" style="29" width="8.28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120"/>
    </row>
    <row r="5" customFormat="false" ht="15" hidden="false" customHeight="true" outlineLevel="0" collapsed="false">
      <c r="A5" s="36" t="str">
        <f aca="false">d_4</f>
        <v>ЖЕНЩИНЫ</v>
      </c>
      <c r="B5" s="37"/>
      <c r="C5" s="38" t="s">
        <v>56</v>
      </c>
      <c r="D5" s="126" t="s">
        <v>133</v>
      </c>
      <c r="E5" s="37"/>
      <c r="F5" s="36" t="str">
        <f aca="false">d_2</f>
        <v>30.05.2021г.</v>
      </c>
      <c r="H5" s="39" t="s">
        <v>58</v>
      </c>
      <c r="I5" s="40" t="s">
        <v>134</v>
      </c>
      <c r="K5" s="120"/>
    </row>
    <row r="6" customFormat="false" ht="12.75" hidden="false" customHeight="false" outlineLevel="0" collapsed="false">
      <c r="A6" s="40" t="s">
        <v>135</v>
      </c>
      <c r="B6" s="41"/>
      <c r="C6" s="38" t="s">
        <v>61</v>
      </c>
      <c r="D6" s="62"/>
      <c r="E6" s="40"/>
      <c r="H6" s="39" t="s">
        <v>63</v>
      </c>
      <c r="I6" s="42"/>
      <c r="K6" s="41"/>
    </row>
    <row r="7" customFormat="false" ht="12.75" hidden="false" customHeight="true" outlineLevel="0" collapsed="false">
      <c r="C7" s="38" t="s">
        <v>64</v>
      </c>
      <c r="D7" s="126" t="s">
        <v>136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37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5" t="e">
        <f aca="false">VLOOKUP(CONCATENATE($F10,"4х100"),#REF!,10,FALSE())</f>
        <v>#REF!</v>
      </c>
    </row>
    <row r="11" s="61" customFormat="true" ht="12.75" hidden="false" customHeight="false" outlineLevel="0" collapsed="false">
      <c r="A11" s="51" t="s">
        <v>39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4х100"),#REF!,10,FALSE())</f>
        <v>#REF!</v>
      </c>
    </row>
    <row r="12" s="61" customFormat="true" ht="12.75" hidden="false" customHeight="false" outlineLevel="0" collapsed="false">
      <c r="A12" s="51" t="s">
        <v>3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4х100"),#REF!,10,FALSE())</f>
        <v>#REF!</v>
      </c>
    </row>
    <row r="13" s="61" customFormat="true" ht="12.75" hidden="false" customHeight="false" outlineLevel="0" collapsed="false">
      <c r="A13" s="51" t="s">
        <v>39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4х100"),#REF!,10,FALSE())</f>
        <v>#REF!</v>
      </c>
      <c r="L13" s="62"/>
    </row>
    <row r="14" customFormat="false" ht="12.75" hidden="false" customHeight="false" outlineLevel="0" collapsed="false">
      <c r="A14" s="51" t="s">
        <v>3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4х100"),#REF!,10,FALSE())</f>
        <v>#REF!</v>
      </c>
    </row>
    <row r="15" customFormat="false" ht="12.75" hidden="false" customHeight="false" outlineLevel="0" collapsed="false">
      <c r="A15" s="51" t="s">
        <v>39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4х100"),#REF!,10,FALSE())</f>
        <v>#REF!</v>
      </c>
    </row>
    <row r="16" customFormat="false" ht="12.75" hidden="false" customHeight="false" outlineLevel="0" collapsed="false">
      <c r="A16" s="51"/>
      <c r="B16" s="52"/>
      <c r="C16" s="109"/>
      <c r="D16" s="70"/>
      <c r="E16" s="71"/>
      <c r="F16" s="51"/>
      <c r="G16" s="51"/>
      <c r="H16" s="51"/>
      <c r="I16" s="51"/>
      <c r="J16" s="55"/>
    </row>
    <row r="17" customFormat="false" ht="12.75" hidden="false" customHeight="false" outlineLevel="0" collapsed="false">
      <c r="A17" s="51" t="s">
        <v>77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4х100"),#REF!,10,FALSE())</f>
        <v>#REF!</v>
      </c>
    </row>
    <row r="18" customFormat="false" ht="12.75" hidden="false" customHeight="false" outlineLevel="0" collapsed="false">
      <c r="A18" s="51" t="s">
        <v>77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5" t="e">
        <f aca="false">VLOOKUP(CONCATENATE($F18,"4х100"),#REF!,10,FALSE())</f>
        <v>#REF!</v>
      </c>
    </row>
    <row r="19" customFormat="false" ht="12.75" hidden="false" customHeight="false" outlineLevel="0" collapsed="false">
      <c r="A19" s="51" t="s">
        <v>77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5" t="e">
        <f aca="false">VLOOKUP(CONCATENATE($F19,"4х100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77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4х100"),#REF!,10,FALSE())</f>
        <v>#REF!</v>
      </c>
    </row>
    <row r="22" customFormat="false" ht="12.75" hidden="false" customHeight="false" outlineLevel="0" collapsed="false">
      <c r="A22" s="51" t="s">
        <v>77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4х100"),#REF!,10,FALSE())</f>
        <v>#REF!</v>
      </c>
    </row>
    <row r="23" customFormat="false" ht="12.75" hidden="false" customHeight="false" outlineLevel="0" collapsed="false">
      <c r="A23" s="51"/>
      <c r="B23" s="52"/>
      <c r="C23" s="109"/>
      <c r="D23" s="70"/>
      <c r="E23" s="51"/>
      <c r="F23" s="51"/>
      <c r="G23" s="51"/>
      <c r="H23" s="51"/>
      <c r="I23" s="51"/>
      <c r="J23" s="109"/>
    </row>
    <row r="24" customFormat="false" ht="12.75" hidden="false" customHeight="false" outlineLevel="0" collapsed="false">
      <c r="A24" s="51" t="s">
        <v>49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4х100"),#REF!,10,FALSE())</f>
        <v>#REF!</v>
      </c>
    </row>
    <row r="25" customFormat="false" ht="12.75" hidden="false" customHeight="false" outlineLevel="0" collapsed="false">
      <c r="A25" s="51" t="s">
        <v>49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4х100"),#REF!,10,FALSE())</f>
        <v>#REF!</v>
      </c>
    </row>
    <row r="26" customFormat="false" ht="12.75" hidden="false" customHeight="false" outlineLevel="0" collapsed="false">
      <c r="A26" s="51" t="s">
        <v>49</v>
      </c>
      <c r="B26" s="52" t="e">
        <f aca="false">VLOOKUP($F26,#REF!,3,FALSE())</f>
        <v>#REF!</v>
      </c>
      <c r="C26" s="109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5" t="e">
        <f aca="false">VLOOKUP(CONCATENATE($F26,"4х100"),#REF!,10,FALSE())</f>
        <v>#REF!</v>
      </c>
    </row>
    <row r="27" customFormat="false" ht="12.75" hidden="false" customHeight="false" outlineLevel="0" collapsed="false">
      <c r="A27" s="51" t="s">
        <v>49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5" t="e">
        <f aca="false">VLOOKUP(CONCATENATE($F27,"4х100"),#REF!,10,FALSE())</f>
        <v>#REF!</v>
      </c>
    </row>
    <row r="28" customFormat="false" ht="12.75" hidden="false" customHeight="false" outlineLevel="0" collapsed="false">
      <c r="A28" s="51" t="s">
        <v>49</v>
      </c>
      <c r="B28" s="52" t="e">
        <f aca="false">VLOOKUP($F28,#REF!,3,FALSE())</f>
        <v>#REF!</v>
      </c>
      <c r="C28" s="109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51"/>
      <c r="G28" s="51"/>
      <c r="H28" s="51"/>
      <c r="I28" s="51"/>
      <c r="J28" s="55" t="e">
        <f aca="false">VLOOKUP(CONCATENATE($F28,"4х100"),#REF!,10,FALSE())</f>
        <v>#REF!</v>
      </c>
    </row>
    <row r="29" customFormat="false" ht="12.75" hidden="false" customHeight="false" outlineLevel="0" collapsed="false">
      <c r="A29" s="51" t="s">
        <v>49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4х100"),#REF!,10,FALSE())</f>
        <v>#REF!</v>
      </c>
    </row>
    <row r="30" customFormat="false" ht="12.75" hidden="false" customHeight="false" outlineLevel="0" collapsed="false">
      <c r="A30" s="51"/>
      <c r="B30" s="52"/>
      <c r="C30" s="109"/>
      <c r="D30" s="70"/>
      <c r="E30" s="51"/>
      <c r="F30" s="51"/>
      <c r="G30" s="51"/>
      <c r="H30" s="51"/>
      <c r="I30" s="51"/>
      <c r="J30" s="109"/>
    </row>
    <row r="31" customFormat="false" ht="12.75" hidden="false" customHeight="false" outlineLevel="0" collapsed="false">
      <c r="A31" s="51" t="s">
        <v>78</v>
      </c>
      <c r="B31" s="52" t="e">
        <f aca="false">VLOOKUP($F31,#REF!,3,FALSE())</f>
        <v>#REF!</v>
      </c>
      <c r="C31" s="109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4х100"),#REF!,10,FALSE())</f>
        <v>#REF!</v>
      </c>
    </row>
    <row r="32" customFormat="false" ht="12.75" hidden="false" customHeight="false" outlineLevel="0" collapsed="false">
      <c r="A32" s="51" t="s">
        <v>78</v>
      </c>
      <c r="B32" s="52" t="e">
        <f aca="false">VLOOKUP($F32,#REF!,3,FALSE())</f>
        <v>#REF!</v>
      </c>
      <c r="C32" s="109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4х100"),#REF!,10,FALSE())</f>
        <v>#REF!</v>
      </c>
    </row>
    <row r="33" customFormat="false" ht="12.75" hidden="false" customHeight="false" outlineLevel="0" collapsed="false">
      <c r="A33" s="51" t="s">
        <v>78</v>
      </c>
      <c r="B33" s="52" t="e">
        <f aca="false">VLOOKUP($F33,#REF!,3,FALSE())</f>
        <v>#REF!</v>
      </c>
      <c r="C33" s="109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4х100"),#REF!,10,FALSE())</f>
        <v>#REF!</v>
      </c>
    </row>
    <row r="34" customFormat="false" ht="12.75" hidden="false" customHeight="false" outlineLevel="0" collapsed="false">
      <c r="A34" s="51" t="s">
        <v>78</v>
      </c>
      <c r="B34" s="52" t="e">
        <f aca="false">VLOOKUP($F34,#REF!,3,FALSE())</f>
        <v>#REF!</v>
      </c>
      <c r="C34" s="109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4х100"),#REF!,10,FALSE())</f>
        <v>#REF!</v>
      </c>
    </row>
    <row r="35" customFormat="false" ht="12.75" hidden="false" customHeight="false" outlineLevel="0" collapsed="false">
      <c r="A35" s="51" t="s">
        <v>78</v>
      </c>
      <c r="B35" s="52" t="e">
        <f aca="false">VLOOKUP($F35,#REF!,3,FALSE())</f>
        <v>#REF!</v>
      </c>
      <c r="C35" s="109" t="e">
        <f aca="false">VLOOKUP($F35,#REF!,4,FALSE())</f>
        <v>#REF!</v>
      </c>
      <c r="D35" s="70" t="e">
        <f aca="false">VLOOKUP($F35,#REF!,5,FALSE())</f>
        <v>#REF!</v>
      </c>
      <c r="E35" s="71" t="e">
        <f aca="false">VLOOKUP($F35,#REF!,8,FALSE())</f>
        <v>#REF!</v>
      </c>
      <c r="F35" s="51"/>
      <c r="G35" s="51"/>
      <c r="H35" s="51"/>
      <c r="I35" s="51"/>
      <c r="J35" s="55" t="e">
        <f aca="false">VLOOKUP(CONCATENATE($F35,"4х100"),#REF!,10,FALSE())</f>
        <v>#REF!</v>
      </c>
    </row>
    <row r="36" customFormat="false" ht="12.75" hidden="false" customHeight="false" outlineLevel="0" collapsed="false">
      <c r="A36" s="51" t="s">
        <v>78</v>
      </c>
      <c r="B36" s="52" t="e">
        <f aca="false">VLOOKUP($F36,#REF!,3,FALSE())</f>
        <v>#REF!</v>
      </c>
      <c r="C36" s="109" t="e">
        <f aca="false">VLOOKUP($F36,#REF!,4,FALSE())</f>
        <v>#REF!</v>
      </c>
      <c r="D36" s="70" t="e">
        <f aca="false">VLOOKUP($F36,#REF!,5,FALSE())</f>
        <v>#REF!</v>
      </c>
      <c r="E36" s="71" t="e">
        <f aca="false">VLOOKUP($F36,#REF!,8,FALSE())</f>
        <v>#REF!</v>
      </c>
      <c r="F36" s="51"/>
      <c r="G36" s="51"/>
      <c r="H36" s="51"/>
      <c r="I36" s="51"/>
      <c r="J36" s="55" t="e">
        <f aca="false">VLOOKUP(CONCATENATE($F36,"4х100"),#REF!,10,FALSE())</f>
        <v>#REF!</v>
      </c>
    </row>
    <row r="37" customFormat="false" ht="12.75" hidden="false" customHeight="false" outlineLevel="0" collapsed="false">
      <c r="A37" s="51"/>
      <c r="B37" s="52"/>
      <c r="C37" s="109"/>
      <c r="D37" s="70"/>
      <c r="E37" s="51"/>
      <c r="F37" s="51"/>
      <c r="G37" s="51"/>
      <c r="H37" s="51"/>
      <c r="I37" s="51"/>
      <c r="J37" s="109"/>
    </row>
    <row r="38" customFormat="false" ht="12.75" hidden="false" customHeight="false" outlineLevel="0" collapsed="false">
      <c r="A38" s="51" t="s">
        <v>79</v>
      </c>
      <c r="B38" s="52" t="e">
        <f aca="false">VLOOKUP($F38,#REF!,3,FALSE())</f>
        <v>#REF!</v>
      </c>
      <c r="C38" s="109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4х100"),#REF!,10,FALSE())</f>
        <v>#REF!</v>
      </c>
    </row>
    <row r="39" customFormat="false" ht="12.75" hidden="false" customHeight="false" outlineLevel="0" collapsed="false">
      <c r="A39" s="51" t="s">
        <v>79</v>
      </c>
      <c r="B39" s="52" t="e">
        <f aca="false">VLOOKUP($F39,#REF!,3,FALSE())</f>
        <v>#REF!</v>
      </c>
      <c r="C39" s="109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4х100"),#REF!,10,FALSE())</f>
        <v>#REF!</v>
      </c>
    </row>
    <row r="40" customFormat="false" ht="12.75" hidden="false" customHeight="false" outlineLevel="0" collapsed="false">
      <c r="A40" s="51" t="s">
        <v>79</v>
      </c>
      <c r="B40" s="52" t="e">
        <f aca="false">VLOOKUP($F40,#REF!,3,FALSE())</f>
        <v>#REF!</v>
      </c>
      <c r="C40" s="109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4х100"),#REF!,10,FALSE())</f>
        <v>#REF!</v>
      </c>
    </row>
    <row r="41" customFormat="false" ht="12.75" hidden="false" customHeight="false" outlineLevel="0" collapsed="false">
      <c r="A41" s="51" t="s">
        <v>79</v>
      </c>
      <c r="B41" s="52" t="e">
        <f aca="false">VLOOKUP($F41,#REF!,3,FALSE())</f>
        <v>#REF!</v>
      </c>
      <c r="C41" s="109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4х100"),#REF!,10,FALSE())</f>
        <v>#REF!</v>
      </c>
    </row>
    <row r="42" customFormat="false" ht="12.75" hidden="false" customHeight="false" outlineLevel="0" collapsed="false">
      <c r="A42" s="51" t="s">
        <v>79</v>
      </c>
      <c r="B42" s="52" t="e">
        <f aca="false">VLOOKUP($F42,#REF!,3,FALSE())</f>
        <v>#REF!</v>
      </c>
      <c r="C42" s="109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4х100"),#REF!,10,FALSE())</f>
        <v>#REF!</v>
      </c>
    </row>
    <row r="43" customFormat="false" ht="12.75" hidden="false" customHeight="false" outlineLevel="0" collapsed="false">
      <c r="A43" s="51" t="s">
        <v>79</v>
      </c>
      <c r="B43" s="52" t="e">
        <f aca="false">VLOOKUP($F43,#REF!,3,FALSE())</f>
        <v>#REF!</v>
      </c>
      <c r="C43" s="109" t="e">
        <f aca="false">VLOOKUP($F43,#REF!,4,FALSE())</f>
        <v>#REF!</v>
      </c>
      <c r="D43" s="70" t="e">
        <f aca="false">VLOOKUP($F43,#REF!,5,FALSE())</f>
        <v>#REF!</v>
      </c>
      <c r="E43" s="71" t="e">
        <f aca="false">VLOOKUP($F43,#REF!,8,FALSE())</f>
        <v>#REF!</v>
      </c>
      <c r="F43" s="51"/>
      <c r="G43" s="51"/>
      <c r="H43" s="51"/>
      <c r="I43" s="51"/>
      <c r="J43" s="55" t="e">
        <f aca="false">VLOOKUP(CONCATENATE($F43,"4х100"),#REF!,10,FALSE())</f>
        <v>#REF!</v>
      </c>
    </row>
    <row r="44" customFormat="false" ht="12.75" hidden="false" customHeight="false" outlineLevel="0" collapsed="false">
      <c r="A44" s="51"/>
      <c r="B44" s="52"/>
      <c r="C44" s="109"/>
      <c r="D44" s="70"/>
      <c r="E44" s="51"/>
      <c r="F44" s="51"/>
      <c r="G44" s="51"/>
      <c r="H44" s="51"/>
      <c r="I44" s="51"/>
      <c r="J44" s="109"/>
    </row>
    <row r="45" customFormat="false" ht="12.75" hidden="false" customHeight="false" outlineLevel="0" collapsed="false">
      <c r="A45" s="51" t="s">
        <v>80</v>
      </c>
      <c r="B45" s="52" t="e">
        <f aca="false">VLOOKUP($F45,#REF!,3,FALSE())</f>
        <v>#REF!</v>
      </c>
      <c r="C45" s="109" t="e">
        <f aca="false">VLOOKUP($F45,#REF!,4,FALSE())</f>
        <v>#REF!</v>
      </c>
      <c r="D45" s="70" t="e">
        <f aca="false">VLOOKUP($F45,#REF!,5,FALSE())</f>
        <v>#REF!</v>
      </c>
      <c r="E45" s="71" t="e">
        <f aca="false">VLOOKUP($F45,#REF!,8,FALSE())</f>
        <v>#REF!</v>
      </c>
      <c r="F45" s="51"/>
      <c r="G45" s="51"/>
      <c r="H45" s="51"/>
      <c r="I45" s="51"/>
      <c r="J45" s="55" t="e">
        <f aca="false">VLOOKUP(CONCATENATE($F45,"4х100"),#REF!,10,FALSE())</f>
        <v>#REF!</v>
      </c>
    </row>
    <row r="46" customFormat="false" ht="12.75" hidden="false" customHeight="false" outlineLevel="0" collapsed="false">
      <c r="A46" s="51" t="s">
        <v>80</v>
      </c>
      <c r="B46" s="52" t="e">
        <f aca="false">VLOOKUP($F46,#REF!,3,FALSE())</f>
        <v>#REF!</v>
      </c>
      <c r="C46" s="109" t="e">
        <f aca="false">VLOOKUP($F46,#REF!,4,FALSE())</f>
        <v>#REF!</v>
      </c>
      <c r="D46" s="70" t="e">
        <f aca="false">VLOOKUP($F46,#REF!,5,FALSE())</f>
        <v>#REF!</v>
      </c>
      <c r="E46" s="71" t="e">
        <f aca="false">VLOOKUP($F46,#REF!,8,FALSE())</f>
        <v>#REF!</v>
      </c>
      <c r="F46" s="51"/>
      <c r="G46" s="51"/>
      <c r="H46" s="51"/>
      <c r="I46" s="51"/>
      <c r="J46" s="55" t="e">
        <f aca="false">VLOOKUP(CONCATENATE($F46,"4х100"),#REF!,10,FALSE())</f>
        <v>#REF!</v>
      </c>
    </row>
    <row r="47" customFormat="false" ht="12.75" hidden="false" customHeight="false" outlineLevel="0" collapsed="false">
      <c r="A47" s="51" t="s">
        <v>80</v>
      </c>
      <c r="B47" s="52" t="e">
        <f aca="false">VLOOKUP($F47,#REF!,3,FALSE())</f>
        <v>#REF!</v>
      </c>
      <c r="C47" s="109" t="e">
        <f aca="false">VLOOKUP($F47,#REF!,4,FALSE())</f>
        <v>#REF!</v>
      </c>
      <c r="D47" s="70" t="e">
        <f aca="false">VLOOKUP($F47,#REF!,5,FALSE())</f>
        <v>#REF!</v>
      </c>
      <c r="E47" s="71" t="e">
        <f aca="false">VLOOKUP($F47,#REF!,8,FALSE())</f>
        <v>#REF!</v>
      </c>
      <c r="F47" s="51"/>
      <c r="G47" s="51"/>
      <c r="H47" s="51"/>
      <c r="I47" s="51"/>
      <c r="J47" s="55" t="e">
        <f aca="false">VLOOKUP(CONCATENATE($F47,"4х100"),#REF!,10,FALSE())</f>
        <v>#REF!</v>
      </c>
    </row>
    <row r="48" customFormat="false" ht="12.75" hidden="false" customHeight="false" outlineLevel="0" collapsed="false">
      <c r="A48" s="51" t="s">
        <v>80</v>
      </c>
      <c r="B48" s="52" t="e">
        <f aca="false">VLOOKUP($F48,#REF!,3,FALSE())</f>
        <v>#REF!</v>
      </c>
      <c r="C48" s="109" t="e">
        <f aca="false">VLOOKUP($F48,#REF!,4,FALSE())</f>
        <v>#REF!</v>
      </c>
      <c r="D48" s="70" t="e">
        <f aca="false">VLOOKUP($F48,#REF!,5,FALSE())</f>
        <v>#REF!</v>
      </c>
      <c r="E48" s="71" t="e">
        <f aca="false">VLOOKUP($F48,#REF!,8,FALSE())</f>
        <v>#REF!</v>
      </c>
      <c r="F48" s="51"/>
      <c r="G48" s="51"/>
      <c r="H48" s="51"/>
      <c r="I48" s="51"/>
      <c r="J48" s="55" t="e">
        <f aca="false">VLOOKUP(CONCATENATE($F48,"4х100"),#REF!,10,FALSE())</f>
        <v>#REF!</v>
      </c>
    </row>
    <row r="49" customFormat="false" ht="12.75" hidden="false" customHeight="false" outlineLevel="0" collapsed="false">
      <c r="A49" s="51" t="s">
        <v>80</v>
      </c>
      <c r="B49" s="52" t="e">
        <f aca="false">VLOOKUP($F49,#REF!,3,FALSE())</f>
        <v>#REF!</v>
      </c>
      <c r="C49" s="109" t="e">
        <f aca="false">VLOOKUP($F49,#REF!,4,FALSE())</f>
        <v>#REF!</v>
      </c>
      <c r="D49" s="70" t="e">
        <f aca="false">VLOOKUP($F49,#REF!,5,FALSE())</f>
        <v>#REF!</v>
      </c>
      <c r="E49" s="71" t="e">
        <f aca="false">VLOOKUP($F49,#REF!,8,FALSE())</f>
        <v>#REF!</v>
      </c>
      <c r="F49" s="51"/>
      <c r="G49" s="51"/>
      <c r="H49" s="51"/>
      <c r="I49" s="51"/>
      <c r="J49" s="55" t="e">
        <f aca="false">VLOOKUP(CONCATENATE($F49,"4х100"),#REF!,10,FALSE())</f>
        <v>#REF!</v>
      </c>
    </row>
    <row r="50" customFormat="false" ht="12.75" hidden="false" customHeight="false" outlineLevel="0" collapsed="false">
      <c r="A50" s="51" t="s">
        <v>80</v>
      </c>
      <c r="B50" s="52" t="e">
        <f aca="false">VLOOKUP($F50,#REF!,3,FALSE())</f>
        <v>#REF!</v>
      </c>
      <c r="C50" s="109" t="e">
        <f aca="false">VLOOKUP($F50,#REF!,4,FALSE())</f>
        <v>#REF!</v>
      </c>
      <c r="D50" s="70" t="e">
        <f aca="false">VLOOKUP($F50,#REF!,5,FALSE())</f>
        <v>#REF!</v>
      </c>
      <c r="E50" s="71" t="e">
        <f aca="false">VLOOKUP($F50,#REF!,8,FALSE())</f>
        <v>#REF!</v>
      </c>
      <c r="F50" s="51"/>
      <c r="G50" s="51"/>
      <c r="H50" s="51"/>
      <c r="I50" s="51"/>
      <c r="J50" s="55" t="e">
        <f aca="false">VLOOKUP(CONCATENATE($F50,"4х100"),#REF!,10,FALSE())</f>
        <v>#REF!</v>
      </c>
    </row>
    <row r="51" customFormat="false" ht="12.75" hidden="false" customHeight="false" outlineLevel="0" collapsed="false">
      <c r="A51" s="51"/>
      <c r="B51" s="52"/>
      <c r="C51" s="109"/>
      <c r="D51" s="70"/>
      <c r="E51" s="51"/>
      <c r="F51" s="51"/>
      <c r="G51" s="51"/>
      <c r="H51" s="51"/>
      <c r="I51" s="51"/>
      <c r="J51" s="109"/>
    </row>
    <row r="52" customFormat="false" ht="12.75" hidden="false" customHeight="false" outlineLevel="0" collapsed="false">
      <c r="A52" s="51" t="s">
        <v>81</v>
      </c>
      <c r="B52" s="52" t="e">
        <f aca="false">VLOOKUP($F52,#REF!,3,FALSE())</f>
        <v>#REF!</v>
      </c>
      <c r="C52" s="109" t="e">
        <f aca="false">VLOOKUP($F52,#REF!,4,FALSE())</f>
        <v>#REF!</v>
      </c>
      <c r="D52" s="70" t="e">
        <f aca="false">VLOOKUP($F52,#REF!,5,FALSE())</f>
        <v>#REF!</v>
      </c>
      <c r="E52" s="71" t="e">
        <f aca="false">VLOOKUP($F52,#REF!,8,FALSE())</f>
        <v>#REF!</v>
      </c>
      <c r="F52" s="51"/>
      <c r="G52" s="51"/>
      <c r="H52" s="51"/>
      <c r="I52" s="51"/>
      <c r="J52" s="55" t="e">
        <f aca="false">VLOOKUP(CONCATENATE($F52,"4х100"),#REF!,10,FALSE())</f>
        <v>#REF!</v>
      </c>
    </row>
    <row r="53" customFormat="false" ht="12.75" hidden="false" customHeight="false" outlineLevel="0" collapsed="false">
      <c r="A53" s="51" t="s">
        <v>81</v>
      </c>
      <c r="B53" s="52" t="e">
        <f aca="false">VLOOKUP($F53,#REF!,3,FALSE())</f>
        <v>#REF!</v>
      </c>
      <c r="C53" s="109" t="e">
        <f aca="false">VLOOKUP($F53,#REF!,4,FALSE())</f>
        <v>#REF!</v>
      </c>
      <c r="D53" s="70" t="e">
        <f aca="false">VLOOKUP($F53,#REF!,5,FALSE())</f>
        <v>#REF!</v>
      </c>
      <c r="E53" s="71" t="e">
        <f aca="false">VLOOKUP($F53,#REF!,8,FALSE())</f>
        <v>#REF!</v>
      </c>
      <c r="F53" s="51"/>
      <c r="G53" s="51"/>
      <c r="H53" s="51"/>
      <c r="I53" s="51"/>
      <c r="J53" s="55" t="e">
        <f aca="false">VLOOKUP(CONCATENATE($F53,"4х100"),#REF!,10,FALSE())</f>
        <v>#REF!</v>
      </c>
    </row>
    <row r="54" customFormat="false" ht="12.75" hidden="false" customHeight="false" outlineLevel="0" collapsed="false">
      <c r="A54" s="51" t="s">
        <v>81</v>
      </c>
      <c r="B54" s="52" t="e">
        <f aca="false">VLOOKUP($F54,#REF!,3,FALSE())</f>
        <v>#REF!</v>
      </c>
      <c r="C54" s="109" t="e">
        <f aca="false">VLOOKUP($F54,#REF!,4,FALSE())</f>
        <v>#REF!</v>
      </c>
      <c r="D54" s="70" t="e">
        <f aca="false">VLOOKUP($F54,#REF!,5,FALSE())</f>
        <v>#REF!</v>
      </c>
      <c r="E54" s="71" t="e">
        <f aca="false">VLOOKUP($F54,#REF!,8,FALSE())</f>
        <v>#REF!</v>
      </c>
      <c r="F54" s="51"/>
      <c r="G54" s="51"/>
      <c r="H54" s="51"/>
      <c r="I54" s="51"/>
      <c r="J54" s="55" t="e">
        <f aca="false">VLOOKUP(CONCATENATE($F54,"4х100"),#REF!,10,FALSE())</f>
        <v>#REF!</v>
      </c>
    </row>
    <row r="55" customFormat="false" ht="12.75" hidden="false" customHeight="false" outlineLevel="0" collapsed="false">
      <c r="A55" s="51" t="s">
        <v>81</v>
      </c>
      <c r="B55" s="52" t="e">
        <f aca="false">VLOOKUP($F55,#REF!,3,FALSE())</f>
        <v>#REF!</v>
      </c>
      <c r="C55" s="109" t="e">
        <f aca="false">VLOOKUP($F55,#REF!,4,FALSE())</f>
        <v>#REF!</v>
      </c>
      <c r="D55" s="70" t="e">
        <f aca="false">VLOOKUP($F55,#REF!,5,FALSE())</f>
        <v>#REF!</v>
      </c>
      <c r="E55" s="71" t="e">
        <f aca="false">VLOOKUP($F55,#REF!,8,FALSE())</f>
        <v>#REF!</v>
      </c>
      <c r="F55" s="51"/>
      <c r="G55" s="51"/>
      <c r="H55" s="51"/>
      <c r="I55" s="51"/>
      <c r="J55" s="55" t="e">
        <f aca="false">VLOOKUP(CONCATENATE($F55,"4х100"),#REF!,10,FALSE())</f>
        <v>#REF!</v>
      </c>
    </row>
    <row r="56" customFormat="false" ht="12.75" hidden="false" customHeight="false" outlineLevel="0" collapsed="false">
      <c r="A56" s="51" t="s">
        <v>81</v>
      </c>
      <c r="B56" s="52" t="e">
        <f aca="false">VLOOKUP($F56,#REF!,3,FALSE())</f>
        <v>#REF!</v>
      </c>
      <c r="C56" s="109" t="e">
        <f aca="false">VLOOKUP($F56,#REF!,4,FALSE())</f>
        <v>#REF!</v>
      </c>
      <c r="D56" s="70" t="e">
        <f aca="false">VLOOKUP($F56,#REF!,5,FALSE())</f>
        <v>#REF!</v>
      </c>
      <c r="E56" s="71" t="e">
        <f aca="false">VLOOKUP($F56,#REF!,8,FALSE())</f>
        <v>#REF!</v>
      </c>
      <c r="F56" s="51"/>
      <c r="G56" s="51"/>
      <c r="H56" s="51"/>
      <c r="I56" s="51"/>
      <c r="J56" s="55" t="e">
        <f aca="false">VLOOKUP(CONCATENATE($F56,"4х100"),#REF!,10,FALSE())</f>
        <v>#REF!</v>
      </c>
    </row>
    <row r="57" customFormat="false" ht="12.75" hidden="false" customHeight="false" outlineLevel="0" collapsed="false">
      <c r="A57" s="51" t="s">
        <v>81</v>
      </c>
      <c r="B57" s="52" t="e">
        <f aca="false">VLOOKUP($F57,#REF!,3,FALSE())</f>
        <v>#REF!</v>
      </c>
      <c r="C57" s="109" t="e">
        <f aca="false">VLOOKUP($F57,#REF!,4,FALSE())</f>
        <v>#REF!</v>
      </c>
      <c r="D57" s="70" t="e">
        <f aca="false">VLOOKUP($F57,#REF!,5,FALSE())</f>
        <v>#REF!</v>
      </c>
      <c r="E57" s="71" t="e">
        <f aca="false">VLOOKUP($F57,#REF!,8,FALSE())</f>
        <v>#REF!</v>
      </c>
      <c r="F57" s="51"/>
      <c r="G57" s="51"/>
      <c r="H57" s="51"/>
      <c r="I57" s="51"/>
      <c r="J57" s="55" t="e">
        <f aca="false">VLOOKUP(CONCATENATE($F57,"4х100"),#REF!,10,FALSE())</f>
        <v>#REF!</v>
      </c>
    </row>
    <row r="58" customFormat="false" ht="12.75" hidden="false" customHeight="false" outlineLevel="0" collapsed="false">
      <c r="A58" s="51"/>
      <c r="B58" s="52"/>
      <c r="C58" s="109"/>
      <c r="D58" s="70"/>
      <c r="E58" s="51"/>
      <c r="F58" s="51"/>
      <c r="G58" s="51"/>
      <c r="H58" s="51"/>
      <c r="I58" s="51"/>
      <c r="J58" s="109"/>
    </row>
    <row r="59" customFormat="false" ht="12.75" hidden="false" customHeight="false" outlineLevel="0" collapsed="false">
      <c r="A59" s="51" t="s">
        <v>82</v>
      </c>
      <c r="B59" s="52" t="e">
        <f aca="false">VLOOKUP($F59,#REF!,3,FALSE())</f>
        <v>#REF!</v>
      </c>
      <c r="C59" s="109" t="e">
        <f aca="false">VLOOKUP($F59,#REF!,4,FALSE())</f>
        <v>#REF!</v>
      </c>
      <c r="D59" s="70" t="e">
        <f aca="false">VLOOKUP($F59,#REF!,5,FALSE())</f>
        <v>#REF!</v>
      </c>
      <c r="E59" s="71" t="e">
        <f aca="false">VLOOKUP($F59,#REF!,8,FALSE())</f>
        <v>#REF!</v>
      </c>
      <c r="F59" s="51"/>
      <c r="G59" s="51"/>
      <c r="H59" s="51"/>
      <c r="I59" s="51"/>
      <c r="J59" s="55" t="e">
        <f aca="false">VLOOKUP(CONCATENATE($F59,"4х100"),#REF!,10,FALSE())</f>
        <v>#REF!</v>
      </c>
    </row>
    <row r="60" customFormat="false" ht="12.75" hidden="false" customHeight="false" outlineLevel="0" collapsed="false">
      <c r="A60" s="51" t="s">
        <v>82</v>
      </c>
      <c r="B60" s="52" t="e">
        <f aca="false">VLOOKUP($F60,#REF!,3,FALSE())</f>
        <v>#REF!</v>
      </c>
      <c r="C60" s="109" t="e">
        <f aca="false">VLOOKUP($F60,#REF!,4,FALSE())</f>
        <v>#REF!</v>
      </c>
      <c r="D60" s="70" t="e">
        <f aca="false">VLOOKUP($F60,#REF!,5,FALSE())</f>
        <v>#REF!</v>
      </c>
      <c r="E60" s="71" t="e">
        <f aca="false">VLOOKUP($F60,#REF!,8,FALSE())</f>
        <v>#REF!</v>
      </c>
      <c r="F60" s="51"/>
      <c r="G60" s="51"/>
      <c r="H60" s="51"/>
      <c r="I60" s="51"/>
      <c r="J60" s="55" t="e">
        <f aca="false">VLOOKUP(CONCATENATE($F60,"4х100"),#REF!,10,FALSE())</f>
        <v>#REF!</v>
      </c>
    </row>
    <row r="61" customFormat="false" ht="12.75" hidden="false" customHeight="false" outlineLevel="0" collapsed="false">
      <c r="A61" s="51" t="s">
        <v>82</v>
      </c>
      <c r="B61" s="52" t="e">
        <f aca="false">VLOOKUP($F61,#REF!,3,FALSE())</f>
        <v>#REF!</v>
      </c>
      <c r="C61" s="109" t="e">
        <f aca="false">VLOOKUP($F61,#REF!,4,FALSE())</f>
        <v>#REF!</v>
      </c>
      <c r="D61" s="70" t="e">
        <f aca="false">VLOOKUP($F61,#REF!,5,FALSE())</f>
        <v>#REF!</v>
      </c>
      <c r="E61" s="71" t="e">
        <f aca="false">VLOOKUP($F61,#REF!,8,FALSE())</f>
        <v>#REF!</v>
      </c>
      <c r="F61" s="51"/>
      <c r="G61" s="51"/>
      <c r="H61" s="51"/>
      <c r="I61" s="51"/>
      <c r="J61" s="55" t="e">
        <f aca="false">VLOOKUP(CONCATENATE($F61,"4х100"),#REF!,10,FALSE())</f>
        <v>#REF!</v>
      </c>
    </row>
    <row r="62" customFormat="false" ht="12.75" hidden="false" customHeight="false" outlineLevel="0" collapsed="false">
      <c r="A62" s="51" t="s">
        <v>82</v>
      </c>
      <c r="B62" s="52" t="e">
        <f aca="false">VLOOKUP($F62,#REF!,3,FALSE())</f>
        <v>#REF!</v>
      </c>
      <c r="C62" s="109" t="e">
        <f aca="false">VLOOKUP($F62,#REF!,4,FALSE())</f>
        <v>#REF!</v>
      </c>
      <c r="D62" s="70" t="e">
        <f aca="false">VLOOKUP($F62,#REF!,5,FALSE())</f>
        <v>#REF!</v>
      </c>
      <c r="E62" s="71" t="e">
        <f aca="false">VLOOKUP($F62,#REF!,8,FALSE())</f>
        <v>#REF!</v>
      </c>
      <c r="F62" s="51"/>
      <c r="G62" s="51"/>
      <c r="H62" s="51"/>
      <c r="I62" s="51"/>
      <c r="J62" s="55" t="e">
        <f aca="false">VLOOKUP(CONCATENATE($F62,"4х100"),#REF!,10,FALSE())</f>
        <v>#REF!</v>
      </c>
    </row>
    <row r="63" customFormat="false" ht="12.75" hidden="false" customHeight="false" outlineLevel="0" collapsed="false">
      <c r="A63" s="51" t="s">
        <v>82</v>
      </c>
      <c r="B63" s="52" t="e">
        <f aca="false">VLOOKUP($F63,#REF!,3,FALSE())</f>
        <v>#REF!</v>
      </c>
      <c r="C63" s="109" t="e">
        <f aca="false">VLOOKUP($F63,#REF!,4,FALSE())</f>
        <v>#REF!</v>
      </c>
      <c r="D63" s="70" t="e">
        <f aca="false">VLOOKUP($F63,#REF!,5,FALSE())</f>
        <v>#REF!</v>
      </c>
      <c r="E63" s="71" t="e">
        <f aca="false">VLOOKUP($F63,#REF!,8,FALSE())</f>
        <v>#REF!</v>
      </c>
      <c r="F63" s="51"/>
      <c r="G63" s="51"/>
      <c r="H63" s="51"/>
      <c r="I63" s="51"/>
      <c r="J63" s="55" t="e">
        <f aca="false">VLOOKUP(CONCATENATE($F63,"4х100"),#REF!,10,FALSE())</f>
        <v>#REF!</v>
      </c>
    </row>
    <row r="64" customFormat="false" ht="12.75" hidden="false" customHeight="false" outlineLevel="0" collapsed="false">
      <c r="A64" s="51" t="s">
        <v>82</v>
      </c>
      <c r="B64" s="52" t="e">
        <f aca="false">VLOOKUP($F64,#REF!,3,FALSE())</f>
        <v>#REF!</v>
      </c>
      <c r="C64" s="109" t="e">
        <f aca="false">VLOOKUP($F64,#REF!,4,FALSE())</f>
        <v>#REF!</v>
      </c>
      <c r="D64" s="70" t="e">
        <f aca="false">VLOOKUP($F64,#REF!,5,FALSE())</f>
        <v>#REF!</v>
      </c>
      <c r="E64" s="71" t="e">
        <f aca="false">VLOOKUP($F64,#REF!,8,FALSE())</f>
        <v>#REF!</v>
      </c>
      <c r="F64" s="51"/>
      <c r="G64" s="51"/>
      <c r="H64" s="51"/>
      <c r="I64" s="51"/>
      <c r="J64" s="55" t="e">
        <f aca="false">VLOOKUP(CONCATENATE($F64,"4х100"),#REF!,10,FALSE())</f>
        <v>#REF!</v>
      </c>
    </row>
    <row r="65" customFormat="false" ht="12.75" hidden="false" customHeight="false" outlineLevel="0" collapsed="false">
      <c r="A65" s="66"/>
      <c r="B65" s="67" t="s">
        <v>83</v>
      </c>
      <c r="C65" s="68"/>
      <c r="D65" s="68"/>
      <c r="E65" s="68"/>
      <c r="F65" s="68"/>
      <c r="G65" s="68"/>
      <c r="H65" s="68"/>
      <c r="I65" s="68"/>
      <c r="J65" s="69"/>
    </row>
    <row r="66" customFormat="false" ht="12.75" hidden="false" customHeight="false" outlineLevel="0" collapsed="false">
      <c r="A66" s="51" t="s">
        <v>39</v>
      </c>
      <c r="B66" s="52" t="e">
        <f aca="false">VLOOKUP($F66,#REF!,3,FALSE())</f>
        <v>#REF!</v>
      </c>
      <c r="C66" s="109" t="e">
        <f aca="false">VLOOKUP($F66,#REF!,4,FALSE())</f>
        <v>#REF!</v>
      </c>
      <c r="D66" s="70" t="e">
        <f aca="false">VLOOKUP($F66,#REF!,5,FALSE())</f>
        <v>#REF!</v>
      </c>
      <c r="E66" s="71" t="e">
        <f aca="false">VLOOKUP($F66,#REF!,8,FALSE())</f>
        <v>#REF!</v>
      </c>
      <c r="F66" s="51"/>
      <c r="G66" s="51"/>
      <c r="H66" s="51"/>
      <c r="I66" s="51"/>
      <c r="J66" s="55" t="e">
        <f aca="false">VLOOKUP(CONCATENATE($F66,"4х100"),#REF!,10,FALSE())</f>
        <v>#REF!</v>
      </c>
    </row>
    <row r="67" customFormat="false" ht="12.75" hidden="false" customHeight="false" outlineLevel="0" collapsed="false">
      <c r="A67" s="51" t="s">
        <v>39</v>
      </c>
      <c r="B67" s="52" t="e">
        <f aca="false">VLOOKUP($F67,#REF!,3,FALSE())</f>
        <v>#REF!</v>
      </c>
      <c r="C67" s="109" t="e">
        <f aca="false">VLOOKUP($F67,#REF!,4,FALSE())</f>
        <v>#REF!</v>
      </c>
      <c r="D67" s="70" t="e">
        <f aca="false">VLOOKUP($F67,#REF!,5,FALSE())</f>
        <v>#REF!</v>
      </c>
      <c r="E67" s="71" t="e">
        <f aca="false">VLOOKUP($F67,#REF!,8,FALSE())</f>
        <v>#REF!</v>
      </c>
      <c r="F67" s="51"/>
      <c r="G67" s="51"/>
      <c r="H67" s="51"/>
      <c r="I67" s="51"/>
      <c r="J67" s="55" t="e">
        <f aca="false">VLOOKUP(CONCATENATE($F67,"4х100"),#REF!,10,FALSE())</f>
        <v>#REF!</v>
      </c>
    </row>
    <row r="68" customFormat="false" ht="12.75" hidden="false" customHeight="false" outlineLevel="0" collapsed="false">
      <c r="A68" s="51" t="s">
        <v>39</v>
      </c>
      <c r="B68" s="52" t="e">
        <f aca="false">VLOOKUP($F68,#REF!,3,FALSE())</f>
        <v>#REF!</v>
      </c>
      <c r="C68" s="109" t="e">
        <f aca="false">VLOOKUP($F68,#REF!,4,FALSE())</f>
        <v>#REF!</v>
      </c>
      <c r="D68" s="70" t="e">
        <f aca="false">VLOOKUP($F68,#REF!,5,FALSE())</f>
        <v>#REF!</v>
      </c>
      <c r="E68" s="71" t="e">
        <f aca="false">VLOOKUP($F68,#REF!,8,FALSE())</f>
        <v>#REF!</v>
      </c>
      <c r="F68" s="51"/>
      <c r="G68" s="51"/>
      <c r="H68" s="51"/>
      <c r="I68" s="51"/>
      <c r="J68" s="55" t="e">
        <f aca="false">VLOOKUP(CONCATENATE($F68,"4х100"),#REF!,10,FALSE())</f>
        <v>#REF!</v>
      </c>
    </row>
    <row r="69" customFormat="false" ht="12.75" hidden="false" customHeight="false" outlineLevel="0" collapsed="false">
      <c r="A69" s="51" t="s">
        <v>39</v>
      </c>
      <c r="B69" s="52" t="e">
        <f aca="false">VLOOKUP($F69,#REF!,3,FALSE())</f>
        <v>#REF!</v>
      </c>
      <c r="C69" s="109" t="e">
        <f aca="false">VLOOKUP($F69,#REF!,4,FALSE())</f>
        <v>#REF!</v>
      </c>
      <c r="D69" s="70" t="e">
        <f aca="false">VLOOKUP($F69,#REF!,5,FALSE())</f>
        <v>#REF!</v>
      </c>
      <c r="E69" s="71" t="e">
        <f aca="false">VLOOKUP($F69,#REF!,8,FALSE())</f>
        <v>#REF!</v>
      </c>
      <c r="F69" s="51"/>
      <c r="G69" s="51"/>
      <c r="H69" s="51"/>
      <c r="I69" s="51"/>
      <c r="J69" s="55" t="e">
        <f aca="false">VLOOKUP(CONCATENATE($F69,"4х100"),#REF!,10,FALSE())</f>
        <v>#REF!</v>
      </c>
      <c r="L69" s="40"/>
    </row>
    <row r="70" customFormat="false" ht="12.75" hidden="false" customHeight="false" outlineLevel="0" collapsed="false">
      <c r="A70" s="51" t="s">
        <v>39</v>
      </c>
      <c r="B70" s="52" t="e">
        <f aca="false">VLOOKUP($F70,#REF!,3,FALSE())</f>
        <v>#REF!</v>
      </c>
      <c r="C70" s="109" t="e">
        <f aca="false">VLOOKUP($F70,#REF!,4,FALSE())</f>
        <v>#REF!</v>
      </c>
      <c r="D70" s="70" t="e">
        <f aca="false">VLOOKUP($F70,#REF!,5,FALSE())</f>
        <v>#REF!</v>
      </c>
      <c r="E70" s="71" t="e">
        <f aca="false">VLOOKUP($F70,#REF!,8,FALSE())</f>
        <v>#REF!</v>
      </c>
      <c r="F70" s="51"/>
      <c r="G70" s="51"/>
      <c r="H70" s="51"/>
      <c r="I70" s="51"/>
      <c r="J70" s="55" t="e">
        <f aca="false">VLOOKUP(CONCATENATE($F70,"4х100"),#REF!,10,FALSE())</f>
        <v>#REF!</v>
      </c>
    </row>
    <row r="71" customFormat="false" ht="12.75" hidden="false" customHeight="false" outlineLevel="0" collapsed="false">
      <c r="A71" s="51" t="s">
        <v>39</v>
      </c>
      <c r="B71" s="52" t="e">
        <f aca="false">VLOOKUP($F71,#REF!,3,FALSE())</f>
        <v>#REF!</v>
      </c>
      <c r="C71" s="109" t="e">
        <f aca="false">VLOOKUP($F71,#REF!,4,FALSE())</f>
        <v>#REF!</v>
      </c>
      <c r="D71" s="70" t="e">
        <f aca="false">VLOOKUP($F71,#REF!,5,FALSE())</f>
        <v>#REF!</v>
      </c>
      <c r="E71" s="71" t="e">
        <f aca="false">VLOOKUP($F71,#REF!,8,FALSE())</f>
        <v>#REF!</v>
      </c>
      <c r="F71" s="51"/>
      <c r="G71" s="51"/>
      <c r="H71" s="51"/>
      <c r="I71" s="51"/>
      <c r="J71" s="55" t="e">
        <f aca="false">VLOOKUP(CONCATENATE($F71,"4х100"),#REF!,10,FALSE())</f>
        <v>#REF!</v>
      </c>
    </row>
    <row r="72" customFormat="false" ht="12.75" hidden="false" customHeight="false" outlineLevel="0" collapsed="false">
      <c r="A72" s="51"/>
      <c r="B72" s="52"/>
      <c r="C72" s="109"/>
      <c r="D72" s="70"/>
      <c r="E72" s="51"/>
      <c r="F72" s="51"/>
      <c r="G72" s="51"/>
      <c r="H72" s="51"/>
      <c r="I72" s="51"/>
      <c r="J72" s="109"/>
    </row>
    <row r="73" customFormat="false" ht="12.75" hidden="false" customHeight="false" outlineLevel="0" collapsed="false">
      <c r="A73" s="51" t="s">
        <v>77</v>
      </c>
      <c r="B73" s="52" t="e">
        <f aca="false">VLOOKUP($F73,#REF!,3,FALSE())</f>
        <v>#REF!</v>
      </c>
      <c r="C73" s="109" t="e">
        <f aca="false">VLOOKUP($F73,#REF!,4,FALSE())</f>
        <v>#REF!</v>
      </c>
      <c r="D73" s="70" t="e">
        <f aca="false">VLOOKUP($F73,#REF!,5,FALSE())</f>
        <v>#REF!</v>
      </c>
      <c r="E73" s="71" t="e">
        <f aca="false">VLOOKUP($F73,#REF!,8,FALSE())</f>
        <v>#REF!</v>
      </c>
      <c r="F73" s="51"/>
      <c r="G73" s="51"/>
      <c r="H73" s="51"/>
      <c r="I73" s="51"/>
      <c r="J73" s="55" t="e">
        <f aca="false">VLOOKUP(CONCATENATE($F73,"4х100"),#REF!,10,FALSE())</f>
        <v>#REF!</v>
      </c>
    </row>
    <row r="74" customFormat="false" ht="12.75" hidden="false" customHeight="false" outlineLevel="0" collapsed="false">
      <c r="A74" s="51" t="s">
        <v>77</v>
      </c>
      <c r="B74" s="52" t="e">
        <f aca="false">VLOOKUP($F74,#REF!,3,FALSE())</f>
        <v>#REF!</v>
      </c>
      <c r="C74" s="109" t="e">
        <f aca="false">VLOOKUP($F74,#REF!,4,FALSE())</f>
        <v>#REF!</v>
      </c>
      <c r="D74" s="70" t="e">
        <f aca="false">VLOOKUP($F74,#REF!,5,FALSE())</f>
        <v>#REF!</v>
      </c>
      <c r="E74" s="71" t="e">
        <f aca="false">VLOOKUP($F74,#REF!,8,FALSE())</f>
        <v>#REF!</v>
      </c>
      <c r="F74" s="51"/>
      <c r="G74" s="51"/>
      <c r="H74" s="51"/>
      <c r="I74" s="51"/>
      <c r="J74" s="55" t="e">
        <f aca="false">VLOOKUP(CONCATENATE($F74,"4х100"),#REF!,10,FALSE())</f>
        <v>#REF!</v>
      </c>
    </row>
    <row r="75" customFormat="false" ht="12.75" hidden="false" customHeight="false" outlineLevel="0" collapsed="false">
      <c r="A75" s="51" t="s">
        <v>77</v>
      </c>
      <c r="B75" s="52" t="e">
        <f aca="false">VLOOKUP($F75,#REF!,3,FALSE())</f>
        <v>#REF!</v>
      </c>
      <c r="C75" s="109" t="e">
        <f aca="false">VLOOKUP($F75,#REF!,4,FALSE())</f>
        <v>#REF!</v>
      </c>
      <c r="D75" s="70" t="e">
        <f aca="false">VLOOKUP($F75,#REF!,5,FALSE())</f>
        <v>#REF!</v>
      </c>
      <c r="E75" s="71" t="e">
        <f aca="false">VLOOKUP($F75,#REF!,8,FALSE())</f>
        <v>#REF!</v>
      </c>
      <c r="F75" s="51"/>
      <c r="G75" s="51"/>
      <c r="H75" s="51"/>
      <c r="I75" s="51"/>
      <c r="J75" s="55" t="e">
        <f aca="false">VLOOKUP(CONCATENATE($F75,"4х100"),#REF!,10,FALSE())</f>
        <v>#REF!</v>
      </c>
    </row>
    <row r="76" customFormat="false" ht="12.75" hidden="false" customHeight="false" outlineLevel="0" collapsed="false">
      <c r="A76" s="51" t="s">
        <v>77</v>
      </c>
      <c r="B76" s="52" t="e">
        <f aca="false">VLOOKUP($F76,#REF!,3,FALSE())</f>
        <v>#REF!</v>
      </c>
      <c r="C76" s="109" t="e">
        <f aca="false">VLOOKUP($F76,#REF!,4,FALSE())</f>
        <v>#REF!</v>
      </c>
      <c r="D76" s="70" t="e">
        <f aca="false">VLOOKUP($F76,#REF!,5,FALSE())</f>
        <v>#REF!</v>
      </c>
      <c r="E76" s="71" t="e">
        <f aca="false">VLOOKUP($F76,#REF!,8,FALSE())</f>
        <v>#REF!</v>
      </c>
      <c r="F76" s="51"/>
      <c r="G76" s="51"/>
      <c r="H76" s="51"/>
      <c r="I76" s="51"/>
      <c r="J76" s="55" t="e">
        <f aca="false">VLOOKUP(CONCATENATE($F76,"4х100"),#REF!,10,FALSE())</f>
        <v>#REF!</v>
      </c>
    </row>
    <row r="77" customFormat="false" ht="12.75" hidden="false" customHeight="false" outlineLevel="0" collapsed="false">
      <c r="A77" s="51" t="s">
        <v>77</v>
      </c>
      <c r="B77" s="52" t="e">
        <f aca="false">VLOOKUP($F77,#REF!,3,FALSE())</f>
        <v>#REF!</v>
      </c>
      <c r="C77" s="109" t="e">
        <f aca="false">VLOOKUP($F77,#REF!,4,FALSE())</f>
        <v>#REF!</v>
      </c>
      <c r="D77" s="70" t="e">
        <f aca="false">VLOOKUP($F77,#REF!,5,FALSE())</f>
        <v>#REF!</v>
      </c>
      <c r="E77" s="71" t="e">
        <f aca="false">VLOOKUP($F77,#REF!,8,FALSE())</f>
        <v>#REF!</v>
      </c>
      <c r="F77" s="51"/>
      <c r="G77" s="51"/>
      <c r="H77" s="51"/>
      <c r="I77" s="51"/>
      <c r="J77" s="55" t="e">
        <f aca="false">VLOOKUP(CONCATENATE($F77,"4х100"),#REF!,10,FALSE())</f>
        <v>#REF!</v>
      </c>
    </row>
    <row r="78" customFormat="false" ht="12.75" hidden="false" customHeight="false" outlineLevel="0" collapsed="false">
      <c r="A78" s="51" t="s">
        <v>77</v>
      </c>
      <c r="B78" s="52" t="e">
        <f aca="false">VLOOKUP($F78,#REF!,3,FALSE())</f>
        <v>#REF!</v>
      </c>
      <c r="C78" s="109" t="e">
        <f aca="false">VLOOKUP($F78,#REF!,4,FALSE())</f>
        <v>#REF!</v>
      </c>
      <c r="D78" s="70" t="e">
        <f aca="false">VLOOKUP($F78,#REF!,5,FALSE())</f>
        <v>#REF!</v>
      </c>
      <c r="E78" s="71" t="e">
        <f aca="false">VLOOKUP($F78,#REF!,8,FALSE())</f>
        <v>#REF!</v>
      </c>
      <c r="F78" s="51"/>
      <c r="G78" s="51"/>
      <c r="H78" s="51"/>
      <c r="I78" s="51"/>
      <c r="J78" s="55" t="e">
        <f aca="false">VLOOKUP(CONCATENATE($F78,"4х100"),#REF!,10,FALSE())</f>
        <v>#REF!</v>
      </c>
    </row>
    <row r="79" customFormat="false" ht="12.75" hidden="false" customHeight="false" outlineLevel="0" collapsed="false">
      <c r="A79" s="51"/>
      <c r="B79" s="52"/>
      <c r="C79" s="109"/>
      <c r="D79" s="70"/>
      <c r="E79" s="51"/>
      <c r="F79" s="51"/>
      <c r="G79" s="51"/>
      <c r="H79" s="51"/>
      <c r="I79" s="51"/>
      <c r="J79" s="109"/>
    </row>
    <row r="80" customFormat="false" ht="12.75" hidden="false" customHeight="false" outlineLevel="0" collapsed="false">
      <c r="A80" s="51" t="s">
        <v>49</v>
      </c>
      <c r="B80" s="52" t="e">
        <f aca="false">VLOOKUP($F80,#REF!,3,FALSE())</f>
        <v>#REF!</v>
      </c>
      <c r="C80" s="109" t="e">
        <f aca="false">VLOOKUP($F80,#REF!,4,FALSE())</f>
        <v>#REF!</v>
      </c>
      <c r="D80" s="70" t="e">
        <f aca="false">VLOOKUP($F80,#REF!,5,FALSE())</f>
        <v>#REF!</v>
      </c>
      <c r="E80" s="71" t="e">
        <f aca="false">VLOOKUP($F80,#REF!,8,FALSE())</f>
        <v>#REF!</v>
      </c>
      <c r="F80" s="51"/>
      <c r="G80" s="51"/>
      <c r="H80" s="51"/>
      <c r="I80" s="51"/>
      <c r="J80" s="55" t="e">
        <f aca="false">VLOOKUP(CONCATENATE($F80,"4х100"),#REF!,10,FALSE())</f>
        <v>#REF!</v>
      </c>
    </row>
    <row r="81" customFormat="false" ht="12.75" hidden="false" customHeight="false" outlineLevel="0" collapsed="false">
      <c r="A81" s="51" t="s">
        <v>49</v>
      </c>
      <c r="B81" s="52" t="e">
        <f aca="false">VLOOKUP($F81,#REF!,3,FALSE())</f>
        <v>#REF!</v>
      </c>
      <c r="C81" s="109" t="e">
        <f aca="false">VLOOKUP($F81,#REF!,4,FALSE())</f>
        <v>#REF!</v>
      </c>
      <c r="D81" s="70" t="e">
        <f aca="false">VLOOKUP($F81,#REF!,5,FALSE())</f>
        <v>#REF!</v>
      </c>
      <c r="E81" s="71" t="e">
        <f aca="false">VLOOKUP($F81,#REF!,8,FALSE())</f>
        <v>#REF!</v>
      </c>
      <c r="F81" s="51"/>
      <c r="G81" s="51"/>
      <c r="H81" s="51"/>
      <c r="I81" s="51"/>
      <c r="J81" s="55" t="e">
        <f aca="false">VLOOKUP(CONCATENATE($F81,"4х100"),#REF!,10,FALSE())</f>
        <v>#REF!</v>
      </c>
    </row>
    <row r="82" customFormat="false" ht="12.75" hidden="false" customHeight="false" outlineLevel="0" collapsed="false">
      <c r="A82" s="51" t="s">
        <v>49</v>
      </c>
      <c r="B82" s="52" t="e">
        <f aca="false">VLOOKUP($F82,#REF!,3,FALSE())</f>
        <v>#REF!</v>
      </c>
      <c r="C82" s="109" t="e">
        <f aca="false">VLOOKUP($F82,#REF!,4,FALSE())</f>
        <v>#REF!</v>
      </c>
      <c r="D82" s="70" t="e">
        <f aca="false">VLOOKUP($F82,#REF!,5,FALSE())</f>
        <v>#REF!</v>
      </c>
      <c r="E82" s="71" t="e">
        <f aca="false">VLOOKUP($F82,#REF!,8,FALSE())</f>
        <v>#REF!</v>
      </c>
      <c r="F82" s="51"/>
      <c r="G82" s="51"/>
      <c r="H82" s="51"/>
      <c r="I82" s="51"/>
      <c r="J82" s="55" t="e">
        <f aca="false">VLOOKUP(CONCATENATE($F82,"4х100"),#REF!,10,FALSE())</f>
        <v>#REF!</v>
      </c>
    </row>
    <row r="83" customFormat="false" ht="12.75" hidden="false" customHeight="false" outlineLevel="0" collapsed="false">
      <c r="A83" s="51" t="s">
        <v>49</v>
      </c>
      <c r="B83" s="52" t="e">
        <f aca="false">VLOOKUP($F83,#REF!,3,FALSE())</f>
        <v>#REF!</v>
      </c>
      <c r="C83" s="109" t="e">
        <f aca="false">VLOOKUP($F83,#REF!,4,FALSE())</f>
        <v>#REF!</v>
      </c>
      <c r="D83" s="70" t="e">
        <f aca="false">VLOOKUP($F83,#REF!,5,FALSE())</f>
        <v>#REF!</v>
      </c>
      <c r="E83" s="71" t="e">
        <f aca="false">VLOOKUP($F83,#REF!,8,FALSE())</f>
        <v>#REF!</v>
      </c>
      <c r="F83" s="51"/>
      <c r="G83" s="51"/>
      <c r="H83" s="51"/>
      <c r="I83" s="51"/>
      <c r="J83" s="55" t="e">
        <f aca="false">VLOOKUP(CONCATENATE($F83,"4х100"),#REF!,10,FALSE())</f>
        <v>#REF!</v>
      </c>
    </row>
    <row r="84" customFormat="false" ht="12.75" hidden="false" customHeight="false" outlineLevel="0" collapsed="false">
      <c r="A84" s="51" t="s">
        <v>49</v>
      </c>
      <c r="B84" s="52" t="e">
        <f aca="false">VLOOKUP($F84,#REF!,3,FALSE())</f>
        <v>#REF!</v>
      </c>
      <c r="C84" s="109" t="e">
        <f aca="false">VLOOKUP($F84,#REF!,4,FALSE())</f>
        <v>#REF!</v>
      </c>
      <c r="D84" s="70" t="e">
        <f aca="false">VLOOKUP($F84,#REF!,5,FALSE())</f>
        <v>#REF!</v>
      </c>
      <c r="E84" s="71" t="e">
        <f aca="false">VLOOKUP($F84,#REF!,8,FALSE())</f>
        <v>#REF!</v>
      </c>
      <c r="F84" s="51"/>
      <c r="G84" s="51"/>
      <c r="H84" s="51"/>
      <c r="I84" s="51"/>
      <c r="J84" s="55" t="e">
        <f aca="false">VLOOKUP(CONCATENATE($F84,"4х100"),#REF!,10,FALSE())</f>
        <v>#REF!</v>
      </c>
    </row>
    <row r="85" customFormat="false" ht="12.75" hidden="false" customHeight="false" outlineLevel="0" collapsed="false">
      <c r="A85" s="51" t="s">
        <v>49</v>
      </c>
      <c r="B85" s="52" t="e">
        <f aca="false">VLOOKUP($F85,#REF!,3,FALSE())</f>
        <v>#REF!</v>
      </c>
      <c r="C85" s="109" t="e">
        <f aca="false">VLOOKUP($F85,#REF!,4,FALSE())</f>
        <v>#REF!</v>
      </c>
      <c r="D85" s="70" t="e">
        <f aca="false">VLOOKUP($F85,#REF!,5,FALSE())</f>
        <v>#REF!</v>
      </c>
      <c r="E85" s="71" t="e">
        <f aca="false">VLOOKUP($F85,#REF!,8,FALSE())</f>
        <v>#REF!</v>
      </c>
      <c r="F85" s="51"/>
      <c r="G85" s="51"/>
      <c r="H85" s="51"/>
      <c r="I85" s="51"/>
      <c r="J85" s="55" t="e">
        <f aca="false">VLOOKUP(CONCATENATE($F85,"4х100"),#REF!,10,FALSE())</f>
        <v>#REF!</v>
      </c>
    </row>
    <row r="86" customFormat="false" ht="12.75" hidden="false" customHeight="false" outlineLevel="0" collapsed="false">
      <c r="A86" s="51"/>
      <c r="B86" s="52"/>
      <c r="C86" s="109"/>
      <c r="D86" s="70"/>
      <c r="E86" s="51"/>
      <c r="F86" s="51"/>
      <c r="G86" s="51"/>
      <c r="H86" s="51"/>
      <c r="I86" s="51"/>
      <c r="J86" s="109"/>
    </row>
    <row r="87" customFormat="false" ht="12.75" hidden="false" customHeight="false" outlineLevel="0" collapsed="false">
      <c r="A87" s="51" t="s">
        <v>78</v>
      </c>
      <c r="B87" s="52" t="e">
        <f aca="false">VLOOKUP($F87,#REF!,3,FALSE())</f>
        <v>#REF!</v>
      </c>
      <c r="C87" s="109" t="e">
        <f aca="false">VLOOKUP($F87,#REF!,4,FALSE())</f>
        <v>#REF!</v>
      </c>
      <c r="D87" s="70" t="e">
        <f aca="false">VLOOKUP($F87,#REF!,5,FALSE())</f>
        <v>#REF!</v>
      </c>
      <c r="E87" s="71" t="e">
        <f aca="false">VLOOKUP($F87,#REF!,8,FALSE())</f>
        <v>#REF!</v>
      </c>
      <c r="F87" s="51"/>
      <c r="G87" s="51"/>
      <c r="H87" s="51"/>
      <c r="I87" s="51"/>
      <c r="J87" s="55" t="e">
        <f aca="false">VLOOKUP(CONCATENATE($F87,"4х100"),#REF!,10,FALSE())</f>
        <v>#REF!</v>
      </c>
    </row>
    <row r="88" customFormat="false" ht="12.75" hidden="false" customHeight="false" outlineLevel="0" collapsed="false">
      <c r="A88" s="51" t="s">
        <v>78</v>
      </c>
      <c r="B88" s="52" t="e">
        <f aca="false">VLOOKUP($F88,#REF!,3,FALSE())</f>
        <v>#REF!</v>
      </c>
      <c r="C88" s="109" t="e">
        <f aca="false">VLOOKUP($F88,#REF!,4,FALSE())</f>
        <v>#REF!</v>
      </c>
      <c r="D88" s="70" t="e">
        <f aca="false">VLOOKUP($F88,#REF!,5,FALSE())</f>
        <v>#REF!</v>
      </c>
      <c r="E88" s="71" t="e">
        <f aca="false">VLOOKUP($F88,#REF!,8,FALSE())</f>
        <v>#REF!</v>
      </c>
      <c r="F88" s="51"/>
      <c r="G88" s="51"/>
      <c r="H88" s="51"/>
      <c r="I88" s="51"/>
      <c r="J88" s="55" t="e">
        <f aca="false">VLOOKUP(CONCATENATE($F88,"4х100"),#REF!,10,FALSE())</f>
        <v>#REF!</v>
      </c>
    </row>
    <row r="89" customFormat="false" ht="12.75" hidden="false" customHeight="false" outlineLevel="0" collapsed="false">
      <c r="A89" s="51" t="s">
        <v>78</v>
      </c>
      <c r="B89" s="52" t="e">
        <f aca="false">VLOOKUP($F89,#REF!,3,FALSE())</f>
        <v>#REF!</v>
      </c>
      <c r="C89" s="109" t="e">
        <f aca="false">VLOOKUP($F89,#REF!,4,FALSE())</f>
        <v>#REF!</v>
      </c>
      <c r="D89" s="70" t="e">
        <f aca="false">VLOOKUP($F89,#REF!,5,FALSE())</f>
        <v>#REF!</v>
      </c>
      <c r="E89" s="71" t="e">
        <f aca="false">VLOOKUP($F89,#REF!,8,FALSE())</f>
        <v>#REF!</v>
      </c>
      <c r="F89" s="51"/>
      <c r="G89" s="51"/>
      <c r="H89" s="51"/>
      <c r="I89" s="51"/>
      <c r="J89" s="55" t="e">
        <f aca="false">VLOOKUP(CONCATENATE($F89,"4х100"),#REF!,10,FALSE())</f>
        <v>#REF!</v>
      </c>
    </row>
    <row r="90" customFormat="false" ht="12.75" hidden="false" customHeight="false" outlineLevel="0" collapsed="false">
      <c r="A90" s="51" t="s">
        <v>78</v>
      </c>
      <c r="B90" s="52" t="e">
        <f aca="false">VLOOKUP($F90,#REF!,3,FALSE())</f>
        <v>#REF!</v>
      </c>
      <c r="C90" s="109" t="e">
        <f aca="false">VLOOKUP($F90,#REF!,4,FALSE())</f>
        <v>#REF!</v>
      </c>
      <c r="D90" s="70" t="e">
        <f aca="false">VLOOKUP($F90,#REF!,5,FALSE())</f>
        <v>#REF!</v>
      </c>
      <c r="E90" s="71" t="e">
        <f aca="false">VLOOKUP($F90,#REF!,8,FALSE())</f>
        <v>#REF!</v>
      </c>
      <c r="F90" s="51"/>
      <c r="G90" s="51"/>
      <c r="H90" s="51"/>
      <c r="I90" s="51"/>
      <c r="J90" s="55" t="e">
        <f aca="false">VLOOKUP(CONCATENATE($F90,"4х100"),#REF!,10,FALSE())</f>
        <v>#REF!</v>
      </c>
    </row>
    <row r="91" customFormat="false" ht="12.75" hidden="false" customHeight="false" outlineLevel="0" collapsed="false">
      <c r="A91" s="51" t="s">
        <v>78</v>
      </c>
      <c r="B91" s="52" t="e">
        <f aca="false">VLOOKUP($F91,#REF!,3,FALSE())</f>
        <v>#REF!</v>
      </c>
      <c r="C91" s="109" t="e">
        <f aca="false">VLOOKUP($F91,#REF!,4,FALSE())</f>
        <v>#REF!</v>
      </c>
      <c r="D91" s="70" t="e">
        <f aca="false">VLOOKUP($F91,#REF!,5,FALSE())</f>
        <v>#REF!</v>
      </c>
      <c r="E91" s="71" t="e">
        <f aca="false">VLOOKUP($F91,#REF!,8,FALSE())</f>
        <v>#REF!</v>
      </c>
      <c r="F91" s="51"/>
      <c r="G91" s="51"/>
      <c r="H91" s="51"/>
      <c r="I91" s="51"/>
      <c r="J91" s="55" t="e">
        <f aca="false">VLOOKUP(CONCATENATE($F91,"4х100"),#REF!,10,FALSE())</f>
        <v>#REF!</v>
      </c>
    </row>
    <row r="92" customFormat="false" ht="12.75" hidden="false" customHeight="false" outlineLevel="0" collapsed="false">
      <c r="A92" s="51" t="s">
        <v>78</v>
      </c>
      <c r="B92" s="52" t="e">
        <f aca="false">VLOOKUP($F92,#REF!,3,FALSE())</f>
        <v>#REF!</v>
      </c>
      <c r="C92" s="109" t="e">
        <f aca="false">VLOOKUP($F92,#REF!,4,FALSE())</f>
        <v>#REF!</v>
      </c>
      <c r="D92" s="70" t="e">
        <f aca="false">VLOOKUP($F92,#REF!,5,FALSE())</f>
        <v>#REF!</v>
      </c>
      <c r="E92" s="71" t="e">
        <f aca="false">VLOOKUP($F92,#REF!,8,FALSE())</f>
        <v>#REF!</v>
      </c>
      <c r="F92" s="51"/>
      <c r="G92" s="51"/>
      <c r="H92" s="51"/>
      <c r="I92" s="51"/>
      <c r="J92" s="55" t="e">
        <f aca="false">VLOOKUP(CONCATENATE($F92,"4х100"),#REF!,10,FALSE())</f>
        <v>#REF!</v>
      </c>
    </row>
    <row r="93" customFormat="false" ht="12.75" hidden="false" customHeight="false" outlineLevel="0" collapsed="false">
      <c r="A93" s="51"/>
      <c r="B93" s="52"/>
      <c r="C93" s="109"/>
      <c r="D93" s="70"/>
      <c r="E93" s="51"/>
      <c r="F93" s="51"/>
      <c r="G93" s="51"/>
      <c r="H93" s="51"/>
      <c r="I93" s="51"/>
      <c r="J93" s="109"/>
    </row>
    <row r="94" customFormat="false" ht="12.75" hidden="false" customHeight="false" outlineLevel="0" collapsed="false">
      <c r="A94" s="51" t="s">
        <v>79</v>
      </c>
      <c r="B94" s="52" t="e">
        <f aca="false">VLOOKUP($F94,#REF!,3,FALSE())</f>
        <v>#REF!</v>
      </c>
      <c r="C94" s="109" t="e">
        <f aca="false">VLOOKUP($F94,#REF!,4,FALSE())</f>
        <v>#REF!</v>
      </c>
      <c r="D94" s="70" t="e">
        <f aca="false">VLOOKUP($F94,#REF!,5,FALSE())</f>
        <v>#REF!</v>
      </c>
      <c r="E94" s="71" t="e">
        <f aca="false">VLOOKUP($F94,#REF!,8,FALSE())</f>
        <v>#REF!</v>
      </c>
      <c r="F94" s="51"/>
      <c r="G94" s="51"/>
      <c r="H94" s="51"/>
      <c r="I94" s="51"/>
      <c r="J94" s="55" t="e">
        <f aca="false">VLOOKUP(CONCATENATE($F94,"4х100"),#REF!,10,FALSE())</f>
        <v>#REF!</v>
      </c>
    </row>
    <row r="95" customFormat="false" ht="12.75" hidden="false" customHeight="false" outlineLevel="0" collapsed="false">
      <c r="A95" s="51" t="s">
        <v>79</v>
      </c>
      <c r="B95" s="52" t="e">
        <f aca="false">VLOOKUP($F95,#REF!,3,FALSE())</f>
        <v>#REF!</v>
      </c>
      <c r="C95" s="109" t="e">
        <f aca="false">VLOOKUP($F95,#REF!,4,FALSE())</f>
        <v>#REF!</v>
      </c>
      <c r="D95" s="70" t="e">
        <f aca="false">VLOOKUP($F95,#REF!,5,FALSE())</f>
        <v>#REF!</v>
      </c>
      <c r="E95" s="71" t="e">
        <f aca="false">VLOOKUP($F95,#REF!,8,FALSE())</f>
        <v>#REF!</v>
      </c>
      <c r="F95" s="51"/>
      <c r="G95" s="51"/>
      <c r="H95" s="51"/>
      <c r="I95" s="51"/>
      <c r="J95" s="55" t="e">
        <f aca="false">VLOOKUP(CONCATENATE($F95,"4х100"),#REF!,10,FALSE())</f>
        <v>#REF!</v>
      </c>
    </row>
    <row r="96" customFormat="false" ht="12.75" hidden="false" customHeight="false" outlineLevel="0" collapsed="false">
      <c r="A96" s="51" t="s">
        <v>79</v>
      </c>
      <c r="B96" s="52" t="e">
        <f aca="false">VLOOKUP($F96,#REF!,3,FALSE())</f>
        <v>#REF!</v>
      </c>
      <c r="C96" s="109" t="e">
        <f aca="false">VLOOKUP($F96,#REF!,4,FALSE())</f>
        <v>#REF!</v>
      </c>
      <c r="D96" s="70" t="e">
        <f aca="false">VLOOKUP($F96,#REF!,5,FALSE())</f>
        <v>#REF!</v>
      </c>
      <c r="E96" s="71" t="e">
        <f aca="false">VLOOKUP($F96,#REF!,8,FALSE())</f>
        <v>#REF!</v>
      </c>
      <c r="F96" s="51"/>
      <c r="G96" s="51"/>
      <c r="H96" s="51"/>
      <c r="I96" s="51"/>
      <c r="J96" s="55" t="e">
        <f aca="false">VLOOKUP(CONCATENATE($F96,"4х100"),#REF!,10,FALSE())</f>
        <v>#REF!</v>
      </c>
    </row>
    <row r="97" customFormat="false" ht="12.75" hidden="false" customHeight="false" outlineLevel="0" collapsed="false">
      <c r="A97" s="51" t="s">
        <v>79</v>
      </c>
      <c r="B97" s="52" t="e">
        <f aca="false">VLOOKUP($F97,#REF!,3,FALSE())</f>
        <v>#REF!</v>
      </c>
      <c r="C97" s="109" t="e">
        <f aca="false">VLOOKUP($F97,#REF!,4,FALSE())</f>
        <v>#REF!</v>
      </c>
      <c r="D97" s="70" t="e">
        <f aca="false">VLOOKUP($F97,#REF!,5,FALSE())</f>
        <v>#REF!</v>
      </c>
      <c r="E97" s="71" t="e">
        <f aca="false">VLOOKUP($F97,#REF!,8,FALSE())</f>
        <v>#REF!</v>
      </c>
      <c r="F97" s="51"/>
      <c r="G97" s="51"/>
      <c r="H97" s="51"/>
      <c r="I97" s="51"/>
      <c r="J97" s="55" t="e">
        <f aca="false">VLOOKUP(CONCATENATE($F97,"4х100"),#REF!,10,FALSE())</f>
        <v>#REF!</v>
      </c>
    </row>
    <row r="98" customFormat="false" ht="12.75" hidden="false" customHeight="false" outlineLevel="0" collapsed="false">
      <c r="A98" s="51" t="s">
        <v>79</v>
      </c>
      <c r="B98" s="52" t="e">
        <f aca="false">VLOOKUP($F98,#REF!,3,FALSE())</f>
        <v>#REF!</v>
      </c>
      <c r="C98" s="109" t="e">
        <f aca="false">VLOOKUP($F98,#REF!,4,FALSE())</f>
        <v>#REF!</v>
      </c>
      <c r="D98" s="70" t="e">
        <f aca="false">VLOOKUP($F98,#REF!,5,FALSE())</f>
        <v>#REF!</v>
      </c>
      <c r="E98" s="71" t="e">
        <f aca="false">VLOOKUP($F98,#REF!,8,FALSE())</f>
        <v>#REF!</v>
      </c>
      <c r="F98" s="51"/>
      <c r="G98" s="51"/>
      <c r="H98" s="51"/>
      <c r="I98" s="51"/>
      <c r="J98" s="55" t="e">
        <f aca="false">VLOOKUP(CONCATENATE($F98,"4х100"),#REF!,10,FALSE())</f>
        <v>#REF!</v>
      </c>
    </row>
    <row r="99" customFormat="false" ht="12.75" hidden="false" customHeight="false" outlineLevel="0" collapsed="false">
      <c r="A99" s="51" t="s">
        <v>79</v>
      </c>
      <c r="B99" s="52" t="e">
        <f aca="false">VLOOKUP($F99,#REF!,3,FALSE())</f>
        <v>#REF!</v>
      </c>
      <c r="C99" s="109" t="e">
        <f aca="false">VLOOKUP($F99,#REF!,4,FALSE())</f>
        <v>#REF!</v>
      </c>
      <c r="D99" s="70" t="e">
        <f aca="false">VLOOKUP($F99,#REF!,5,FALSE())</f>
        <v>#REF!</v>
      </c>
      <c r="E99" s="71" t="e">
        <f aca="false">VLOOKUP($F99,#REF!,8,FALSE())</f>
        <v>#REF!</v>
      </c>
      <c r="F99" s="51"/>
      <c r="G99" s="51"/>
      <c r="H99" s="51"/>
      <c r="I99" s="51"/>
      <c r="J99" s="55" t="e">
        <f aca="false">VLOOKUP(CONCATENATE($F99,"4х100"),#REF!,10,FALSE())</f>
        <v>#REF!</v>
      </c>
    </row>
    <row r="100" customFormat="false" ht="12.75" hidden="false" customHeight="false" outlineLevel="0" collapsed="false">
      <c r="A100" s="51"/>
      <c r="B100" s="52"/>
      <c r="C100" s="109"/>
      <c r="D100" s="70"/>
      <c r="E100" s="51"/>
      <c r="F100" s="51"/>
      <c r="G100" s="51"/>
      <c r="H100" s="51"/>
      <c r="I100" s="51"/>
      <c r="J100" s="109"/>
    </row>
    <row r="101" customFormat="false" ht="12.75" hidden="false" customHeight="false" outlineLevel="0" collapsed="false">
      <c r="A101" s="51" t="s">
        <v>80</v>
      </c>
      <c r="B101" s="52" t="e">
        <f aca="false">VLOOKUP($F101,#REF!,3,FALSE())</f>
        <v>#REF!</v>
      </c>
      <c r="C101" s="109" t="e">
        <f aca="false">VLOOKUP($F101,#REF!,4,FALSE())</f>
        <v>#REF!</v>
      </c>
      <c r="D101" s="70" t="e">
        <f aca="false">VLOOKUP($F101,#REF!,5,FALSE())</f>
        <v>#REF!</v>
      </c>
      <c r="E101" s="71" t="e">
        <f aca="false">VLOOKUP($F101,#REF!,8,FALSE())</f>
        <v>#REF!</v>
      </c>
      <c r="F101" s="51"/>
      <c r="G101" s="51"/>
      <c r="H101" s="51"/>
      <c r="I101" s="51"/>
      <c r="J101" s="55" t="e">
        <f aca="false">VLOOKUP(CONCATENATE($F101,"4х100"),#REF!,10,FALSE())</f>
        <v>#REF!</v>
      </c>
    </row>
    <row r="102" customFormat="false" ht="12.75" hidden="false" customHeight="false" outlineLevel="0" collapsed="false">
      <c r="A102" s="51" t="s">
        <v>80</v>
      </c>
      <c r="B102" s="52" t="e">
        <f aca="false">VLOOKUP($F102,#REF!,3,FALSE())</f>
        <v>#REF!</v>
      </c>
      <c r="C102" s="109" t="e">
        <f aca="false">VLOOKUP($F102,#REF!,4,FALSE())</f>
        <v>#REF!</v>
      </c>
      <c r="D102" s="70" t="e">
        <f aca="false">VLOOKUP($F102,#REF!,5,FALSE())</f>
        <v>#REF!</v>
      </c>
      <c r="E102" s="71" t="e">
        <f aca="false">VLOOKUP($F102,#REF!,8,FALSE())</f>
        <v>#REF!</v>
      </c>
      <c r="F102" s="51"/>
      <c r="G102" s="51"/>
      <c r="H102" s="51"/>
      <c r="I102" s="51"/>
      <c r="J102" s="55" t="e">
        <f aca="false">VLOOKUP(CONCATENATE($F102,"4х100"),#REF!,10,FALSE())</f>
        <v>#REF!</v>
      </c>
    </row>
    <row r="103" customFormat="false" ht="12.75" hidden="false" customHeight="false" outlineLevel="0" collapsed="false">
      <c r="A103" s="51" t="s">
        <v>80</v>
      </c>
      <c r="B103" s="52" t="e">
        <f aca="false">VLOOKUP($F103,#REF!,3,FALSE())</f>
        <v>#REF!</v>
      </c>
      <c r="C103" s="109" t="e">
        <f aca="false">VLOOKUP($F103,#REF!,4,FALSE())</f>
        <v>#REF!</v>
      </c>
      <c r="D103" s="70" t="e">
        <f aca="false">VLOOKUP($F103,#REF!,5,FALSE())</f>
        <v>#REF!</v>
      </c>
      <c r="E103" s="71" t="e">
        <f aca="false">VLOOKUP($F103,#REF!,8,FALSE())</f>
        <v>#REF!</v>
      </c>
      <c r="F103" s="51"/>
      <c r="G103" s="51"/>
      <c r="H103" s="51"/>
      <c r="I103" s="51"/>
      <c r="J103" s="55" t="e">
        <f aca="false">VLOOKUP(CONCATENATE($F103,"4х100"),#REF!,10,FALSE())</f>
        <v>#REF!</v>
      </c>
    </row>
    <row r="104" customFormat="false" ht="12.75" hidden="false" customHeight="false" outlineLevel="0" collapsed="false">
      <c r="A104" s="51" t="s">
        <v>80</v>
      </c>
      <c r="B104" s="52" t="e">
        <f aca="false">VLOOKUP($F104,#REF!,3,FALSE())</f>
        <v>#REF!</v>
      </c>
      <c r="C104" s="109" t="e">
        <f aca="false">VLOOKUP($F104,#REF!,4,FALSE())</f>
        <v>#REF!</v>
      </c>
      <c r="D104" s="70" t="e">
        <f aca="false">VLOOKUP($F104,#REF!,5,FALSE())</f>
        <v>#REF!</v>
      </c>
      <c r="E104" s="71" t="e">
        <f aca="false">VLOOKUP($F104,#REF!,8,FALSE())</f>
        <v>#REF!</v>
      </c>
      <c r="F104" s="51"/>
      <c r="G104" s="51"/>
      <c r="H104" s="51"/>
      <c r="I104" s="51"/>
      <c r="J104" s="55" t="e">
        <f aca="false">VLOOKUP(CONCATENATE($F104,"4х100"),#REF!,10,FALSE())</f>
        <v>#REF!</v>
      </c>
    </row>
    <row r="105" customFormat="false" ht="12.75" hidden="false" customHeight="false" outlineLevel="0" collapsed="false">
      <c r="A105" s="51" t="s">
        <v>80</v>
      </c>
      <c r="B105" s="52" t="e">
        <f aca="false">VLOOKUP($F105,#REF!,3,FALSE())</f>
        <v>#REF!</v>
      </c>
      <c r="C105" s="109" t="e">
        <f aca="false">VLOOKUP($F105,#REF!,4,FALSE())</f>
        <v>#REF!</v>
      </c>
      <c r="D105" s="70" t="e">
        <f aca="false">VLOOKUP($F105,#REF!,5,FALSE())</f>
        <v>#REF!</v>
      </c>
      <c r="E105" s="71" t="e">
        <f aca="false">VLOOKUP($F105,#REF!,8,FALSE())</f>
        <v>#REF!</v>
      </c>
      <c r="F105" s="51"/>
      <c r="G105" s="51"/>
      <c r="H105" s="51"/>
      <c r="I105" s="51"/>
      <c r="J105" s="55" t="e">
        <f aca="false">VLOOKUP(CONCATENATE($F105,"4х100"),#REF!,10,FALSE())</f>
        <v>#REF!</v>
      </c>
    </row>
    <row r="106" customFormat="false" ht="12.75" hidden="false" customHeight="false" outlineLevel="0" collapsed="false">
      <c r="A106" s="51" t="s">
        <v>80</v>
      </c>
      <c r="B106" s="52" t="e">
        <f aca="false">VLOOKUP($F106,#REF!,3,FALSE())</f>
        <v>#REF!</v>
      </c>
      <c r="C106" s="109" t="e">
        <f aca="false">VLOOKUP($F106,#REF!,4,FALSE())</f>
        <v>#REF!</v>
      </c>
      <c r="D106" s="70" t="e">
        <f aca="false">VLOOKUP($F106,#REF!,5,FALSE())</f>
        <v>#REF!</v>
      </c>
      <c r="E106" s="71" t="e">
        <f aca="false">VLOOKUP($F106,#REF!,8,FALSE())</f>
        <v>#REF!</v>
      </c>
      <c r="F106" s="51"/>
      <c r="G106" s="51"/>
      <c r="H106" s="51"/>
      <c r="I106" s="51"/>
      <c r="J106" s="55" t="e">
        <f aca="false">VLOOKUP(CONCATENATE($F106,"4х100"),#REF!,10,FALSE())</f>
        <v>#REF!</v>
      </c>
    </row>
    <row r="107" customFormat="false" ht="12.75" hidden="false" customHeight="false" outlineLevel="0" collapsed="false">
      <c r="A107" s="51"/>
      <c r="B107" s="52"/>
      <c r="C107" s="109"/>
      <c r="D107" s="70"/>
      <c r="E107" s="51"/>
      <c r="F107" s="51"/>
      <c r="G107" s="51"/>
      <c r="H107" s="51"/>
      <c r="I107" s="51"/>
      <c r="J107" s="109"/>
    </row>
    <row r="108" customFormat="false" ht="12.75" hidden="false" customHeight="false" outlineLevel="0" collapsed="false">
      <c r="A108" s="51" t="s">
        <v>81</v>
      </c>
      <c r="B108" s="52" t="e">
        <f aca="false">VLOOKUP($F108,#REF!,3,FALSE())</f>
        <v>#REF!</v>
      </c>
      <c r="C108" s="109" t="e">
        <f aca="false">VLOOKUP($F108,#REF!,4,FALSE())</f>
        <v>#REF!</v>
      </c>
      <c r="D108" s="70" t="e">
        <f aca="false">VLOOKUP($F108,#REF!,5,FALSE())</f>
        <v>#REF!</v>
      </c>
      <c r="E108" s="71" t="e">
        <f aca="false">VLOOKUP($F108,#REF!,8,FALSE())</f>
        <v>#REF!</v>
      </c>
      <c r="F108" s="51"/>
      <c r="G108" s="51"/>
      <c r="H108" s="51"/>
      <c r="I108" s="51"/>
      <c r="J108" s="55" t="e">
        <f aca="false">VLOOKUP(CONCATENATE($F108,"4х100"),#REF!,10,FALSE())</f>
        <v>#REF!</v>
      </c>
    </row>
    <row r="109" customFormat="false" ht="12.75" hidden="false" customHeight="false" outlineLevel="0" collapsed="false">
      <c r="A109" s="51" t="s">
        <v>81</v>
      </c>
      <c r="B109" s="52" t="e">
        <f aca="false">VLOOKUP($F109,#REF!,3,FALSE())</f>
        <v>#REF!</v>
      </c>
      <c r="C109" s="109" t="e">
        <f aca="false">VLOOKUP($F109,#REF!,4,FALSE())</f>
        <v>#REF!</v>
      </c>
      <c r="D109" s="70" t="e">
        <f aca="false">VLOOKUP($F109,#REF!,5,FALSE())</f>
        <v>#REF!</v>
      </c>
      <c r="E109" s="71" t="e">
        <f aca="false">VLOOKUP($F109,#REF!,8,FALSE())</f>
        <v>#REF!</v>
      </c>
      <c r="F109" s="51"/>
      <c r="G109" s="51"/>
      <c r="H109" s="51"/>
      <c r="I109" s="51"/>
      <c r="J109" s="55" t="e">
        <f aca="false">VLOOKUP(CONCATENATE($F109,"4х100"),#REF!,10,FALSE())</f>
        <v>#REF!</v>
      </c>
    </row>
    <row r="110" customFormat="false" ht="12.75" hidden="false" customHeight="false" outlineLevel="0" collapsed="false">
      <c r="A110" s="51" t="s">
        <v>81</v>
      </c>
      <c r="B110" s="52" t="e">
        <f aca="false">VLOOKUP($F110,#REF!,3,FALSE())</f>
        <v>#REF!</v>
      </c>
      <c r="C110" s="109" t="e">
        <f aca="false">VLOOKUP($F110,#REF!,4,FALSE())</f>
        <v>#REF!</v>
      </c>
      <c r="D110" s="70" t="e">
        <f aca="false">VLOOKUP($F110,#REF!,5,FALSE())</f>
        <v>#REF!</v>
      </c>
      <c r="E110" s="71" t="e">
        <f aca="false">VLOOKUP($F110,#REF!,8,FALSE())</f>
        <v>#REF!</v>
      </c>
      <c r="F110" s="51"/>
      <c r="G110" s="51"/>
      <c r="H110" s="51"/>
      <c r="I110" s="51"/>
      <c r="J110" s="55" t="e">
        <f aca="false">VLOOKUP(CONCATENATE($F110,"4х100"),#REF!,10,FALSE())</f>
        <v>#REF!</v>
      </c>
    </row>
    <row r="111" customFormat="false" ht="12.75" hidden="false" customHeight="false" outlineLevel="0" collapsed="false">
      <c r="A111" s="51" t="s">
        <v>81</v>
      </c>
      <c r="B111" s="52" t="e">
        <f aca="false">VLOOKUP($F111,#REF!,3,FALSE())</f>
        <v>#REF!</v>
      </c>
      <c r="C111" s="109" t="e">
        <f aca="false">VLOOKUP($F111,#REF!,4,FALSE())</f>
        <v>#REF!</v>
      </c>
      <c r="D111" s="70" t="e">
        <f aca="false">VLOOKUP($F111,#REF!,5,FALSE())</f>
        <v>#REF!</v>
      </c>
      <c r="E111" s="71" t="e">
        <f aca="false">VLOOKUP($F111,#REF!,8,FALSE())</f>
        <v>#REF!</v>
      </c>
      <c r="F111" s="51"/>
      <c r="G111" s="51"/>
      <c r="H111" s="51"/>
      <c r="I111" s="51"/>
      <c r="J111" s="55" t="e">
        <f aca="false">VLOOKUP(CONCATENATE($F111,"4х100"),#REF!,10,FALSE())</f>
        <v>#REF!</v>
      </c>
    </row>
    <row r="112" customFormat="false" ht="12.75" hidden="false" customHeight="false" outlineLevel="0" collapsed="false">
      <c r="A112" s="51" t="s">
        <v>81</v>
      </c>
      <c r="B112" s="52" t="e">
        <f aca="false">VLOOKUP($F112,#REF!,3,FALSE())</f>
        <v>#REF!</v>
      </c>
      <c r="C112" s="109" t="e">
        <f aca="false">VLOOKUP($F112,#REF!,4,FALSE())</f>
        <v>#REF!</v>
      </c>
      <c r="D112" s="70" t="e">
        <f aca="false">VLOOKUP($F112,#REF!,5,FALSE())</f>
        <v>#REF!</v>
      </c>
      <c r="E112" s="71" t="e">
        <f aca="false">VLOOKUP($F112,#REF!,8,FALSE())</f>
        <v>#REF!</v>
      </c>
      <c r="F112" s="51"/>
      <c r="G112" s="51"/>
      <c r="H112" s="51"/>
      <c r="I112" s="51"/>
      <c r="J112" s="55" t="e">
        <f aca="false">VLOOKUP(CONCATENATE($F112,"4х100"),#REF!,10,FALSE())</f>
        <v>#REF!</v>
      </c>
    </row>
    <row r="113" customFormat="false" ht="12.75" hidden="false" customHeight="false" outlineLevel="0" collapsed="false">
      <c r="A113" s="51" t="s">
        <v>81</v>
      </c>
      <c r="B113" s="52" t="e">
        <f aca="false">VLOOKUP($F113,#REF!,3,FALSE())</f>
        <v>#REF!</v>
      </c>
      <c r="C113" s="109" t="e">
        <f aca="false">VLOOKUP($F113,#REF!,4,FALSE())</f>
        <v>#REF!</v>
      </c>
      <c r="D113" s="70" t="e">
        <f aca="false">VLOOKUP($F113,#REF!,5,FALSE())</f>
        <v>#REF!</v>
      </c>
      <c r="E113" s="71" t="e">
        <f aca="false">VLOOKUP($F113,#REF!,8,FALSE())</f>
        <v>#REF!</v>
      </c>
      <c r="F113" s="51"/>
      <c r="G113" s="51"/>
      <c r="H113" s="51"/>
      <c r="I113" s="51"/>
      <c r="J113" s="55" t="e">
        <f aca="false">VLOOKUP(CONCATENATE($F113,"4х100"),#REF!,10,FALSE())</f>
        <v>#REF!</v>
      </c>
    </row>
    <row r="114" customFormat="false" ht="12.75" hidden="false" customHeight="false" outlineLevel="0" collapsed="false">
      <c r="A114" s="51"/>
      <c r="B114" s="52"/>
      <c r="C114" s="109"/>
      <c r="D114" s="70"/>
      <c r="E114" s="51"/>
      <c r="F114" s="51"/>
      <c r="G114" s="51"/>
      <c r="H114" s="51"/>
      <c r="I114" s="51"/>
      <c r="J114" s="109"/>
    </row>
    <row r="115" customFormat="false" ht="12.75" hidden="false" customHeight="false" outlineLevel="0" collapsed="false">
      <c r="A115" s="51" t="s">
        <v>82</v>
      </c>
      <c r="B115" s="52" t="e">
        <f aca="false">VLOOKUP($F115,#REF!,3,FALSE())</f>
        <v>#REF!</v>
      </c>
      <c r="C115" s="109" t="e">
        <f aca="false">VLOOKUP($F115,#REF!,4,FALSE())</f>
        <v>#REF!</v>
      </c>
      <c r="D115" s="70" t="e">
        <f aca="false">VLOOKUP($F115,#REF!,5,FALSE())</f>
        <v>#REF!</v>
      </c>
      <c r="E115" s="71" t="e">
        <f aca="false">VLOOKUP($F115,#REF!,8,FALSE())</f>
        <v>#REF!</v>
      </c>
      <c r="F115" s="51"/>
      <c r="G115" s="51"/>
      <c r="H115" s="51"/>
      <c r="I115" s="51"/>
      <c r="J115" s="55" t="e">
        <f aca="false">VLOOKUP(CONCATENATE($F115,"4х100"),#REF!,10,FALSE())</f>
        <v>#REF!</v>
      </c>
    </row>
    <row r="116" customFormat="false" ht="12.75" hidden="false" customHeight="false" outlineLevel="0" collapsed="false">
      <c r="A116" s="51" t="s">
        <v>82</v>
      </c>
      <c r="B116" s="52" t="e">
        <f aca="false">VLOOKUP($F116,#REF!,3,FALSE())</f>
        <v>#REF!</v>
      </c>
      <c r="C116" s="109" t="e">
        <f aca="false">VLOOKUP($F116,#REF!,4,FALSE())</f>
        <v>#REF!</v>
      </c>
      <c r="D116" s="70" t="e">
        <f aca="false">VLOOKUP($F116,#REF!,5,FALSE())</f>
        <v>#REF!</v>
      </c>
      <c r="E116" s="71" t="e">
        <f aca="false">VLOOKUP($F116,#REF!,8,FALSE())</f>
        <v>#REF!</v>
      </c>
      <c r="F116" s="51"/>
      <c r="G116" s="51"/>
      <c r="H116" s="51"/>
      <c r="I116" s="51"/>
      <c r="J116" s="55" t="e">
        <f aca="false">VLOOKUP(CONCATENATE($F116,"4х100"),#REF!,10,FALSE())</f>
        <v>#REF!</v>
      </c>
    </row>
    <row r="117" customFormat="false" ht="12.75" hidden="false" customHeight="false" outlineLevel="0" collapsed="false">
      <c r="A117" s="51" t="s">
        <v>82</v>
      </c>
      <c r="B117" s="52" t="e">
        <f aca="false">VLOOKUP($F117,#REF!,3,FALSE())</f>
        <v>#REF!</v>
      </c>
      <c r="C117" s="109" t="e">
        <f aca="false">VLOOKUP($F117,#REF!,4,FALSE())</f>
        <v>#REF!</v>
      </c>
      <c r="D117" s="70" t="e">
        <f aca="false">VLOOKUP($F117,#REF!,5,FALSE())</f>
        <v>#REF!</v>
      </c>
      <c r="E117" s="71" t="e">
        <f aca="false">VLOOKUP($F117,#REF!,8,FALSE())</f>
        <v>#REF!</v>
      </c>
      <c r="F117" s="51"/>
      <c r="G117" s="51"/>
      <c r="H117" s="51"/>
      <c r="I117" s="51"/>
      <c r="J117" s="55" t="e">
        <f aca="false">VLOOKUP(CONCATENATE($F117,"4х100"),#REF!,10,FALSE())</f>
        <v>#REF!</v>
      </c>
    </row>
    <row r="118" customFormat="false" ht="12.75" hidden="false" customHeight="false" outlineLevel="0" collapsed="false">
      <c r="A118" s="51" t="s">
        <v>82</v>
      </c>
      <c r="B118" s="52" t="e">
        <f aca="false">VLOOKUP($F118,#REF!,3,FALSE())</f>
        <v>#REF!</v>
      </c>
      <c r="C118" s="109" t="e">
        <f aca="false">VLOOKUP($F118,#REF!,4,FALSE())</f>
        <v>#REF!</v>
      </c>
      <c r="D118" s="70" t="e">
        <f aca="false">VLOOKUP($F118,#REF!,5,FALSE())</f>
        <v>#REF!</v>
      </c>
      <c r="E118" s="71" t="e">
        <f aca="false">VLOOKUP($F118,#REF!,8,FALSE())</f>
        <v>#REF!</v>
      </c>
      <c r="F118" s="51"/>
      <c r="G118" s="51"/>
      <c r="H118" s="51"/>
      <c r="I118" s="51"/>
      <c r="J118" s="55" t="e">
        <f aca="false">VLOOKUP(CONCATENATE($F118,"4х100"),#REF!,10,FALSE())</f>
        <v>#REF!</v>
      </c>
    </row>
    <row r="119" customFormat="false" ht="12.75" hidden="false" customHeight="false" outlineLevel="0" collapsed="false">
      <c r="A119" s="51" t="s">
        <v>82</v>
      </c>
      <c r="B119" s="52" t="e">
        <f aca="false">VLOOKUP($F119,#REF!,3,FALSE())</f>
        <v>#REF!</v>
      </c>
      <c r="C119" s="109" t="e">
        <f aca="false">VLOOKUP($F119,#REF!,4,FALSE())</f>
        <v>#REF!</v>
      </c>
      <c r="D119" s="70" t="e">
        <f aca="false">VLOOKUP($F119,#REF!,5,FALSE())</f>
        <v>#REF!</v>
      </c>
      <c r="E119" s="71" t="e">
        <f aca="false">VLOOKUP($F119,#REF!,8,FALSE())</f>
        <v>#REF!</v>
      </c>
      <c r="F119" s="51"/>
      <c r="G119" s="51"/>
      <c r="H119" s="51"/>
      <c r="I119" s="51"/>
      <c r="J119" s="55" t="e">
        <f aca="false">VLOOKUP(CONCATENATE($F119,"4х100"),#REF!,10,FALSE())</f>
        <v>#REF!</v>
      </c>
    </row>
    <row r="120" customFormat="false" ht="12.75" hidden="false" customHeight="false" outlineLevel="0" collapsed="false">
      <c r="A120" s="51" t="s">
        <v>82</v>
      </c>
      <c r="B120" s="52" t="e">
        <f aca="false">VLOOKUP($F120,#REF!,3,FALSE())</f>
        <v>#REF!</v>
      </c>
      <c r="C120" s="109" t="e">
        <f aca="false">VLOOKUP($F120,#REF!,4,FALSE())</f>
        <v>#REF!</v>
      </c>
      <c r="D120" s="70" t="e">
        <f aca="false">VLOOKUP($F120,#REF!,5,FALSE())</f>
        <v>#REF!</v>
      </c>
      <c r="E120" s="71" t="e">
        <f aca="false">VLOOKUP($F120,#REF!,8,FALSE())</f>
        <v>#REF!</v>
      </c>
      <c r="F120" s="51"/>
      <c r="G120" s="51"/>
      <c r="H120" s="51"/>
      <c r="I120" s="51"/>
      <c r="J120" s="55" t="e">
        <f aca="false">VLOOKUP(CONCATENATE($F120,"4х100"),#REF!,10,FALSE())</f>
        <v>#REF!</v>
      </c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5.75" hidden="false" customHeight="false" outlineLevel="0" collapsed="false">
      <c r="A124" s="73" t="s">
        <v>88</v>
      </c>
      <c r="B124" s="74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5.75" hidden="false" customHeight="false" outlineLevel="0" collapsed="false">
      <c r="A125" s="73" t="s">
        <v>89</v>
      </c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5.75" hidden="false" customHeight="false" outlineLevel="0" collapsed="false">
      <c r="A126" s="73" t="s">
        <v>90</v>
      </c>
      <c r="B126" s="73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5.75" hidden="false" customHeight="false" outlineLevel="0" collapsed="false">
      <c r="A127" s="73"/>
      <c r="B127" s="73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</sheetData>
  <mergeCells count="6">
    <mergeCell ref="A1:J1"/>
    <mergeCell ref="A2:J2"/>
    <mergeCell ref="A3:J3"/>
    <mergeCell ref="E4:J4"/>
    <mergeCell ref="A126:B126"/>
    <mergeCell ref="A127:B1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1.42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6.99"/>
    <col collapsed="false" customWidth="true" hidden="false" outlineLevel="0" max="8" min="8" style="29" width="25.13"/>
    <col collapsed="false" customWidth="true" hidden="false" outlineLevel="0" max="9" min="9" style="29" width="6.85"/>
    <col collapsed="false" customWidth="true" hidden="false" outlineLevel="0" max="10" min="10" style="29" width="8.28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37"/>
      <c r="B4" s="37"/>
      <c r="C4" s="37"/>
      <c r="D4" s="37"/>
      <c r="E4" s="35" t="s">
        <v>55</v>
      </c>
      <c r="F4" s="35"/>
      <c r="G4" s="35"/>
      <c r="H4" s="35"/>
      <c r="I4" s="35"/>
      <c r="J4" s="35"/>
      <c r="K4" s="99"/>
      <c r="L4" s="31"/>
      <c r="M4" s="31"/>
      <c r="N4" s="31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138</v>
      </c>
      <c r="E5" s="37"/>
      <c r="F5" s="36" t="str">
        <f aca="false">d_1</f>
        <v>29.05.2021г.</v>
      </c>
      <c r="H5" s="39" t="s">
        <v>58</v>
      </c>
      <c r="I5" s="40" t="s">
        <v>139</v>
      </c>
      <c r="K5" s="41"/>
    </row>
    <row r="6" customFormat="false" ht="12.75" hidden="false" customHeight="false" outlineLevel="0" collapsed="false">
      <c r="A6" s="40" t="s">
        <v>140</v>
      </c>
      <c r="B6" s="41"/>
      <c r="C6" s="38" t="s">
        <v>61</v>
      </c>
      <c r="D6" s="40" t="s">
        <v>141</v>
      </c>
      <c r="E6" s="40"/>
      <c r="H6" s="39" t="s">
        <v>63</v>
      </c>
      <c r="I6" s="42"/>
      <c r="K6" s="41"/>
    </row>
    <row r="7" customFormat="false" ht="12.75" hidden="false" customHeight="true" outlineLevel="0" collapsed="false">
      <c r="A7" s="127" t="s">
        <v>142</v>
      </c>
      <c r="C7" s="38" t="s">
        <v>64</v>
      </c>
      <c r="D7" s="40" t="s">
        <v>143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128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100" t="e">
        <f aca="false">VLOOKUP($F10,#REF!,3,FALSE())</f>
        <v>#REF!</v>
      </c>
      <c r="C10" s="129" t="e">
        <f aca="false">VLOOKUP($F10,#REF!,4,FALSE())</f>
        <v>#REF!</v>
      </c>
      <c r="D10" s="102" t="e">
        <f aca="false">VLOOKUP($F10,#REF!,5,FALSE())</f>
        <v>#REF!</v>
      </c>
      <c r="E10" s="103" t="e">
        <f aca="false">VLOOKUP($F10,#REF!,8,FALSE())</f>
        <v>#REF!</v>
      </c>
      <c r="F10" s="105"/>
      <c r="G10" s="105"/>
      <c r="H10" s="105"/>
      <c r="I10" s="105"/>
      <c r="J10" s="55" t="e">
        <f aca="false">VLOOKUP(CONCATENATE($F10,"110 сб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8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110 сб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8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110 сб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8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110 сб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53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110 сб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53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110 сб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53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110 сб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53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110 сб"),#REF!,10,FALSE())</f>
        <v>#REF!</v>
      </c>
    </row>
    <row r="18" customFormat="false" ht="12.75" hidden="false" customHeight="false" outlineLevel="0" collapsed="false">
      <c r="A18" s="66"/>
      <c r="B18" s="67" t="s">
        <v>83</v>
      </c>
      <c r="C18" s="68"/>
      <c r="D18" s="68"/>
      <c r="E18" s="68"/>
      <c r="F18" s="68"/>
      <c r="G18" s="68"/>
      <c r="H18" s="68"/>
      <c r="I18" s="68"/>
      <c r="J18" s="69"/>
      <c r="K18" s="65"/>
    </row>
    <row r="19" customFormat="false" ht="12.75" hidden="false" customHeight="false" outlineLevel="0" collapsed="false">
      <c r="A19" s="51" t="s">
        <v>39</v>
      </c>
      <c r="B19" s="100" t="e">
        <f aca="false">VLOOKUP($F19,#REF!,3,FALSE())</f>
        <v>#REF!</v>
      </c>
      <c r="C19" s="129" t="e">
        <f aca="false">VLOOKUP($F19,#REF!,4,FALSE())</f>
        <v>#REF!</v>
      </c>
      <c r="D19" s="102" t="e">
        <f aca="false">VLOOKUP($F19,#REF!,5,FALSE())</f>
        <v>#REF!</v>
      </c>
      <c r="E19" s="103" t="e">
        <f aca="false">VLOOKUP($F19,#REF!,8,FALSE())</f>
        <v>#REF!</v>
      </c>
      <c r="F19" s="105"/>
      <c r="G19" s="105"/>
      <c r="H19" s="105"/>
      <c r="I19" s="105"/>
      <c r="J19" s="55" t="e">
        <f aca="false">VLOOKUP(CONCATENATE($F19,"110 сб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53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49</v>
      </c>
      <c r="B21" s="52" t="e">
        <f aca="false">VLOOKUP($F21,#REF!,3,FALSE())</f>
        <v>#REF!</v>
      </c>
      <c r="C21" s="53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110 сб"),#REF!,10,FALSE())</f>
        <v>#REF!</v>
      </c>
    </row>
    <row r="22" customFormat="false" ht="12.75" hidden="false" customHeight="false" outlineLevel="0" collapsed="false">
      <c r="A22" s="51" t="s">
        <v>78</v>
      </c>
      <c r="B22" s="52" t="e">
        <f aca="false">VLOOKUP($F22,#REF!,3,FALSE())</f>
        <v>#REF!</v>
      </c>
      <c r="C22" s="53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110 сб"),#REF!,10,FALSE())</f>
        <v>#REF!</v>
      </c>
    </row>
    <row r="23" customFormat="false" ht="12.75" hidden="false" customHeight="false" outlineLevel="0" collapsed="false">
      <c r="A23" s="51" t="s">
        <v>79</v>
      </c>
      <c r="B23" s="52" t="e">
        <f aca="false">VLOOKUP($F23,#REF!,3,FALSE())</f>
        <v>#REF!</v>
      </c>
      <c r="C23" s="53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110 сб"),#REF!,10,FALSE())</f>
        <v>#REF!</v>
      </c>
    </row>
    <row r="24" customFormat="false" ht="12.75" hidden="false" customHeight="false" outlineLevel="0" collapsed="false">
      <c r="A24" s="51" t="s">
        <v>80</v>
      </c>
      <c r="B24" s="52" t="e">
        <f aca="false">VLOOKUP($F24,#REF!,3,FALSE())</f>
        <v>#REF!</v>
      </c>
      <c r="C24" s="53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110 сб"),#REF!,10,FALSE())</f>
        <v>#REF!</v>
      </c>
    </row>
    <row r="25" customFormat="false" ht="12.75" hidden="false" customHeight="false" outlineLevel="0" collapsed="false">
      <c r="A25" s="51" t="s">
        <v>81</v>
      </c>
      <c r="B25" s="52" t="e">
        <f aca="false">VLOOKUP($F25,#REF!,3,FALSE())</f>
        <v>#REF!</v>
      </c>
      <c r="C25" s="53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110 сб"),#REF!,10,FALSE())</f>
        <v>#REF!</v>
      </c>
    </row>
    <row r="26" customFormat="false" ht="12.75" hidden="false" customHeight="false" outlineLevel="0" collapsed="false">
      <c r="A26" s="51" t="n">
        <v>8</v>
      </c>
      <c r="B26" s="52" t="e">
        <f aca="false">VLOOKUP($F26,#REF!,3,FALSE())</f>
        <v>#REF!</v>
      </c>
      <c r="C26" s="53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105"/>
      <c r="G26" s="105"/>
      <c r="H26" s="105"/>
      <c r="I26" s="105"/>
      <c r="J26" s="55" t="e">
        <f aca="false">VLOOKUP(CONCATENATE($F26,"110 сб"),#REF!,10,FALSE())</f>
        <v>#REF!</v>
      </c>
    </row>
    <row r="27" customFormat="false" ht="12.75" hidden="true" customHeight="false" outlineLevel="0" collapsed="false">
      <c r="A27" s="66"/>
      <c r="B27" s="67" t="s">
        <v>84</v>
      </c>
      <c r="C27" s="68"/>
      <c r="D27" s="68"/>
      <c r="E27" s="68"/>
      <c r="F27" s="68"/>
      <c r="G27" s="68"/>
      <c r="H27" s="68"/>
      <c r="I27" s="68"/>
      <c r="J27" s="69"/>
    </row>
    <row r="28" customFormat="false" ht="12.75" hidden="true" customHeight="false" outlineLevel="0" collapsed="false">
      <c r="A28" s="51" t="s">
        <v>39</v>
      </c>
      <c r="B28" s="100" t="e">
        <f aca="false">VLOOKUP($F28,#REF!,3,FALSE())</f>
        <v>#REF!</v>
      </c>
      <c r="C28" s="129" t="e">
        <f aca="false">VLOOKUP($F28,#REF!,4,FALSE())</f>
        <v>#REF!</v>
      </c>
      <c r="D28" s="102" t="e">
        <f aca="false">VLOOKUP($F28,#REF!,5,FALSE())</f>
        <v>#REF!</v>
      </c>
      <c r="E28" s="103" t="e">
        <f aca="false">VLOOKUP($F28,#REF!,8,FALSE())</f>
        <v>#REF!</v>
      </c>
      <c r="F28" s="105"/>
      <c r="G28" s="105"/>
      <c r="H28" s="105"/>
      <c r="I28" s="105"/>
      <c r="J28" s="101" t="e">
        <f aca="false">VLOOKUP($F28,#REF!,9,FALSE())</f>
        <v>#REF!</v>
      </c>
    </row>
    <row r="29" customFormat="false" ht="12.75" hidden="true" customHeight="false" outlineLevel="0" collapsed="false">
      <c r="A29" s="51" t="s">
        <v>77</v>
      </c>
      <c r="B29" s="100" t="e">
        <f aca="false">VLOOKUP($F29,#REF!,3,FALSE())</f>
        <v>#REF!</v>
      </c>
      <c r="C29" s="129" t="e">
        <f aca="false">VLOOKUP($F29,#REF!,4,FALSE())</f>
        <v>#REF!</v>
      </c>
      <c r="D29" s="102" t="e">
        <f aca="false">VLOOKUP($F29,#REF!,5,FALSE())</f>
        <v>#REF!</v>
      </c>
      <c r="E29" s="103" t="e">
        <f aca="false">VLOOKUP($F29,#REF!,8,FALSE())</f>
        <v>#REF!</v>
      </c>
      <c r="F29" s="105"/>
      <c r="G29" s="105"/>
      <c r="H29" s="105"/>
      <c r="I29" s="105"/>
      <c r="J29" s="101" t="e">
        <f aca="false">VLOOKUP($F29,#REF!,9,FALSE())</f>
        <v>#REF!</v>
      </c>
    </row>
    <row r="30" customFormat="false" ht="12.75" hidden="true" customHeight="false" outlineLevel="0" collapsed="false">
      <c r="A30" s="51" t="s">
        <v>49</v>
      </c>
      <c r="B30" s="100" t="e">
        <f aca="false">VLOOKUP($F30,#REF!,3,FALSE())</f>
        <v>#REF!</v>
      </c>
      <c r="C30" s="129" t="e">
        <f aca="false">VLOOKUP($F30,#REF!,4,FALSE())</f>
        <v>#REF!</v>
      </c>
      <c r="D30" s="102" t="e">
        <f aca="false">VLOOKUP($F30,#REF!,5,FALSE())</f>
        <v>#REF!</v>
      </c>
      <c r="E30" s="103" t="e">
        <f aca="false">VLOOKUP($F30,#REF!,8,FALSE())</f>
        <v>#REF!</v>
      </c>
      <c r="F30" s="105"/>
      <c r="G30" s="105"/>
      <c r="H30" s="105"/>
      <c r="I30" s="105"/>
      <c r="J30" s="101" t="e">
        <f aca="false">VLOOKUP($F30,#REF!,9,FALSE())</f>
        <v>#REF!</v>
      </c>
    </row>
    <row r="31" customFormat="false" ht="12.75" hidden="true" customHeight="false" outlineLevel="0" collapsed="false">
      <c r="A31" s="51" t="s">
        <v>78</v>
      </c>
      <c r="B31" s="100" t="e">
        <f aca="false">VLOOKUP($F31,#REF!,3,FALSE())</f>
        <v>#REF!</v>
      </c>
      <c r="C31" s="129" t="e">
        <f aca="false">VLOOKUP($F31,#REF!,4,FALSE())</f>
        <v>#REF!</v>
      </c>
      <c r="D31" s="102" t="e">
        <f aca="false">VLOOKUP($F31,#REF!,5,FALSE())</f>
        <v>#REF!</v>
      </c>
      <c r="E31" s="103" t="e">
        <f aca="false">VLOOKUP($F31,#REF!,8,FALSE())</f>
        <v>#REF!</v>
      </c>
      <c r="F31" s="105"/>
      <c r="G31" s="105"/>
      <c r="H31" s="105"/>
      <c r="I31" s="105"/>
      <c r="J31" s="101" t="e">
        <f aca="false">VLOOKUP($F31,#REF!,9,FALSE())</f>
        <v>#REF!</v>
      </c>
    </row>
    <row r="32" customFormat="false" ht="12.75" hidden="true" customHeight="false" outlineLevel="0" collapsed="false">
      <c r="A32" s="51" t="s">
        <v>79</v>
      </c>
      <c r="B32" s="100" t="e">
        <f aca="false">VLOOKUP($F32,#REF!,3,FALSE())</f>
        <v>#REF!</v>
      </c>
      <c r="C32" s="129" t="e">
        <f aca="false">VLOOKUP($F32,#REF!,4,FALSE())</f>
        <v>#REF!</v>
      </c>
      <c r="D32" s="102" t="e">
        <f aca="false">VLOOKUP($F32,#REF!,5,FALSE())</f>
        <v>#REF!</v>
      </c>
      <c r="E32" s="103" t="e">
        <f aca="false">VLOOKUP($F32,#REF!,8,FALSE())</f>
        <v>#REF!</v>
      </c>
      <c r="F32" s="105"/>
      <c r="G32" s="105"/>
      <c r="H32" s="105"/>
      <c r="I32" s="105"/>
      <c r="J32" s="101" t="e">
        <f aca="false">VLOOKUP($F32,#REF!,9,FALSE())</f>
        <v>#REF!</v>
      </c>
    </row>
    <row r="33" customFormat="false" ht="12.75" hidden="true" customHeight="false" outlineLevel="0" collapsed="false">
      <c r="A33" s="51" t="s">
        <v>80</v>
      </c>
      <c r="B33" s="100" t="e">
        <f aca="false">VLOOKUP($F33,#REF!,3,FALSE())</f>
        <v>#REF!</v>
      </c>
      <c r="C33" s="129" t="e">
        <f aca="false">VLOOKUP($F33,#REF!,4,FALSE())</f>
        <v>#REF!</v>
      </c>
      <c r="D33" s="102" t="e">
        <f aca="false">VLOOKUP($F33,#REF!,5,FALSE())</f>
        <v>#REF!</v>
      </c>
      <c r="E33" s="103" t="e">
        <f aca="false">VLOOKUP($F33,#REF!,8,FALSE())</f>
        <v>#REF!</v>
      </c>
      <c r="F33" s="105"/>
      <c r="G33" s="105"/>
      <c r="H33" s="105"/>
      <c r="I33" s="105"/>
      <c r="J33" s="101" t="e">
        <f aca="false">VLOOKUP($F33,#REF!,9,FALSE())</f>
        <v>#REF!</v>
      </c>
    </row>
    <row r="34" customFormat="false" ht="12.75" hidden="true" customHeight="false" outlineLevel="0" collapsed="false">
      <c r="A34" s="51" t="s">
        <v>81</v>
      </c>
      <c r="B34" s="100" t="e">
        <f aca="false">VLOOKUP($F34,#REF!,3,FALSE())</f>
        <v>#REF!</v>
      </c>
      <c r="C34" s="129" t="e">
        <f aca="false">VLOOKUP($F34,#REF!,4,FALSE())</f>
        <v>#REF!</v>
      </c>
      <c r="D34" s="102" t="e">
        <f aca="false">VLOOKUP($F34,#REF!,5,FALSE())</f>
        <v>#REF!</v>
      </c>
      <c r="E34" s="103" t="e">
        <f aca="false">VLOOKUP($F34,#REF!,8,FALSE())</f>
        <v>#REF!</v>
      </c>
      <c r="F34" s="105"/>
      <c r="G34" s="105"/>
      <c r="H34" s="105"/>
      <c r="I34" s="105"/>
      <c r="J34" s="101" t="e">
        <f aca="false">VLOOKUP($F34,#REF!,9,FALSE())</f>
        <v>#REF!</v>
      </c>
    </row>
    <row r="35" customFormat="false" ht="12.75" hidden="true" customHeight="false" outlineLevel="0" collapsed="false">
      <c r="A35" s="51" t="n">
        <v>8</v>
      </c>
      <c r="B35" s="100" t="e">
        <f aca="false">VLOOKUP($F35,#REF!,3,FALSE())</f>
        <v>#REF!</v>
      </c>
      <c r="C35" s="129" t="e">
        <f aca="false">VLOOKUP($F35,#REF!,4,FALSE())</f>
        <v>#REF!</v>
      </c>
      <c r="D35" s="102" t="e">
        <f aca="false">VLOOKUP($F35,#REF!,5,FALSE())</f>
        <v>#REF!</v>
      </c>
      <c r="E35" s="103" t="e">
        <f aca="false">VLOOKUP($F35,#REF!,8,FALSE())</f>
        <v>#REF!</v>
      </c>
      <c r="F35" s="105"/>
      <c r="G35" s="105"/>
      <c r="H35" s="105"/>
      <c r="I35" s="105"/>
      <c r="J35" s="101" t="e">
        <f aca="false">VLOOKUP($F35,#REF!,9,FALSE())</f>
        <v>#REF!</v>
      </c>
    </row>
    <row r="36" customFormat="false" ht="12.75" hidden="false" customHeight="false" outlineLevel="0" collapsed="false">
      <c r="K36" s="72"/>
    </row>
    <row r="37" customFormat="false" ht="15.75" hidden="false" customHeight="false" outlineLevel="0" collapsed="false">
      <c r="A37" s="73" t="s">
        <v>88</v>
      </c>
      <c r="B37" s="74"/>
      <c r="D37" s="73"/>
      <c r="E37" s="73"/>
      <c r="J37" s="72"/>
      <c r="K37" s="72"/>
    </row>
    <row r="38" customFormat="false" ht="15.75" hidden="false" customHeight="false" outlineLevel="0" collapsed="false">
      <c r="A38" s="73" t="s">
        <v>89</v>
      </c>
      <c r="K38" s="72"/>
    </row>
    <row r="39" customFormat="false" ht="15.75" hidden="false" customHeight="false" outlineLevel="0" collapsed="false">
      <c r="A39" s="73" t="s">
        <v>90</v>
      </c>
      <c r="B39" s="73"/>
      <c r="K39" s="72"/>
    </row>
    <row r="40" customFormat="false" ht="15.75" hidden="false" customHeight="false" outlineLevel="0" collapsed="false">
      <c r="A40" s="73"/>
      <c r="B40" s="73"/>
      <c r="K40" s="72"/>
    </row>
    <row r="41" customFormat="false" ht="15.75" hidden="false" customHeight="true" outlineLevel="0" collapsed="false">
      <c r="L41" s="72"/>
    </row>
    <row r="42" customFormat="false" ht="15.75" hidden="false" customHeight="true" outlineLevel="0" collapsed="false">
      <c r="L42" s="72"/>
    </row>
    <row r="43" customFormat="false" ht="15.75" hidden="false" customHeight="true" outlineLevel="0" collapsed="false">
      <c r="L43" s="72"/>
    </row>
    <row r="44" customFormat="false" ht="15.75" hidden="false" customHeight="true" outlineLevel="0" collapsed="false">
      <c r="L44" s="72"/>
    </row>
    <row r="45" customFormat="false" ht="15.75" hidden="false" customHeight="true" outlineLevel="0" collapsed="false">
      <c r="L45" s="72"/>
    </row>
    <row r="46" customFormat="false" ht="15.75" hidden="false" customHeight="true" outlineLevel="0" collapsed="false">
      <c r="A46" s="72"/>
      <c r="B46" s="96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5.75" hidden="false" customHeight="true" outlineLevel="0" collapsed="false">
      <c r="A47" s="76"/>
      <c r="B47" s="77"/>
      <c r="C47" s="78"/>
      <c r="D47" s="79"/>
      <c r="E47" s="79"/>
      <c r="F47" s="76"/>
      <c r="G47" s="76"/>
      <c r="H47" s="76"/>
      <c r="I47" s="76"/>
      <c r="J47" s="76"/>
      <c r="K47" s="78"/>
      <c r="L47" s="72"/>
    </row>
    <row r="48" customFormat="false" ht="15.75" hidden="false" customHeight="true" outlineLevel="0" collapsed="false">
      <c r="A48" s="76"/>
      <c r="B48" s="97"/>
      <c r="C48" s="78"/>
      <c r="D48" s="79"/>
      <c r="E48" s="79"/>
      <c r="F48" s="76"/>
      <c r="G48" s="76"/>
      <c r="H48" s="76"/>
      <c r="I48" s="76"/>
      <c r="J48" s="76"/>
      <c r="K48" s="78"/>
    </row>
    <row r="49" customFormat="false" ht="15.75" hidden="false" customHeight="true" outlineLevel="0" collapsed="false">
      <c r="A49" s="76"/>
      <c r="B49" s="98"/>
      <c r="C49" s="78"/>
      <c r="D49" s="79"/>
      <c r="E49" s="79"/>
      <c r="F49" s="76"/>
      <c r="G49" s="76"/>
      <c r="H49" s="76"/>
      <c r="I49" s="76"/>
      <c r="J49" s="76"/>
      <c r="K49" s="78"/>
    </row>
    <row r="50" customFormat="false" ht="15.75" hidden="false" customHeight="true" outlineLevel="0" collapsed="false">
      <c r="A50" s="76"/>
      <c r="B50" s="98"/>
      <c r="C50" s="78"/>
      <c r="D50" s="79"/>
      <c r="E50" s="79"/>
      <c r="F50" s="76"/>
      <c r="G50" s="76"/>
      <c r="H50" s="76"/>
      <c r="I50" s="76"/>
      <c r="J50" s="76"/>
      <c r="K50" s="78"/>
    </row>
    <row r="51" customFormat="false" ht="15.75" hidden="false" customHeight="true" outlineLevel="0" collapsed="false">
      <c r="A51" s="76"/>
      <c r="B51" s="98"/>
      <c r="C51" s="78"/>
      <c r="D51" s="79"/>
      <c r="E51" s="79"/>
      <c r="F51" s="76"/>
      <c r="G51" s="76"/>
      <c r="H51" s="76"/>
      <c r="I51" s="76"/>
      <c r="J51" s="76"/>
      <c r="K51" s="78"/>
    </row>
    <row r="52" customFormat="false" ht="15.75" hidden="false" customHeight="true" outlineLevel="0" collapsed="false">
      <c r="A52" s="76"/>
      <c r="B52" s="98"/>
      <c r="C52" s="78"/>
      <c r="D52" s="79"/>
      <c r="E52" s="79"/>
      <c r="F52" s="76"/>
      <c r="G52" s="76"/>
      <c r="H52" s="76"/>
      <c r="I52" s="76"/>
      <c r="J52" s="76"/>
      <c r="K52" s="78"/>
    </row>
    <row r="53" customFormat="false" ht="15.75" hidden="false" customHeight="true" outlineLevel="0" collapsed="false">
      <c r="A53" s="76"/>
      <c r="B53" s="98"/>
      <c r="C53" s="78"/>
      <c r="D53" s="79"/>
      <c r="E53" s="79"/>
      <c r="F53" s="76"/>
      <c r="G53" s="76"/>
      <c r="H53" s="76"/>
      <c r="I53" s="76"/>
      <c r="J53" s="76"/>
      <c r="K53" s="78"/>
    </row>
    <row r="54" customFormat="false" ht="15.75" hidden="false" customHeight="true" outlineLevel="0" collapsed="false">
      <c r="A54" s="76"/>
      <c r="B54" s="98"/>
      <c r="C54" s="78"/>
      <c r="D54" s="79"/>
      <c r="E54" s="79"/>
      <c r="F54" s="76"/>
      <c r="G54" s="76"/>
      <c r="H54" s="76"/>
      <c r="I54" s="76"/>
      <c r="J54" s="76"/>
      <c r="K54" s="78"/>
    </row>
    <row r="55" customFormat="false" ht="15.75" hidden="false" customHeight="true" outlineLevel="0" collapsed="false">
      <c r="A55" s="72"/>
      <c r="B55" s="96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5.75" hidden="false" customHeight="true" outlineLevel="0" collapsed="false">
      <c r="A56" s="76"/>
      <c r="B56" s="77"/>
      <c r="C56" s="78"/>
      <c r="D56" s="79"/>
      <c r="E56" s="79"/>
      <c r="F56" s="76"/>
      <c r="G56" s="76"/>
      <c r="H56" s="76"/>
      <c r="I56" s="76"/>
      <c r="J56" s="76"/>
      <c r="K56" s="78"/>
    </row>
    <row r="57" customFormat="false" ht="15.75" hidden="false" customHeight="true" outlineLevel="0" collapsed="false">
      <c r="A57" s="76"/>
      <c r="B57" s="77"/>
      <c r="C57" s="78"/>
      <c r="D57" s="79"/>
      <c r="E57" s="79"/>
      <c r="F57" s="76"/>
      <c r="G57" s="76"/>
      <c r="H57" s="76"/>
      <c r="I57" s="76"/>
      <c r="J57" s="76"/>
      <c r="K57" s="78"/>
    </row>
    <row r="58" customFormat="false" ht="15.75" hidden="false" customHeight="true" outlineLevel="0" collapsed="false">
      <c r="A58" s="76"/>
      <c r="B58" s="77"/>
      <c r="C58" s="78"/>
      <c r="D58" s="79"/>
      <c r="E58" s="79"/>
      <c r="F58" s="76"/>
      <c r="G58" s="76"/>
      <c r="H58" s="76"/>
      <c r="I58" s="76"/>
      <c r="J58" s="76"/>
      <c r="K58" s="78"/>
    </row>
    <row r="59" customFormat="false" ht="15.75" hidden="false" customHeight="true" outlineLevel="0" collapsed="false">
      <c r="A59" s="76"/>
      <c r="B59" s="77"/>
      <c r="C59" s="78"/>
      <c r="D59" s="79"/>
      <c r="E59" s="79"/>
      <c r="F59" s="76"/>
      <c r="G59" s="76"/>
      <c r="H59" s="76"/>
      <c r="I59" s="76"/>
      <c r="J59" s="76"/>
      <c r="K59" s="78"/>
    </row>
    <row r="60" customFormat="false" ht="15.75" hidden="false" customHeight="true" outlineLevel="0" collapsed="false">
      <c r="A60" s="76"/>
      <c r="B60" s="77"/>
      <c r="C60" s="78"/>
      <c r="D60" s="79"/>
      <c r="E60" s="79"/>
      <c r="F60" s="76"/>
      <c r="G60" s="76"/>
      <c r="H60" s="76"/>
      <c r="I60" s="76"/>
      <c r="J60" s="76"/>
      <c r="K60" s="78"/>
    </row>
    <row r="61" customFormat="false" ht="15.75" hidden="false" customHeight="true" outlineLevel="0" collapsed="false">
      <c r="A61" s="76"/>
      <c r="B61" s="77"/>
      <c r="C61" s="78"/>
      <c r="D61" s="79"/>
      <c r="E61" s="79"/>
      <c r="F61" s="76"/>
      <c r="G61" s="76"/>
      <c r="H61" s="76"/>
      <c r="I61" s="76"/>
      <c r="J61" s="76"/>
      <c r="K61" s="78"/>
    </row>
    <row r="62" customFormat="false" ht="15.75" hidden="false" customHeight="true" outlineLevel="0" collapsed="false">
      <c r="A62" s="76"/>
      <c r="B62" s="77"/>
      <c r="C62" s="78"/>
      <c r="D62" s="79"/>
      <c r="E62" s="79"/>
      <c r="F62" s="76"/>
      <c r="G62" s="76"/>
      <c r="H62" s="76"/>
      <c r="I62" s="76"/>
      <c r="J62" s="76"/>
      <c r="K62" s="78"/>
    </row>
    <row r="63" customFormat="false" ht="15.75" hidden="false" customHeight="true" outlineLevel="0" collapsed="false">
      <c r="A63" s="76"/>
      <c r="B63" s="77"/>
      <c r="C63" s="78"/>
      <c r="D63" s="79"/>
      <c r="E63" s="79"/>
      <c r="F63" s="76"/>
      <c r="G63" s="76"/>
      <c r="H63" s="76"/>
      <c r="I63" s="76"/>
      <c r="J63" s="76"/>
      <c r="K63" s="78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</sheetData>
  <mergeCells count="6">
    <mergeCell ref="A1:J1"/>
    <mergeCell ref="A2:J2"/>
    <mergeCell ref="A3:J3"/>
    <mergeCell ref="E4:J4"/>
    <mergeCell ref="A39:B39"/>
    <mergeCell ref="A40:B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8" min="7" style="29" width="6.85"/>
    <col collapsed="false" customWidth="true" hidden="false" outlineLevel="0" max="9" min="9" style="29" width="25.13"/>
    <col collapsed="false" customWidth="true" hidden="false" outlineLevel="0" max="10" min="10" style="29" width="5.99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45" hidden="false" customHeight="true" outlineLevel="0" collapsed="false">
      <c r="E4" s="35" t="s">
        <v>91</v>
      </c>
      <c r="F4" s="35"/>
      <c r="G4" s="35"/>
      <c r="H4" s="35"/>
      <c r="I4" s="35"/>
      <c r="J4" s="35"/>
      <c r="K4" s="35"/>
    </row>
    <row r="5" customFormat="false" ht="14.25" hidden="false" customHeight="false" outlineLevel="0" collapsed="false">
      <c r="A5" s="36" t="str">
        <f aca="false">d_4</f>
        <v>ЖЕНЩИНЫ</v>
      </c>
      <c r="B5" s="46"/>
      <c r="C5" s="38" t="s">
        <v>56</v>
      </c>
      <c r="D5" s="37" t="s">
        <v>138</v>
      </c>
      <c r="E5" s="80"/>
      <c r="F5" s="80"/>
      <c r="G5" s="36" t="str">
        <f aca="false">d_1</f>
        <v>29.05.2021г.</v>
      </c>
      <c r="I5" s="39" t="s">
        <v>58</v>
      </c>
      <c r="J5" s="40" t="s">
        <v>144</v>
      </c>
    </row>
    <row r="6" customFormat="false" ht="12.75" hidden="false" customHeight="false" outlineLevel="0" collapsed="false">
      <c r="A6" s="40" t="s">
        <v>140</v>
      </c>
      <c r="B6" s="44"/>
      <c r="C6" s="38" t="s">
        <v>61</v>
      </c>
      <c r="D6" s="40" t="s">
        <v>141</v>
      </c>
      <c r="E6" s="40"/>
      <c r="I6" s="39" t="s">
        <v>63</v>
      </c>
      <c r="J6" s="42"/>
    </row>
    <row r="7" customFormat="false" ht="12.75" hidden="false" customHeight="true" outlineLevel="0" collapsed="false">
      <c r="A7" s="127" t="s">
        <v>142</v>
      </c>
      <c r="C7" s="38" t="s">
        <v>64</v>
      </c>
      <c r="D7" s="40" t="s">
        <v>143</v>
      </c>
      <c r="E7" s="36"/>
      <c r="F7" s="43"/>
      <c r="G7" s="81"/>
      <c r="H7" s="43"/>
      <c r="I7" s="43"/>
      <c r="J7" s="41"/>
      <c r="K7" s="44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115" t="s">
        <v>66</v>
      </c>
      <c r="B8" s="115" t="s">
        <v>101</v>
      </c>
      <c r="C8" s="115" t="s">
        <v>68</v>
      </c>
      <c r="D8" s="115" t="s">
        <v>69</v>
      </c>
      <c r="E8" s="115" t="s">
        <v>70</v>
      </c>
      <c r="F8" s="115" t="s">
        <v>71</v>
      </c>
      <c r="G8" s="115" t="s">
        <v>94</v>
      </c>
      <c r="H8" s="115" t="s">
        <v>95</v>
      </c>
      <c r="I8" s="115" t="s">
        <v>96</v>
      </c>
      <c r="J8" s="115" t="s">
        <v>74</v>
      </c>
      <c r="K8" s="115" t="s">
        <v>75</v>
      </c>
    </row>
    <row r="9" customFormat="false" ht="13.5" hidden="false" customHeight="false" outlineLevel="0" collapsed="false">
      <c r="A9" s="130"/>
      <c r="B9" s="131"/>
      <c r="C9" s="116"/>
      <c r="D9" s="116"/>
      <c r="E9" s="116"/>
      <c r="F9" s="116"/>
      <c r="G9" s="116"/>
      <c r="H9" s="116"/>
      <c r="I9" s="116"/>
      <c r="J9" s="116"/>
      <c r="K9" s="132"/>
    </row>
    <row r="10" customFormat="false" ht="15.75" hidden="false" customHeight="true" outlineLevel="0" collapsed="false">
      <c r="A10" s="117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5" t="e">
        <f aca="false">VLOOKUP(CONCATENATE($F10,"110 сб"),#REF!,10,FALSE())</f>
        <v>#REF!</v>
      </c>
    </row>
    <row r="11" s="61" customFormat="true" ht="15.75" hidden="false" customHeight="tru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1"/>
      <c r="K11" s="55" t="e">
        <f aca="false">VLOOKUP(CONCATENATE($F11,"110 сб"),#REF!,10,FALSE())</f>
        <v>#REF!</v>
      </c>
    </row>
    <row r="12" s="61" customFormat="true" ht="15.75" hidden="false" customHeight="tru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1"/>
      <c r="K12" s="55" t="e">
        <f aca="false">VLOOKUP(CONCATENATE($F12,"110 сб"),#REF!,10,FALSE())</f>
        <v>#REF!</v>
      </c>
    </row>
    <row r="13" s="61" customFormat="true" ht="15.75" hidden="false" customHeight="tru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1"/>
      <c r="K13" s="55" t="e">
        <f aca="false">VLOOKUP(CONCATENATE($F13,"110 сб"),#REF!,10,FALSE())</f>
        <v>#REF!</v>
      </c>
      <c r="M13" s="62"/>
    </row>
    <row r="14" customFormat="false" ht="15.75" hidden="false" customHeight="tru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5" t="e">
        <f aca="false">VLOOKUP(CONCATENATE($F14,"110 сб"),#REF!,10,FALSE())</f>
        <v>#REF!</v>
      </c>
    </row>
    <row r="15" customFormat="false" ht="15.75" hidden="false" customHeight="tru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5" t="e">
        <f aca="false">VLOOKUP(CONCATENATE($F15,"110 сб"),#REF!,10,FALSE())</f>
        <v>#REF!</v>
      </c>
    </row>
    <row r="16" customFormat="false" ht="15.75" hidden="false" customHeight="tru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5" t="e">
        <f aca="false">VLOOKUP(CONCATENATE($F16,"110 сб"),#REF!,10,FALSE())</f>
        <v>#REF!</v>
      </c>
    </row>
    <row r="17" customFormat="false" ht="15.75" hidden="false" customHeight="true" outlineLevel="0" collapsed="false">
      <c r="A17" s="51" t="n">
        <v>8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5" t="e">
        <f aca="false">VLOOKUP(CONCATENATE($F17,"110 сб"),#REF!,10,FALSE())</f>
        <v>#REF!</v>
      </c>
    </row>
    <row r="18" customFormat="false" ht="12.75" hidden="false" customHeight="false" outlineLevel="0" collapsed="false">
      <c r="K18" s="72"/>
    </row>
    <row r="19" customFormat="false" ht="15.75" hidden="false" customHeight="false" outlineLevel="0" collapsed="false">
      <c r="A19" s="73"/>
      <c r="B19" s="74"/>
      <c r="C19" s="73"/>
      <c r="D19" s="73"/>
      <c r="E19" s="73"/>
      <c r="F19" s="73"/>
      <c r="G19" s="76"/>
      <c r="H19" s="73"/>
      <c r="I19" s="118"/>
      <c r="J19" s="72"/>
      <c r="K19" s="72"/>
    </row>
    <row r="20" customFormat="false" ht="15.75" hidden="false" customHeight="true" outlineLevel="0" collapsed="false">
      <c r="A20" s="73" t="s">
        <v>88</v>
      </c>
      <c r="B20" s="74"/>
      <c r="K20" s="72"/>
    </row>
    <row r="21" customFormat="false" ht="15.75" hidden="false" customHeight="true" outlineLevel="0" collapsed="false">
      <c r="A21" s="73" t="s">
        <v>89</v>
      </c>
      <c r="K21" s="72"/>
    </row>
    <row r="22" customFormat="false" ht="15.75" hidden="false" customHeight="true" outlineLevel="0" collapsed="false">
      <c r="A22" s="73" t="s">
        <v>90</v>
      </c>
      <c r="B22" s="73"/>
      <c r="K22" s="72"/>
    </row>
    <row r="23" customFormat="false" ht="15.75" hidden="false" customHeight="true" outlineLevel="0" collapsed="false">
      <c r="A23" s="73"/>
      <c r="B23" s="73"/>
      <c r="K23" s="72"/>
    </row>
    <row r="24" customFormat="false" ht="15.75" hidden="false" customHeight="true" outlineLevel="0" collapsed="false">
      <c r="B24" s="73"/>
      <c r="K24" s="72"/>
    </row>
    <row r="25" customFormat="false" ht="15.75" hidden="false" customHeight="true" outlineLevel="0" collapsed="false">
      <c r="B25" s="73"/>
      <c r="K25" s="72"/>
    </row>
    <row r="26" customFormat="false" ht="15.75" hidden="false" customHeight="true" outlineLevel="0" collapsed="false">
      <c r="B26" s="73"/>
      <c r="K26" s="72"/>
    </row>
    <row r="27" customFormat="false" ht="15.75" hidden="false" customHeight="true" outlineLevel="0" collapsed="false">
      <c r="B27" s="73"/>
      <c r="K27" s="72"/>
    </row>
    <row r="28" customFormat="false" ht="15.75" hidden="false" customHeight="true" outlineLevel="0" collapsed="false">
      <c r="K28" s="72"/>
    </row>
    <row r="29" customFormat="false" ht="15.75" hidden="false" customHeight="true" outlineLevel="0" collapsed="false">
      <c r="K29" s="72"/>
    </row>
    <row r="30" customFormat="false" ht="15.75" hidden="false" customHeight="true" outlineLevel="0" collapsed="false">
      <c r="K30" s="72"/>
    </row>
    <row r="31" customFormat="false" ht="15.75" hidden="false" customHeight="true" outlineLevel="0" collapsed="false">
      <c r="K31" s="72"/>
    </row>
    <row r="32" customFormat="false" ht="15.75" hidden="false" customHeight="true" outlineLevel="0" collapsed="false">
      <c r="K32" s="72"/>
    </row>
    <row r="33" customFormat="false" ht="15.75" hidden="false" customHeight="true" outlineLevel="0" collapsed="false">
      <c r="K33" s="72"/>
    </row>
    <row r="34" customFormat="false" ht="15.75" hidden="false" customHeight="true" outlineLevel="0" collapsed="false">
      <c r="K34" s="72"/>
    </row>
    <row r="35" customFormat="false" ht="15.75" hidden="false" customHeight="true" outlineLevel="0" collapsed="false">
      <c r="K35" s="72"/>
    </row>
    <row r="36" customFormat="false" ht="15.75" hidden="false" customHeight="true" outlineLevel="0" collapsed="false">
      <c r="K36" s="72"/>
    </row>
    <row r="37" customFormat="false" ht="15.75" hidden="false" customHeight="true" outlineLevel="0" collapsed="false">
      <c r="A37" s="72"/>
      <c r="B37" s="96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5.75" hidden="false" customHeight="true" outlineLevel="0" collapsed="false">
      <c r="A38" s="76"/>
      <c r="B38" s="77"/>
      <c r="C38" s="78"/>
      <c r="D38" s="79"/>
      <c r="E38" s="79"/>
      <c r="F38" s="76"/>
      <c r="G38" s="76"/>
      <c r="H38" s="76"/>
      <c r="I38" s="76"/>
      <c r="J38" s="78"/>
      <c r="K38" s="72"/>
    </row>
    <row r="39" customFormat="false" ht="15.75" hidden="false" customHeight="true" outlineLevel="0" collapsed="false">
      <c r="A39" s="76"/>
      <c r="B39" s="97"/>
      <c r="C39" s="78"/>
      <c r="D39" s="79"/>
      <c r="E39" s="79"/>
      <c r="F39" s="76"/>
      <c r="G39" s="76"/>
      <c r="H39" s="76"/>
      <c r="I39" s="76"/>
      <c r="J39" s="78"/>
    </row>
    <row r="40" customFormat="false" ht="15.75" hidden="false" customHeight="true" outlineLevel="0" collapsed="false">
      <c r="A40" s="76"/>
      <c r="B40" s="98"/>
      <c r="C40" s="78"/>
      <c r="D40" s="79"/>
      <c r="E40" s="79"/>
      <c r="F40" s="76"/>
      <c r="G40" s="76"/>
      <c r="H40" s="76"/>
      <c r="I40" s="76"/>
      <c r="J40" s="78"/>
    </row>
    <row r="41" customFormat="false" ht="15.75" hidden="false" customHeight="true" outlineLevel="0" collapsed="false">
      <c r="A41" s="76"/>
      <c r="B41" s="98"/>
      <c r="C41" s="78"/>
      <c r="D41" s="79"/>
      <c r="E41" s="79"/>
      <c r="F41" s="76"/>
      <c r="G41" s="76"/>
      <c r="H41" s="76"/>
      <c r="I41" s="76"/>
      <c r="J41" s="78"/>
    </row>
    <row r="42" customFormat="false" ht="15.75" hidden="false" customHeight="true" outlineLevel="0" collapsed="false">
      <c r="A42" s="76"/>
      <c r="B42" s="98"/>
      <c r="C42" s="78"/>
      <c r="D42" s="79"/>
      <c r="E42" s="79"/>
      <c r="F42" s="76"/>
      <c r="G42" s="76"/>
      <c r="H42" s="76"/>
      <c r="I42" s="76"/>
      <c r="J42" s="78"/>
    </row>
    <row r="43" customFormat="false" ht="15.75" hidden="false" customHeight="true" outlineLevel="0" collapsed="false">
      <c r="A43" s="76"/>
      <c r="B43" s="98"/>
      <c r="C43" s="78"/>
      <c r="D43" s="79"/>
      <c r="E43" s="79"/>
      <c r="F43" s="76"/>
      <c r="G43" s="76"/>
      <c r="H43" s="76"/>
      <c r="I43" s="76"/>
      <c r="J43" s="78"/>
    </row>
    <row r="44" customFormat="false" ht="15.75" hidden="false" customHeight="true" outlineLevel="0" collapsed="false">
      <c r="A44" s="76"/>
      <c r="B44" s="98"/>
      <c r="C44" s="78"/>
      <c r="D44" s="79"/>
      <c r="E44" s="79"/>
      <c r="F44" s="76"/>
      <c r="G44" s="76"/>
      <c r="H44" s="76"/>
      <c r="I44" s="76"/>
      <c r="J44" s="78"/>
    </row>
    <row r="45" customFormat="false" ht="15.75" hidden="false" customHeight="true" outlineLevel="0" collapsed="false">
      <c r="A45" s="76"/>
      <c r="B45" s="98"/>
      <c r="C45" s="78"/>
      <c r="D45" s="79"/>
      <c r="E45" s="79"/>
      <c r="F45" s="76"/>
      <c r="G45" s="76"/>
      <c r="H45" s="76"/>
      <c r="I45" s="76"/>
      <c r="J45" s="78"/>
    </row>
    <row r="46" customFormat="false" ht="15.75" hidden="false" customHeight="true" outlineLevel="0" collapsed="false">
      <c r="A46" s="72"/>
      <c r="B46" s="96"/>
      <c r="C46" s="72"/>
      <c r="D46" s="72"/>
      <c r="E46" s="72"/>
      <c r="F46" s="72"/>
      <c r="G46" s="72"/>
      <c r="H46" s="72"/>
      <c r="I46" s="72"/>
      <c r="J46" s="72"/>
    </row>
    <row r="47" customFormat="false" ht="15.75" hidden="false" customHeight="true" outlineLevel="0" collapsed="false">
      <c r="A47" s="76"/>
      <c r="B47" s="77"/>
      <c r="C47" s="78"/>
      <c r="D47" s="79"/>
      <c r="E47" s="79"/>
      <c r="F47" s="76"/>
      <c r="G47" s="76"/>
      <c r="H47" s="76"/>
      <c r="I47" s="76"/>
      <c r="J47" s="78"/>
    </row>
    <row r="48" customFormat="false" ht="15.75" hidden="false" customHeight="true" outlineLevel="0" collapsed="false">
      <c r="A48" s="76"/>
      <c r="B48" s="77"/>
      <c r="C48" s="78"/>
      <c r="D48" s="79"/>
      <c r="E48" s="79"/>
      <c r="F48" s="76"/>
      <c r="G48" s="76"/>
      <c r="H48" s="76"/>
      <c r="I48" s="76"/>
      <c r="J48" s="78"/>
    </row>
    <row r="49" customFormat="false" ht="15.75" hidden="false" customHeight="true" outlineLevel="0" collapsed="false">
      <c r="A49" s="76"/>
      <c r="B49" s="77"/>
      <c r="C49" s="78"/>
      <c r="D49" s="79"/>
      <c r="E49" s="79"/>
      <c r="F49" s="76"/>
      <c r="G49" s="76"/>
      <c r="H49" s="76"/>
      <c r="I49" s="76"/>
      <c r="J49" s="78"/>
    </row>
    <row r="50" customFormat="false" ht="15.75" hidden="false" customHeight="true" outlineLevel="0" collapsed="false">
      <c r="A50" s="76"/>
      <c r="B50" s="77"/>
      <c r="C50" s="78"/>
      <c r="D50" s="79"/>
      <c r="E50" s="79"/>
      <c r="F50" s="76"/>
      <c r="G50" s="76"/>
      <c r="H50" s="76"/>
      <c r="I50" s="76"/>
      <c r="J50" s="78"/>
    </row>
    <row r="51" customFormat="false" ht="15.75" hidden="false" customHeight="true" outlineLevel="0" collapsed="false">
      <c r="A51" s="76"/>
      <c r="B51" s="77"/>
      <c r="C51" s="78"/>
      <c r="D51" s="79"/>
      <c r="E51" s="79"/>
      <c r="F51" s="76"/>
      <c r="G51" s="76"/>
      <c r="H51" s="76"/>
      <c r="I51" s="76"/>
      <c r="J51" s="78"/>
    </row>
    <row r="52" customFormat="false" ht="15.75" hidden="false" customHeight="true" outlineLevel="0" collapsed="false">
      <c r="A52" s="76"/>
      <c r="B52" s="77"/>
      <c r="C52" s="78"/>
      <c r="D52" s="79"/>
      <c r="E52" s="79"/>
      <c r="F52" s="76"/>
      <c r="G52" s="76"/>
      <c r="H52" s="76"/>
      <c r="I52" s="76"/>
      <c r="J52" s="78"/>
    </row>
    <row r="53" customFormat="false" ht="15.75" hidden="false" customHeight="true" outlineLevel="0" collapsed="false">
      <c r="A53" s="76"/>
      <c r="B53" s="77"/>
      <c r="C53" s="78"/>
      <c r="D53" s="79"/>
      <c r="E53" s="79"/>
      <c r="F53" s="76"/>
      <c r="G53" s="76"/>
      <c r="H53" s="76"/>
      <c r="I53" s="76"/>
      <c r="J53" s="78"/>
    </row>
    <row r="54" customFormat="false" ht="15.75" hidden="false" customHeight="true" outlineLevel="0" collapsed="false">
      <c r="A54" s="76"/>
      <c r="B54" s="77"/>
      <c r="C54" s="78"/>
      <c r="D54" s="79"/>
      <c r="E54" s="79"/>
      <c r="F54" s="76"/>
      <c r="G54" s="76"/>
      <c r="H54" s="76"/>
      <c r="I54" s="76"/>
      <c r="J54" s="78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2.14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6.85"/>
    <col collapsed="false" customWidth="true" hidden="false" outlineLevel="0" max="8" min="8" style="29" width="16.99"/>
    <col collapsed="false" customWidth="true" hidden="false" outlineLevel="0" max="9" min="9" style="29" width="8.99"/>
    <col collapsed="false" customWidth="true" hidden="false" outlineLevel="0" max="10" min="10" style="29" width="8.28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99"/>
      <c r="L4" s="31"/>
      <c r="M4" s="31"/>
      <c r="N4" s="31"/>
    </row>
    <row r="5" customFormat="false" ht="14.2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145</v>
      </c>
      <c r="E5" s="37"/>
      <c r="F5" s="37"/>
      <c r="H5" s="36" t="str">
        <f aca="false">d_2</f>
        <v>30.05.2021г.</v>
      </c>
      <c r="I5" s="39" t="s">
        <v>58</v>
      </c>
      <c r="J5" s="40" t="s">
        <v>146</v>
      </c>
      <c r="K5" s="99"/>
      <c r="L5" s="31"/>
      <c r="M5" s="31"/>
      <c r="N5" s="31"/>
    </row>
    <row r="6" customFormat="false" ht="12.75" hidden="false" customHeight="false" outlineLevel="0" collapsed="false">
      <c r="A6" s="40" t="s">
        <v>147</v>
      </c>
      <c r="B6" s="41"/>
      <c r="C6" s="38" t="s">
        <v>61</v>
      </c>
      <c r="D6" s="40" t="s">
        <v>148</v>
      </c>
      <c r="E6" s="40"/>
      <c r="I6" s="39" t="s">
        <v>63</v>
      </c>
      <c r="J6" s="42"/>
      <c r="K6" s="41"/>
    </row>
    <row r="7" customFormat="false" ht="13.5" hidden="false" customHeight="true" outlineLevel="0" collapsed="false">
      <c r="A7" s="127" t="s">
        <v>149</v>
      </c>
      <c r="C7" s="38" t="s">
        <v>64</v>
      </c>
      <c r="D7" s="40" t="s">
        <v>148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7" t="e">
        <f aca="false">VLOOKUP($F10,#REF!,3,FALSE())</f>
        <v>#REF!</v>
      </c>
      <c r="C10" s="51" t="e">
        <f aca="false">VLOOKUP($F10,#REF!,4,FALSE())</f>
        <v>#REF!</v>
      </c>
      <c r="D10" s="107" t="e">
        <f aca="false">VLOOKUP($F10,#REF!,5,FALSE())</f>
        <v>#REF!</v>
      </c>
      <c r="E10" s="108" t="e">
        <f aca="false">VLOOKUP($F10,#REF!,8,FALSE())</f>
        <v>#REF!</v>
      </c>
      <c r="F10" s="51" t="s">
        <v>150</v>
      </c>
      <c r="G10" s="51"/>
      <c r="H10" s="51"/>
      <c r="I10" s="51"/>
      <c r="J10" s="55" t="e">
        <f aca="false">VLOOKUP(CONCATENATE($F10,"400 сб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400 сб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400 сб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400 сб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400 сб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400 сб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400 сб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400 сб"),#REF!,10,FALSE())</f>
        <v>#REF!</v>
      </c>
    </row>
    <row r="18" customFormat="false" ht="12.75" hidden="false" customHeight="false" outlineLevel="0" collapsed="false">
      <c r="A18" s="66"/>
      <c r="B18" s="67" t="s">
        <v>83</v>
      </c>
      <c r="C18" s="68"/>
      <c r="D18" s="68"/>
      <c r="E18" s="68"/>
      <c r="F18" s="68"/>
      <c r="G18" s="68"/>
      <c r="H18" s="68"/>
      <c r="I18" s="68"/>
      <c r="J18" s="69"/>
      <c r="K18" s="65"/>
    </row>
    <row r="19" customFormat="false" ht="12.75" hidden="false" customHeight="false" outlineLevel="0" collapsed="false">
      <c r="A19" s="51" t="s">
        <v>39</v>
      </c>
      <c r="B19" s="100" t="e">
        <f aca="false">VLOOKUP($F19,#REF!,3,FALSE())</f>
        <v>#REF!</v>
      </c>
      <c r="C19" s="101" t="e">
        <f aca="false">VLOOKUP($F19,#REF!,4,FALSE())</f>
        <v>#REF!</v>
      </c>
      <c r="D19" s="102" t="e">
        <f aca="false">VLOOKUP($F19,#REF!,5,FALSE())</f>
        <v>#REF!</v>
      </c>
      <c r="E19" s="103" t="e">
        <f aca="false">VLOOKUP($F19,#REF!,8,FALSE())</f>
        <v>#REF!</v>
      </c>
      <c r="F19" s="105"/>
      <c r="G19" s="105"/>
      <c r="H19" s="105"/>
      <c r="I19" s="105"/>
      <c r="J19" s="106" t="e">
        <f aca="false">VLOOKUP(CONCATENATE($F19,"400 сб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 t="e">
        <f aca="false">VLOOKUP(CONCATENATE($F20,"400 сб"),#REF!,10,FALSE())</f>
        <v>#REF!</v>
      </c>
    </row>
    <row r="21" customFormat="false" ht="12.75" hidden="false" customHeight="false" outlineLevel="0" collapsed="false">
      <c r="A21" s="51" t="s">
        <v>49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400 сб"),#REF!,10,FALSE())</f>
        <v>#REF!</v>
      </c>
    </row>
    <row r="22" customFormat="false" ht="12.75" hidden="false" customHeight="false" outlineLevel="0" collapsed="false">
      <c r="A22" s="51" t="s">
        <v>78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400 сб"),#REF!,10,FALSE())</f>
        <v>#REF!</v>
      </c>
    </row>
    <row r="23" customFormat="false" ht="12.75" hidden="false" customHeight="false" outlineLevel="0" collapsed="false">
      <c r="A23" s="51" t="s">
        <v>79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400 сб"),#REF!,10,FALSE())</f>
        <v>#REF!</v>
      </c>
    </row>
    <row r="24" customFormat="false" ht="12.75" hidden="false" customHeight="false" outlineLevel="0" collapsed="false">
      <c r="A24" s="51" t="s">
        <v>80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400 сб"),#REF!,10,FALSE())</f>
        <v>#REF!</v>
      </c>
    </row>
    <row r="25" customFormat="false" ht="12.75" hidden="false" customHeight="false" outlineLevel="0" collapsed="false">
      <c r="A25" s="51" t="s">
        <v>81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400 сб"),#REF!,10,FALSE())</f>
        <v>#REF!</v>
      </c>
    </row>
    <row r="26" customFormat="false" ht="12.75" hidden="false" customHeight="false" outlineLevel="0" collapsed="false">
      <c r="A26" s="51" t="n">
        <v>8</v>
      </c>
      <c r="B26" s="100" t="e">
        <f aca="false">VLOOKUP($F26,#REF!,3,FALSE())</f>
        <v>#REF!</v>
      </c>
      <c r="C26" s="101" t="e">
        <f aca="false">VLOOKUP($F26,#REF!,4,FALSE())</f>
        <v>#REF!</v>
      </c>
      <c r="D26" s="102" t="e">
        <f aca="false">VLOOKUP($F26,#REF!,5,FALSE())</f>
        <v>#REF!</v>
      </c>
      <c r="E26" s="103" t="e">
        <f aca="false">VLOOKUP($F26,#REF!,8,FALSE())</f>
        <v>#REF!</v>
      </c>
      <c r="F26" s="105"/>
      <c r="G26" s="105"/>
      <c r="H26" s="105"/>
      <c r="I26" s="105"/>
      <c r="J26" s="106" t="e">
        <f aca="false">VLOOKUP(CONCATENATE($F26,"400 сб"),#REF!,10,FALSE())</f>
        <v>#REF!</v>
      </c>
    </row>
    <row r="27" customFormat="false" ht="12.75" hidden="false" customHeight="false" outlineLevel="0" collapsed="false">
      <c r="A27" s="66"/>
      <c r="B27" s="67" t="s">
        <v>84</v>
      </c>
      <c r="C27" s="68"/>
      <c r="D27" s="68"/>
      <c r="E27" s="68"/>
      <c r="F27" s="68"/>
      <c r="G27" s="68"/>
      <c r="H27" s="68"/>
      <c r="I27" s="68"/>
      <c r="J27" s="69"/>
    </row>
    <row r="28" customFormat="false" ht="12.75" hidden="false" customHeight="false" outlineLevel="0" collapsed="false">
      <c r="A28" s="51" t="s">
        <v>39</v>
      </c>
      <c r="B28" s="100" t="e">
        <f aca="false">VLOOKUP($F28,#REF!,3,FALSE())</f>
        <v>#REF!</v>
      </c>
      <c r="C28" s="101" t="e">
        <f aca="false">VLOOKUP($F28,#REF!,4,FALSE())</f>
        <v>#REF!</v>
      </c>
      <c r="D28" s="102" t="e">
        <f aca="false">VLOOKUP($F28,#REF!,5,FALSE())</f>
        <v>#REF!</v>
      </c>
      <c r="E28" s="103" t="e">
        <f aca="false">VLOOKUP($F28,#REF!,8,FALSE())</f>
        <v>#REF!</v>
      </c>
      <c r="F28" s="105"/>
      <c r="G28" s="105"/>
      <c r="H28" s="105"/>
      <c r="I28" s="105"/>
      <c r="J28" s="106" t="e">
        <f aca="false">VLOOKUP(CONCATENATE($F28,"400 сб"),#REF!,10,FALSE())</f>
        <v>#REF!</v>
      </c>
    </row>
    <row r="29" customFormat="false" ht="12.75" hidden="false" customHeight="false" outlineLevel="0" collapsed="false">
      <c r="A29" s="51" t="s">
        <v>77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400 сб"),#REF!,10,FALSE())</f>
        <v>#REF!</v>
      </c>
    </row>
    <row r="30" customFormat="false" ht="12.75" hidden="false" customHeight="false" outlineLevel="0" collapsed="false">
      <c r="A30" s="51" t="s">
        <v>49</v>
      </c>
      <c r="B30" s="52" t="e">
        <f aca="false">VLOOKUP($F30,#REF!,3,FALSE())</f>
        <v>#REF!</v>
      </c>
      <c r="C30" s="109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51"/>
      <c r="G30" s="51"/>
      <c r="H30" s="51"/>
      <c r="I30" s="51"/>
      <c r="J30" s="55" t="e">
        <f aca="false">VLOOKUP(CONCATENATE($F30,"400 сб"),#REF!,10,FALSE())</f>
        <v>#REF!</v>
      </c>
    </row>
    <row r="31" customFormat="false" ht="12.75" hidden="false" customHeight="false" outlineLevel="0" collapsed="false">
      <c r="A31" s="51" t="s">
        <v>78</v>
      </c>
      <c r="B31" s="52" t="e">
        <f aca="false">VLOOKUP($F31,#REF!,3,FALSE())</f>
        <v>#REF!</v>
      </c>
      <c r="C31" s="109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400 сб"),#REF!,10,FALSE())</f>
        <v>#REF!</v>
      </c>
    </row>
    <row r="32" customFormat="false" ht="12.75" hidden="false" customHeight="false" outlineLevel="0" collapsed="false">
      <c r="A32" s="51" t="s">
        <v>79</v>
      </c>
      <c r="B32" s="52" t="e">
        <f aca="false">VLOOKUP($F32,#REF!,3,FALSE())</f>
        <v>#REF!</v>
      </c>
      <c r="C32" s="109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400 сб"),#REF!,10,FALSE())</f>
        <v>#REF!</v>
      </c>
    </row>
    <row r="33" customFormat="false" ht="12.75" hidden="false" customHeight="false" outlineLevel="0" collapsed="false">
      <c r="A33" s="51" t="s">
        <v>80</v>
      </c>
      <c r="B33" s="52" t="e">
        <f aca="false">VLOOKUP($F33,#REF!,3,FALSE())</f>
        <v>#REF!</v>
      </c>
      <c r="C33" s="109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400 сб"),#REF!,10,FALSE())</f>
        <v>#REF!</v>
      </c>
    </row>
    <row r="34" customFormat="false" ht="12.75" hidden="false" customHeight="false" outlineLevel="0" collapsed="false">
      <c r="A34" s="51" t="s">
        <v>81</v>
      </c>
      <c r="B34" s="52" t="e">
        <f aca="false">VLOOKUP($F34,#REF!,3,FALSE())</f>
        <v>#REF!</v>
      </c>
      <c r="C34" s="109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400 сб"),#REF!,10,FALSE())</f>
        <v>#REF!</v>
      </c>
    </row>
    <row r="35" customFormat="false" ht="12.75" hidden="false" customHeight="false" outlineLevel="0" collapsed="false">
      <c r="A35" s="51" t="n">
        <v>8</v>
      </c>
      <c r="B35" s="52" t="e">
        <f aca="false">VLOOKUP($F35,#REF!,3,FALSE())</f>
        <v>#REF!</v>
      </c>
      <c r="C35" s="109" t="e">
        <f aca="false">VLOOKUP($F35,#REF!,4,FALSE())</f>
        <v>#REF!</v>
      </c>
      <c r="D35" s="70" t="e">
        <f aca="false">VLOOKUP($F35,#REF!,5,FALSE())</f>
        <v>#REF!</v>
      </c>
      <c r="E35" s="71" t="e">
        <f aca="false">VLOOKUP($F35,#REF!,8,FALSE())</f>
        <v>#REF!</v>
      </c>
      <c r="F35" s="51"/>
      <c r="G35" s="51"/>
      <c r="H35" s="51"/>
      <c r="I35" s="51"/>
      <c r="J35" s="55" t="e">
        <f aca="false">VLOOKUP(CONCATENATE($F35,"400 сб"),#REF!,10,FALSE())</f>
        <v>#REF!</v>
      </c>
    </row>
    <row r="36" customFormat="false" ht="12.75" hidden="true" customHeight="false" outlineLevel="0" collapsed="false">
      <c r="A36" s="66"/>
      <c r="B36" s="67" t="s">
        <v>85</v>
      </c>
      <c r="C36" s="68"/>
      <c r="D36" s="68"/>
      <c r="E36" s="68"/>
      <c r="F36" s="68"/>
      <c r="G36" s="68"/>
      <c r="H36" s="68"/>
      <c r="I36" s="68"/>
      <c r="J36" s="69"/>
      <c r="K36" s="72"/>
    </row>
    <row r="37" customFormat="false" ht="12.75" hidden="true" customHeight="false" outlineLevel="0" collapsed="false">
      <c r="A37" s="51" t="s">
        <v>39</v>
      </c>
      <c r="B37" s="52" t="e">
        <f aca="false">VLOOKUP($F37,#REF!,3,FALSE())</f>
        <v>#REF!</v>
      </c>
      <c r="C37" s="109" t="e">
        <f aca="false">VLOOKUP($F37,#REF!,4,FALSE())</f>
        <v>#REF!</v>
      </c>
      <c r="D37" s="70" t="e">
        <f aca="false">VLOOKUP($F37,#REF!,5,FALSE())</f>
        <v>#REF!</v>
      </c>
      <c r="E37" s="71" t="e">
        <f aca="false">VLOOKUP($F37,#REF!,8,FALSE())</f>
        <v>#REF!</v>
      </c>
      <c r="F37" s="51"/>
      <c r="G37" s="51"/>
      <c r="H37" s="51"/>
      <c r="I37" s="51"/>
      <c r="J37" s="55" t="e">
        <f aca="false">VLOOKUP(CONCATENATE($F37,"400 сб"),#REF!,10,FALSE())</f>
        <v>#REF!</v>
      </c>
      <c r="K37" s="72"/>
    </row>
    <row r="38" customFormat="false" ht="12.75" hidden="true" customHeight="false" outlineLevel="0" collapsed="false">
      <c r="A38" s="51" t="s">
        <v>77</v>
      </c>
      <c r="B38" s="52" t="e">
        <f aca="false">VLOOKUP($F38,#REF!,3,FALSE())</f>
        <v>#REF!</v>
      </c>
      <c r="C38" s="109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400 сб"),#REF!,10,FALSE())</f>
        <v>#REF!</v>
      </c>
      <c r="K38" s="72"/>
    </row>
    <row r="39" customFormat="false" ht="12.75" hidden="true" customHeight="false" outlineLevel="0" collapsed="false">
      <c r="A39" s="51" t="s">
        <v>49</v>
      </c>
      <c r="B39" s="52" t="e">
        <f aca="false">VLOOKUP($F39,#REF!,3,FALSE())</f>
        <v>#REF!</v>
      </c>
      <c r="C39" s="109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400 сб"),#REF!,10,FALSE())</f>
        <v>#REF!</v>
      </c>
      <c r="K39" s="72"/>
    </row>
    <row r="40" customFormat="false" ht="12.75" hidden="true" customHeight="false" outlineLevel="0" collapsed="false">
      <c r="A40" s="51" t="s">
        <v>78</v>
      </c>
      <c r="B40" s="52" t="e">
        <f aca="false">VLOOKUP($F40,#REF!,3,FALSE())</f>
        <v>#REF!</v>
      </c>
      <c r="C40" s="109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400 сб"),#REF!,10,FALSE())</f>
        <v>#REF!</v>
      </c>
      <c r="K40" s="72"/>
    </row>
    <row r="41" customFormat="false" ht="12.75" hidden="true" customHeight="false" outlineLevel="0" collapsed="false">
      <c r="A41" s="51" t="s">
        <v>79</v>
      </c>
      <c r="B41" s="52" t="e">
        <f aca="false">VLOOKUP($F41,#REF!,3,FALSE())</f>
        <v>#REF!</v>
      </c>
      <c r="C41" s="109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400 сб"),#REF!,10,FALSE())</f>
        <v>#REF!</v>
      </c>
      <c r="K41" s="72"/>
    </row>
    <row r="42" customFormat="false" ht="12.75" hidden="true" customHeight="false" outlineLevel="0" collapsed="false">
      <c r="A42" s="51" t="s">
        <v>80</v>
      </c>
      <c r="B42" s="52" t="e">
        <f aca="false">VLOOKUP($F42,#REF!,3,FALSE())</f>
        <v>#REF!</v>
      </c>
      <c r="C42" s="109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400 сб"),#REF!,10,FALSE())</f>
        <v>#REF!</v>
      </c>
      <c r="K42" s="72"/>
    </row>
    <row r="43" customFormat="false" ht="12.75" hidden="true" customHeight="false" outlineLevel="0" collapsed="false">
      <c r="A43" s="51" t="s">
        <v>81</v>
      </c>
      <c r="B43" s="52" t="e">
        <f aca="false">VLOOKUP($F43,#REF!,3,FALSE())</f>
        <v>#REF!</v>
      </c>
      <c r="C43" s="109" t="e">
        <f aca="false">VLOOKUP($F43,#REF!,4,FALSE())</f>
        <v>#REF!</v>
      </c>
      <c r="D43" s="70" t="e">
        <f aca="false">VLOOKUP($F43,#REF!,5,FALSE())</f>
        <v>#REF!</v>
      </c>
      <c r="E43" s="71" t="e">
        <f aca="false">VLOOKUP($F43,#REF!,8,FALSE())</f>
        <v>#REF!</v>
      </c>
      <c r="F43" s="51"/>
      <c r="G43" s="51"/>
      <c r="H43" s="51"/>
      <c r="I43" s="51"/>
      <c r="J43" s="55" t="e">
        <f aca="false">VLOOKUP(CONCATENATE($F43,"400 сб"),#REF!,10,FALSE())</f>
        <v>#REF!</v>
      </c>
      <c r="K43" s="72"/>
    </row>
    <row r="44" customFormat="false" ht="12.75" hidden="true" customHeight="false" outlineLevel="0" collapsed="false">
      <c r="A44" s="51" t="n">
        <v>8</v>
      </c>
      <c r="B44" s="52" t="e">
        <f aca="false">VLOOKUP($F44,#REF!,3,FALSE())</f>
        <v>#REF!</v>
      </c>
      <c r="C44" s="109" t="e">
        <f aca="false">VLOOKUP($F44,#REF!,4,FALSE())</f>
        <v>#REF!</v>
      </c>
      <c r="D44" s="70" t="e">
        <f aca="false">VLOOKUP($F44,#REF!,5,FALSE())</f>
        <v>#REF!</v>
      </c>
      <c r="E44" s="71" t="e">
        <f aca="false">VLOOKUP($F44,#REF!,8,FALSE())</f>
        <v>#REF!</v>
      </c>
      <c r="F44" s="51"/>
      <c r="G44" s="51"/>
      <c r="H44" s="51"/>
      <c r="I44" s="51"/>
      <c r="J44" s="55" t="e">
        <f aca="false">VLOOKUP(CONCATENATE($F44,"400 сб"),#REF!,10,FALSE())</f>
        <v>#REF!</v>
      </c>
      <c r="K44" s="72"/>
    </row>
    <row r="45" customFormat="false" ht="12.75" hidden="true" customHeight="false" outlineLevel="0" collapsed="false">
      <c r="A45" s="66"/>
      <c r="B45" s="67" t="s">
        <v>86</v>
      </c>
      <c r="C45" s="68"/>
      <c r="D45" s="68"/>
      <c r="E45" s="68"/>
      <c r="F45" s="68"/>
      <c r="G45" s="68"/>
      <c r="H45" s="68"/>
      <c r="I45" s="68"/>
      <c r="J45" s="69"/>
      <c r="K45" s="72"/>
    </row>
    <row r="46" customFormat="false" ht="12.75" hidden="true" customHeight="false" outlineLevel="0" collapsed="false">
      <c r="A46" s="51" t="s">
        <v>39</v>
      </c>
      <c r="B46" s="52" t="e">
        <f aca="false">VLOOKUP($F46,#REF!,3,FALSE())</f>
        <v>#REF!</v>
      </c>
      <c r="C46" s="109" t="e">
        <f aca="false">VLOOKUP($F46,#REF!,4,FALSE())</f>
        <v>#REF!</v>
      </c>
      <c r="D46" s="70" t="e">
        <f aca="false">VLOOKUP($F46,#REF!,5,FALSE())</f>
        <v>#REF!</v>
      </c>
      <c r="E46" s="71" t="e">
        <f aca="false">VLOOKUP($F46,#REF!,8,FALSE())</f>
        <v>#REF!</v>
      </c>
      <c r="F46" s="51"/>
      <c r="G46" s="51"/>
      <c r="H46" s="51"/>
      <c r="I46" s="51"/>
      <c r="J46" s="55" t="e">
        <f aca="false">VLOOKUP(CONCATENATE($F46,"400 сб"),#REF!,10,FALSE())</f>
        <v>#REF!</v>
      </c>
      <c r="K46" s="72"/>
    </row>
    <row r="47" customFormat="false" ht="12.75" hidden="true" customHeight="false" outlineLevel="0" collapsed="false">
      <c r="A47" s="51" t="s">
        <v>77</v>
      </c>
      <c r="B47" s="52" t="e">
        <f aca="false">VLOOKUP($F47,#REF!,3,FALSE())</f>
        <v>#REF!</v>
      </c>
      <c r="C47" s="109" t="e">
        <f aca="false">VLOOKUP($F47,#REF!,4,FALSE())</f>
        <v>#REF!</v>
      </c>
      <c r="D47" s="70" t="e">
        <f aca="false">VLOOKUP($F47,#REF!,5,FALSE())</f>
        <v>#REF!</v>
      </c>
      <c r="E47" s="71" t="e">
        <f aca="false">VLOOKUP($F47,#REF!,8,FALSE())</f>
        <v>#REF!</v>
      </c>
      <c r="F47" s="51"/>
      <c r="G47" s="51"/>
      <c r="H47" s="51"/>
      <c r="I47" s="51"/>
      <c r="J47" s="55" t="e">
        <f aca="false">VLOOKUP(CONCATENATE($F47,"400 сб"),#REF!,10,FALSE())</f>
        <v>#REF!</v>
      </c>
      <c r="K47" s="72"/>
    </row>
    <row r="48" customFormat="false" ht="12.75" hidden="true" customHeight="false" outlineLevel="0" collapsed="false">
      <c r="A48" s="51" t="s">
        <v>49</v>
      </c>
      <c r="B48" s="52" t="e">
        <f aca="false">VLOOKUP($F48,#REF!,3,FALSE())</f>
        <v>#REF!</v>
      </c>
      <c r="C48" s="109" t="e">
        <f aca="false">VLOOKUP($F48,#REF!,4,FALSE())</f>
        <v>#REF!</v>
      </c>
      <c r="D48" s="70" t="e">
        <f aca="false">VLOOKUP($F48,#REF!,5,FALSE())</f>
        <v>#REF!</v>
      </c>
      <c r="E48" s="71" t="e">
        <f aca="false">VLOOKUP($F48,#REF!,8,FALSE())</f>
        <v>#REF!</v>
      </c>
      <c r="F48" s="51"/>
      <c r="G48" s="51"/>
      <c r="H48" s="51"/>
      <c r="I48" s="51"/>
      <c r="J48" s="55" t="e">
        <f aca="false">VLOOKUP(CONCATENATE($F48,"400 сб"),#REF!,10,FALSE())</f>
        <v>#REF!</v>
      </c>
      <c r="K48" s="72"/>
    </row>
    <row r="49" customFormat="false" ht="12.75" hidden="true" customHeight="false" outlineLevel="0" collapsed="false">
      <c r="A49" s="51" t="s">
        <v>78</v>
      </c>
      <c r="B49" s="52" t="e">
        <f aca="false">VLOOKUP($F49,#REF!,3,FALSE())</f>
        <v>#REF!</v>
      </c>
      <c r="C49" s="109" t="e">
        <f aca="false">VLOOKUP($F49,#REF!,4,FALSE())</f>
        <v>#REF!</v>
      </c>
      <c r="D49" s="70" t="e">
        <f aca="false">VLOOKUP($F49,#REF!,5,FALSE())</f>
        <v>#REF!</v>
      </c>
      <c r="E49" s="71" t="e">
        <f aca="false">VLOOKUP($F49,#REF!,8,FALSE())</f>
        <v>#REF!</v>
      </c>
      <c r="F49" s="51"/>
      <c r="G49" s="51"/>
      <c r="H49" s="51"/>
      <c r="I49" s="51"/>
      <c r="J49" s="55" t="e">
        <f aca="false">VLOOKUP(CONCATENATE($F49,"400 сб"),#REF!,10,FALSE())</f>
        <v>#REF!</v>
      </c>
      <c r="K49" s="72"/>
    </row>
    <row r="50" customFormat="false" ht="12.75" hidden="true" customHeight="false" outlineLevel="0" collapsed="false">
      <c r="A50" s="51" t="s">
        <v>79</v>
      </c>
      <c r="B50" s="52" t="e">
        <f aca="false">VLOOKUP($F50,#REF!,3,FALSE())</f>
        <v>#REF!</v>
      </c>
      <c r="C50" s="109" t="e">
        <f aca="false">VLOOKUP($F50,#REF!,4,FALSE())</f>
        <v>#REF!</v>
      </c>
      <c r="D50" s="70" t="e">
        <f aca="false">VLOOKUP($F50,#REF!,5,FALSE())</f>
        <v>#REF!</v>
      </c>
      <c r="E50" s="71" t="e">
        <f aca="false">VLOOKUP($F50,#REF!,8,FALSE())</f>
        <v>#REF!</v>
      </c>
      <c r="F50" s="51"/>
      <c r="G50" s="51"/>
      <c r="H50" s="51"/>
      <c r="I50" s="51"/>
      <c r="J50" s="55" t="e">
        <f aca="false">VLOOKUP(CONCATENATE($F50,"400 сб"),#REF!,10,FALSE())</f>
        <v>#REF!</v>
      </c>
      <c r="K50" s="72"/>
    </row>
    <row r="51" customFormat="false" ht="12.75" hidden="true" customHeight="false" outlineLevel="0" collapsed="false">
      <c r="A51" s="51" t="s">
        <v>80</v>
      </c>
      <c r="B51" s="52" t="e">
        <f aca="false">VLOOKUP($F51,#REF!,3,FALSE())</f>
        <v>#REF!</v>
      </c>
      <c r="C51" s="109" t="e">
        <f aca="false">VLOOKUP($F51,#REF!,4,FALSE())</f>
        <v>#REF!</v>
      </c>
      <c r="D51" s="70" t="e">
        <f aca="false">VLOOKUP($F51,#REF!,5,FALSE())</f>
        <v>#REF!</v>
      </c>
      <c r="E51" s="71" t="e">
        <f aca="false">VLOOKUP($F51,#REF!,8,FALSE())</f>
        <v>#REF!</v>
      </c>
      <c r="F51" s="51"/>
      <c r="G51" s="51"/>
      <c r="H51" s="51"/>
      <c r="I51" s="51"/>
      <c r="J51" s="55" t="e">
        <f aca="false">VLOOKUP(CONCATENATE($F51,"400 сб"),#REF!,10,FALSE())</f>
        <v>#REF!</v>
      </c>
      <c r="K51" s="72"/>
    </row>
    <row r="52" customFormat="false" ht="12.75" hidden="true" customHeight="false" outlineLevel="0" collapsed="false">
      <c r="A52" s="51" t="s">
        <v>81</v>
      </c>
      <c r="B52" s="52" t="e">
        <f aca="false">VLOOKUP($F52,#REF!,3,FALSE())</f>
        <v>#REF!</v>
      </c>
      <c r="C52" s="109" t="e">
        <f aca="false">VLOOKUP($F52,#REF!,4,FALSE())</f>
        <v>#REF!</v>
      </c>
      <c r="D52" s="70" t="e">
        <f aca="false">VLOOKUP($F52,#REF!,5,FALSE())</f>
        <v>#REF!</v>
      </c>
      <c r="E52" s="71" t="e">
        <f aca="false">VLOOKUP($F52,#REF!,8,FALSE())</f>
        <v>#REF!</v>
      </c>
      <c r="F52" s="51"/>
      <c r="G52" s="51"/>
      <c r="H52" s="51"/>
      <c r="I52" s="51"/>
      <c r="J52" s="55" t="e">
        <f aca="false">VLOOKUP(CONCATENATE($F52,"400 сб"),#REF!,10,FALSE())</f>
        <v>#REF!</v>
      </c>
      <c r="K52" s="72"/>
    </row>
    <row r="53" customFormat="false" ht="12.75" hidden="true" customHeight="false" outlineLevel="0" collapsed="false">
      <c r="A53" s="51" t="n">
        <v>8</v>
      </c>
      <c r="B53" s="52" t="e">
        <f aca="false">VLOOKUP($F53,#REF!,3,FALSE())</f>
        <v>#REF!</v>
      </c>
      <c r="C53" s="109" t="e">
        <f aca="false">VLOOKUP($F53,#REF!,4,FALSE())</f>
        <v>#REF!</v>
      </c>
      <c r="D53" s="70" t="e">
        <f aca="false">VLOOKUP($F53,#REF!,5,FALSE())</f>
        <v>#REF!</v>
      </c>
      <c r="E53" s="71" t="e">
        <f aca="false">VLOOKUP($F53,#REF!,8,FALSE())</f>
        <v>#REF!</v>
      </c>
      <c r="F53" s="51"/>
      <c r="G53" s="51"/>
      <c r="H53" s="51"/>
      <c r="I53" s="51"/>
      <c r="J53" s="55" t="e">
        <f aca="false">VLOOKUP(CONCATENATE($F53,"400 сб"),#REF!,10,FALSE())</f>
        <v>#REF!</v>
      </c>
      <c r="K53" s="72"/>
    </row>
    <row r="54" customFormat="false" ht="12.75" hidden="true" customHeight="false" outlineLevel="0" collapsed="false">
      <c r="A54" s="66"/>
      <c r="B54" s="67" t="s">
        <v>87</v>
      </c>
      <c r="C54" s="68"/>
      <c r="D54" s="68"/>
      <c r="E54" s="68"/>
      <c r="F54" s="68"/>
      <c r="G54" s="68"/>
      <c r="H54" s="68"/>
      <c r="I54" s="68"/>
      <c r="J54" s="69"/>
      <c r="K54" s="72"/>
    </row>
    <row r="55" customFormat="false" ht="12.75" hidden="true" customHeight="false" outlineLevel="0" collapsed="false">
      <c r="A55" s="51" t="s">
        <v>39</v>
      </c>
      <c r="B55" s="52" t="e">
        <f aca="false">VLOOKUP($F55,#REF!,3,FALSE())</f>
        <v>#REF!</v>
      </c>
      <c r="C55" s="109" t="e">
        <f aca="false">VLOOKUP($F55,#REF!,4,FALSE())</f>
        <v>#REF!</v>
      </c>
      <c r="D55" s="70" t="e">
        <f aca="false">VLOOKUP($F55,#REF!,5,FALSE())</f>
        <v>#REF!</v>
      </c>
      <c r="E55" s="71" t="e">
        <f aca="false">VLOOKUP($F55,#REF!,8,FALSE())</f>
        <v>#REF!</v>
      </c>
      <c r="F55" s="51"/>
      <c r="G55" s="51"/>
      <c r="H55" s="51"/>
      <c r="I55" s="51"/>
      <c r="J55" s="55" t="e">
        <f aca="false">VLOOKUP(CONCATENATE($F55,"400 сб"),#REF!,10,FALSE())</f>
        <v>#REF!</v>
      </c>
      <c r="K55" s="72"/>
    </row>
    <row r="56" customFormat="false" ht="12.75" hidden="true" customHeight="false" outlineLevel="0" collapsed="false">
      <c r="A56" s="51" t="s">
        <v>77</v>
      </c>
      <c r="B56" s="52" t="e">
        <f aca="false">VLOOKUP($F56,#REF!,3,FALSE())</f>
        <v>#REF!</v>
      </c>
      <c r="C56" s="109" t="e">
        <f aca="false">VLOOKUP($F56,#REF!,4,FALSE())</f>
        <v>#REF!</v>
      </c>
      <c r="D56" s="70" t="e">
        <f aca="false">VLOOKUP($F56,#REF!,5,FALSE())</f>
        <v>#REF!</v>
      </c>
      <c r="E56" s="71" t="e">
        <f aca="false">VLOOKUP($F56,#REF!,8,FALSE())</f>
        <v>#REF!</v>
      </c>
      <c r="F56" s="51"/>
      <c r="G56" s="51"/>
      <c r="H56" s="51"/>
      <c r="I56" s="51"/>
      <c r="J56" s="55" t="e">
        <f aca="false">VLOOKUP(CONCATENATE($F56,"400 сб"),#REF!,10,FALSE())</f>
        <v>#REF!</v>
      </c>
      <c r="K56" s="72"/>
    </row>
    <row r="57" customFormat="false" ht="12.75" hidden="true" customHeight="false" outlineLevel="0" collapsed="false">
      <c r="A57" s="51" t="s">
        <v>49</v>
      </c>
      <c r="B57" s="52" t="e">
        <f aca="false">VLOOKUP($F57,#REF!,3,FALSE())</f>
        <v>#REF!</v>
      </c>
      <c r="C57" s="109" t="e">
        <f aca="false">VLOOKUP($F57,#REF!,4,FALSE())</f>
        <v>#REF!</v>
      </c>
      <c r="D57" s="70" t="e">
        <f aca="false">VLOOKUP($F57,#REF!,5,FALSE())</f>
        <v>#REF!</v>
      </c>
      <c r="E57" s="71" t="e">
        <f aca="false">VLOOKUP($F57,#REF!,8,FALSE())</f>
        <v>#REF!</v>
      </c>
      <c r="F57" s="51"/>
      <c r="G57" s="51"/>
      <c r="H57" s="51"/>
      <c r="I57" s="51"/>
      <c r="J57" s="55" t="e">
        <f aca="false">VLOOKUP(CONCATENATE($F57,"400 сб"),#REF!,10,FALSE())</f>
        <v>#REF!</v>
      </c>
      <c r="K57" s="72"/>
    </row>
    <row r="58" customFormat="false" ht="12.75" hidden="true" customHeight="false" outlineLevel="0" collapsed="false">
      <c r="A58" s="51" t="s">
        <v>78</v>
      </c>
      <c r="B58" s="52" t="e">
        <f aca="false">VLOOKUP($F58,#REF!,3,FALSE())</f>
        <v>#REF!</v>
      </c>
      <c r="C58" s="109" t="e">
        <f aca="false">VLOOKUP($F58,#REF!,4,FALSE())</f>
        <v>#REF!</v>
      </c>
      <c r="D58" s="70" t="e">
        <f aca="false">VLOOKUP($F58,#REF!,5,FALSE())</f>
        <v>#REF!</v>
      </c>
      <c r="E58" s="71" t="e">
        <f aca="false">VLOOKUP($F58,#REF!,8,FALSE())</f>
        <v>#REF!</v>
      </c>
      <c r="F58" s="51"/>
      <c r="G58" s="51"/>
      <c r="H58" s="51"/>
      <c r="I58" s="51"/>
      <c r="J58" s="55" t="e">
        <f aca="false">VLOOKUP(CONCATENATE($F58,"400 сб"),#REF!,10,FALSE())</f>
        <v>#REF!</v>
      </c>
      <c r="K58" s="72"/>
    </row>
    <row r="59" customFormat="false" ht="12.75" hidden="true" customHeight="false" outlineLevel="0" collapsed="false">
      <c r="A59" s="51" t="s">
        <v>79</v>
      </c>
      <c r="B59" s="52" t="e">
        <f aca="false">VLOOKUP($F59,#REF!,3,FALSE())</f>
        <v>#REF!</v>
      </c>
      <c r="C59" s="109" t="e">
        <f aca="false">VLOOKUP($F59,#REF!,4,FALSE())</f>
        <v>#REF!</v>
      </c>
      <c r="D59" s="70" t="e">
        <f aca="false">VLOOKUP($F59,#REF!,5,FALSE())</f>
        <v>#REF!</v>
      </c>
      <c r="E59" s="71" t="e">
        <f aca="false">VLOOKUP($F59,#REF!,8,FALSE())</f>
        <v>#REF!</v>
      </c>
      <c r="F59" s="51"/>
      <c r="G59" s="51"/>
      <c r="H59" s="51"/>
      <c r="I59" s="51"/>
      <c r="J59" s="55" t="e">
        <f aca="false">VLOOKUP(CONCATENATE($F59,"400 сб"),#REF!,10,FALSE())</f>
        <v>#REF!</v>
      </c>
      <c r="K59" s="72"/>
    </row>
    <row r="60" customFormat="false" ht="12.75" hidden="true" customHeight="false" outlineLevel="0" collapsed="false">
      <c r="A60" s="51" t="s">
        <v>80</v>
      </c>
      <c r="B60" s="52" t="e">
        <f aca="false">VLOOKUP($F60,#REF!,3,FALSE())</f>
        <v>#REF!</v>
      </c>
      <c r="C60" s="109" t="e">
        <f aca="false">VLOOKUP($F60,#REF!,4,FALSE())</f>
        <v>#REF!</v>
      </c>
      <c r="D60" s="70" t="e">
        <f aca="false">VLOOKUP($F60,#REF!,5,FALSE())</f>
        <v>#REF!</v>
      </c>
      <c r="E60" s="71" t="e">
        <f aca="false">VLOOKUP($F60,#REF!,8,FALSE())</f>
        <v>#REF!</v>
      </c>
      <c r="F60" s="51"/>
      <c r="G60" s="51"/>
      <c r="H60" s="51"/>
      <c r="I60" s="51"/>
      <c r="J60" s="55" t="e">
        <f aca="false">VLOOKUP(CONCATENATE($F60,"400 сб"),#REF!,10,FALSE())</f>
        <v>#REF!</v>
      </c>
      <c r="K60" s="72"/>
    </row>
    <row r="61" customFormat="false" ht="12.75" hidden="true" customHeight="false" outlineLevel="0" collapsed="false">
      <c r="A61" s="51" t="s">
        <v>81</v>
      </c>
      <c r="B61" s="52" t="e">
        <f aca="false">VLOOKUP($F61,#REF!,3,FALSE())</f>
        <v>#REF!</v>
      </c>
      <c r="C61" s="109" t="e">
        <f aca="false">VLOOKUP($F61,#REF!,4,FALSE())</f>
        <v>#REF!</v>
      </c>
      <c r="D61" s="70" t="e">
        <f aca="false">VLOOKUP($F61,#REF!,5,FALSE())</f>
        <v>#REF!</v>
      </c>
      <c r="E61" s="71" t="e">
        <f aca="false">VLOOKUP($F61,#REF!,8,FALSE())</f>
        <v>#REF!</v>
      </c>
      <c r="F61" s="51"/>
      <c r="G61" s="51"/>
      <c r="H61" s="51"/>
      <c r="I61" s="51"/>
      <c r="J61" s="55" t="e">
        <f aca="false">VLOOKUP(CONCATENATE($F61,"400 сб"),#REF!,10,FALSE())</f>
        <v>#REF!</v>
      </c>
      <c r="K61" s="72"/>
    </row>
    <row r="62" customFormat="false" ht="12.75" hidden="true" customHeight="false" outlineLevel="0" collapsed="false">
      <c r="A62" s="51" t="n">
        <v>8</v>
      </c>
      <c r="B62" s="52" t="e">
        <f aca="false">VLOOKUP($F62,#REF!,3,FALSE())</f>
        <v>#REF!</v>
      </c>
      <c r="C62" s="109" t="e">
        <f aca="false">VLOOKUP($F62,#REF!,4,FALSE())</f>
        <v>#REF!</v>
      </c>
      <c r="D62" s="70" t="e">
        <f aca="false">VLOOKUP($F62,#REF!,5,FALSE())</f>
        <v>#REF!</v>
      </c>
      <c r="E62" s="71" t="e">
        <f aca="false">VLOOKUP($F62,#REF!,8,FALSE())</f>
        <v>#REF!</v>
      </c>
      <c r="F62" s="51"/>
      <c r="G62" s="51"/>
      <c r="H62" s="51"/>
      <c r="I62" s="51"/>
      <c r="J62" s="55" t="e">
        <f aca="false">VLOOKUP(CONCATENATE($F62,"400 сб"),#REF!,10,FALSE())</f>
        <v>#REF!</v>
      </c>
      <c r="K62" s="72"/>
    </row>
    <row r="63" customFormat="false" ht="12.75" hidden="true" customHeight="false" outlineLevel="0" collapsed="false">
      <c r="A63" s="66"/>
      <c r="B63" s="67" t="s">
        <v>102</v>
      </c>
      <c r="C63" s="68"/>
      <c r="D63" s="68"/>
      <c r="E63" s="68"/>
      <c r="F63" s="68"/>
      <c r="G63" s="68"/>
      <c r="H63" s="68"/>
      <c r="I63" s="68"/>
      <c r="J63" s="69"/>
      <c r="K63" s="72"/>
    </row>
    <row r="64" customFormat="false" ht="12.75" hidden="true" customHeight="false" outlineLevel="0" collapsed="false">
      <c r="A64" s="51" t="s">
        <v>39</v>
      </c>
      <c r="B64" s="52" t="e">
        <f aca="false">VLOOKUP($F64,#REF!,3,FALSE())</f>
        <v>#REF!</v>
      </c>
      <c r="C64" s="109" t="e">
        <f aca="false">VLOOKUP($F64,#REF!,4,FALSE())</f>
        <v>#REF!</v>
      </c>
      <c r="D64" s="70" t="e">
        <f aca="false">VLOOKUP($F64,#REF!,5,FALSE())</f>
        <v>#REF!</v>
      </c>
      <c r="E64" s="71" t="e">
        <f aca="false">VLOOKUP($F64,#REF!,8,FALSE())</f>
        <v>#REF!</v>
      </c>
      <c r="F64" s="51"/>
      <c r="G64" s="51"/>
      <c r="H64" s="51"/>
      <c r="I64" s="51"/>
      <c r="J64" s="55" t="e">
        <f aca="false">VLOOKUP(CONCATENATE($F64,"400 сб"),#REF!,10,FALSE())</f>
        <v>#REF!</v>
      </c>
      <c r="K64" s="72"/>
    </row>
    <row r="65" customFormat="false" ht="12.75" hidden="true" customHeight="false" outlineLevel="0" collapsed="false">
      <c r="A65" s="51" t="s">
        <v>77</v>
      </c>
      <c r="B65" s="52" t="e">
        <f aca="false">VLOOKUP($F65,#REF!,3,FALSE())</f>
        <v>#REF!</v>
      </c>
      <c r="C65" s="109" t="e">
        <f aca="false">VLOOKUP($F65,#REF!,4,FALSE())</f>
        <v>#REF!</v>
      </c>
      <c r="D65" s="70" t="e">
        <f aca="false">VLOOKUP($F65,#REF!,5,FALSE())</f>
        <v>#REF!</v>
      </c>
      <c r="E65" s="71" t="e">
        <f aca="false">VLOOKUP($F65,#REF!,8,FALSE())</f>
        <v>#REF!</v>
      </c>
      <c r="F65" s="51"/>
      <c r="G65" s="51"/>
      <c r="H65" s="51"/>
      <c r="I65" s="51"/>
      <c r="J65" s="55" t="e">
        <f aca="false">VLOOKUP(CONCATENATE($F65,"400 сб"),#REF!,10,FALSE())</f>
        <v>#REF!</v>
      </c>
      <c r="K65" s="72"/>
    </row>
    <row r="66" customFormat="false" ht="12.75" hidden="true" customHeight="false" outlineLevel="0" collapsed="false">
      <c r="A66" s="51" t="s">
        <v>49</v>
      </c>
      <c r="B66" s="52" t="e">
        <f aca="false">VLOOKUP($F66,#REF!,3,FALSE())</f>
        <v>#REF!</v>
      </c>
      <c r="C66" s="109" t="e">
        <f aca="false">VLOOKUP($F66,#REF!,4,FALSE())</f>
        <v>#REF!</v>
      </c>
      <c r="D66" s="70" t="e">
        <f aca="false">VLOOKUP($F66,#REF!,5,FALSE())</f>
        <v>#REF!</v>
      </c>
      <c r="E66" s="71" t="e">
        <f aca="false">VLOOKUP($F66,#REF!,8,FALSE())</f>
        <v>#REF!</v>
      </c>
      <c r="F66" s="51"/>
      <c r="G66" s="51"/>
      <c r="H66" s="51"/>
      <c r="I66" s="51"/>
      <c r="J66" s="55" t="e">
        <f aca="false">VLOOKUP(CONCATENATE($F66,"400 сб"),#REF!,10,FALSE())</f>
        <v>#REF!</v>
      </c>
      <c r="K66" s="72"/>
    </row>
    <row r="67" customFormat="false" ht="12.75" hidden="true" customHeight="false" outlineLevel="0" collapsed="false">
      <c r="A67" s="51" t="s">
        <v>78</v>
      </c>
      <c r="B67" s="52" t="e">
        <f aca="false">VLOOKUP($F67,#REF!,3,FALSE())</f>
        <v>#REF!</v>
      </c>
      <c r="C67" s="109" t="e">
        <f aca="false">VLOOKUP($F67,#REF!,4,FALSE())</f>
        <v>#REF!</v>
      </c>
      <c r="D67" s="70" t="e">
        <f aca="false">VLOOKUP($F67,#REF!,5,FALSE())</f>
        <v>#REF!</v>
      </c>
      <c r="E67" s="71" t="e">
        <f aca="false">VLOOKUP($F67,#REF!,8,FALSE())</f>
        <v>#REF!</v>
      </c>
      <c r="F67" s="51"/>
      <c r="G67" s="51"/>
      <c r="H67" s="51"/>
      <c r="I67" s="51"/>
      <c r="J67" s="55" t="e">
        <f aca="false">VLOOKUP(CONCATENATE($F67,"400 сб"),#REF!,10,FALSE())</f>
        <v>#REF!</v>
      </c>
      <c r="K67" s="72"/>
    </row>
    <row r="68" customFormat="false" ht="12.75" hidden="true" customHeight="false" outlineLevel="0" collapsed="false">
      <c r="A68" s="51" t="s">
        <v>79</v>
      </c>
      <c r="B68" s="52" t="e">
        <f aca="false">VLOOKUP($F68,#REF!,3,FALSE())</f>
        <v>#REF!</v>
      </c>
      <c r="C68" s="109" t="e">
        <f aca="false">VLOOKUP($F68,#REF!,4,FALSE())</f>
        <v>#REF!</v>
      </c>
      <c r="D68" s="70" t="e">
        <f aca="false">VLOOKUP($F68,#REF!,5,FALSE())</f>
        <v>#REF!</v>
      </c>
      <c r="E68" s="71" t="e">
        <f aca="false">VLOOKUP($F68,#REF!,8,FALSE())</f>
        <v>#REF!</v>
      </c>
      <c r="F68" s="51"/>
      <c r="G68" s="51"/>
      <c r="H68" s="51"/>
      <c r="I68" s="51"/>
      <c r="J68" s="55" t="e">
        <f aca="false">VLOOKUP(CONCATENATE($F68,"400 сб"),#REF!,10,FALSE())</f>
        <v>#REF!</v>
      </c>
      <c r="K68" s="72"/>
    </row>
    <row r="69" customFormat="false" ht="12.75" hidden="true" customHeight="false" outlineLevel="0" collapsed="false">
      <c r="A69" s="51" t="s">
        <v>80</v>
      </c>
      <c r="B69" s="52" t="e">
        <f aca="false">VLOOKUP($F69,#REF!,3,FALSE())</f>
        <v>#REF!</v>
      </c>
      <c r="C69" s="109" t="e">
        <f aca="false">VLOOKUP($F69,#REF!,4,FALSE())</f>
        <v>#REF!</v>
      </c>
      <c r="D69" s="70" t="e">
        <f aca="false">VLOOKUP($F69,#REF!,5,FALSE())</f>
        <v>#REF!</v>
      </c>
      <c r="E69" s="71" t="e">
        <f aca="false">VLOOKUP($F69,#REF!,8,FALSE())</f>
        <v>#REF!</v>
      </c>
      <c r="F69" s="51"/>
      <c r="G69" s="51"/>
      <c r="H69" s="51"/>
      <c r="I69" s="51"/>
      <c r="J69" s="55" t="e">
        <f aca="false">VLOOKUP(CONCATENATE($F69,"400 сб"),#REF!,10,FALSE())</f>
        <v>#REF!</v>
      </c>
      <c r="K69" s="72"/>
    </row>
    <row r="70" customFormat="false" ht="12.75" hidden="true" customHeight="false" outlineLevel="0" collapsed="false">
      <c r="A70" s="51" t="s">
        <v>81</v>
      </c>
      <c r="B70" s="52" t="e">
        <f aca="false">VLOOKUP($F70,#REF!,3,FALSE())</f>
        <v>#REF!</v>
      </c>
      <c r="C70" s="109" t="e">
        <f aca="false">VLOOKUP($F70,#REF!,4,FALSE())</f>
        <v>#REF!</v>
      </c>
      <c r="D70" s="70" t="e">
        <f aca="false">VLOOKUP($F70,#REF!,5,FALSE())</f>
        <v>#REF!</v>
      </c>
      <c r="E70" s="71" t="e">
        <f aca="false">VLOOKUP($F70,#REF!,8,FALSE())</f>
        <v>#REF!</v>
      </c>
      <c r="F70" s="51"/>
      <c r="G70" s="51"/>
      <c r="H70" s="51"/>
      <c r="I70" s="51"/>
      <c r="J70" s="55" t="e">
        <f aca="false">VLOOKUP(CONCATENATE($F70,"400 сб"),#REF!,10,FALSE())</f>
        <v>#REF!</v>
      </c>
      <c r="K70" s="72"/>
    </row>
    <row r="71" customFormat="false" ht="12.75" hidden="true" customHeight="false" outlineLevel="0" collapsed="false">
      <c r="A71" s="51" t="n">
        <v>8</v>
      </c>
      <c r="B71" s="52" t="e">
        <f aca="false">VLOOKUP($F71,#REF!,3,FALSE())</f>
        <v>#REF!</v>
      </c>
      <c r="C71" s="109" t="e">
        <f aca="false">VLOOKUP($F71,#REF!,4,FALSE())</f>
        <v>#REF!</v>
      </c>
      <c r="D71" s="70" t="e">
        <f aca="false">VLOOKUP($F71,#REF!,5,FALSE())</f>
        <v>#REF!</v>
      </c>
      <c r="E71" s="71" t="e">
        <f aca="false">VLOOKUP($F71,#REF!,8,FALSE())</f>
        <v>#REF!</v>
      </c>
      <c r="F71" s="51"/>
      <c r="G71" s="51"/>
      <c r="H71" s="51"/>
      <c r="I71" s="51"/>
      <c r="J71" s="55" t="e">
        <f aca="false">VLOOKUP(CONCATENATE($F71,"400 сб"),#REF!,10,FALSE())</f>
        <v>#REF!</v>
      </c>
      <c r="K71" s="72"/>
    </row>
    <row r="72" customFormat="false" ht="15.75" hidden="false" customHeight="true" outlineLevel="0" collapsed="false">
      <c r="A72" s="76"/>
      <c r="B72" s="110"/>
      <c r="C72" s="111"/>
      <c r="D72" s="112"/>
      <c r="E72" s="112"/>
      <c r="F72" s="76"/>
      <c r="G72" s="76"/>
      <c r="H72" s="76"/>
      <c r="I72" s="76"/>
      <c r="J72" s="76"/>
      <c r="K72" s="111"/>
      <c r="L72" s="72"/>
    </row>
    <row r="73" customFormat="false" ht="15.75" hidden="false" customHeight="true" outlineLevel="0" collapsed="false">
      <c r="A73" s="76"/>
      <c r="B73" s="110"/>
      <c r="C73" s="111"/>
      <c r="D73" s="112"/>
      <c r="E73" s="112"/>
      <c r="F73" s="76"/>
      <c r="G73" s="76"/>
      <c r="H73" s="76"/>
      <c r="I73" s="76"/>
      <c r="J73" s="76"/>
      <c r="K73" s="111"/>
      <c r="L73" s="72"/>
    </row>
    <row r="74" customFormat="false" ht="12.75" hidden="false" customHeight="false" outlineLevel="0" collapsed="false">
      <c r="L74" s="72"/>
    </row>
    <row r="75" customFormat="false" ht="15.75" hidden="false" customHeight="false" outlineLevel="0" collapsed="false">
      <c r="A75" s="73" t="s">
        <v>88</v>
      </c>
      <c r="B75" s="74"/>
      <c r="D75" s="73"/>
      <c r="E75" s="73"/>
      <c r="G75" s="76"/>
      <c r="I75" s="73"/>
      <c r="K75" s="72"/>
      <c r="L75" s="72"/>
    </row>
    <row r="76" customFormat="false" ht="15.75" hidden="false" customHeight="false" outlineLevel="0" collapsed="false">
      <c r="A76" s="73" t="s">
        <v>89</v>
      </c>
      <c r="L76" s="72"/>
    </row>
    <row r="77" customFormat="false" ht="15.75" hidden="false" customHeight="false" outlineLevel="0" collapsed="false">
      <c r="A77" s="73" t="s">
        <v>90</v>
      </c>
      <c r="B77" s="73"/>
      <c r="L77" s="72"/>
    </row>
    <row r="78" customFormat="false" ht="15.75" hidden="false" customHeight="false" outlineLevel="0" collapsed="false">
      <c r="A78" s="73"/>
      <c r="B78" s="73"/>
      <c r="L78" s="72"/>
    </row>
    <row r="79" customFormat="false" ht="15.75" hidden="false" customHeight="false" outlineLevel="0" collapsed="false">
      <c r="B79" s="73"/>
      <c r="L79" s="72"/>
    </row>
    <row r="80" customFormat="false" ht="15.75" hidden="false" customHeight="false" outlineLevel="0" collapsed="false">
      <c r="B80" s="73"/>
      <c r="L80" s="72"/>
    </row>
    <row r="81" customFormat="false" ht="12.75" hidden="false" customHeight="false" outlineLevel="0" collapsed="false">
      <c r="L81" s="72"/>
    </row>
    <row r="82" customFormat="false" ht="15.75" hidden="false" customHeight="false" outlineLevel="0" collapsed="false">
      <c r="B82" s="73"/>
      <c r="L82" s="72"/>
    </row>
    <row r="83" customFormat="false" ht="15.75" hidden="false" customHeight="true" outlineLevel="0" collapsed="false">
      <c r="B83" s="73"/>
      <c r="L83" s="72"/>
    </row>
    <row r="84" customFormat="false" ht="15.75" hidden="false" customHeight="true" outlineLevel="0" collapsed="false">
      <c r="L84" s="72"/>
    </row>
    <row r="85" customFormat="false" ht="15.75" hidden="false" customHeight="true" outlineLevel="0" collapsed="false">
      <c r="L85" s="72"/>
    </row>
    <row r="86" customFormat="false" ht="15.75" hidden="false" customHeight="true" outlineLevel="0" collapsed="false">
      <c r="L86" s="72"/>
    </row>
    <row r="87" customFormat="false" ht="15.75" hidden="false" customHeight="true" outlineLevel="0" collapsed="false">
      <c r="L87" s="72"/>
    </row>
    <row r="88" customFormat="false" ht="15.75" hidden="false" customHeight="true" outlineLevel="0" collapsed="false">
      <c r="L88" s="72"/>
    </row>
    <row r="89" customFormat="false" ht="15.75" hidden="false" customHeight="true" outlineLevel="0" collapsed="false">
      <c r="L89" s="72"/>
    </row>
    <row r="90" customFormat="false" ht="15.75" hidden="false" customHeight="true" outlineLevel="0" collapsed="false">
      <c r="L90" s="72"/>
    </row>
    <row r="91" customFormat="false" ht="15.75" hidden="false" customHeight="true" outlineLevel="0" collapsed="false">
      <c r="L91" s="72"/>
    </row>
    <row r="92" customFormat="false" ht="15.75" hidden="false" customHeight="true" outlineLevel="0" collapsed="false">
      <c r="L92" s="72"/>
    </row>
    <row r="93" customFormat="false" ht="15.75" hidden="false" customHeight="true" outlineLevel="0" collapsed="false">
      <c r="A93" s="72"/>
      <c r="B93" s="96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5.75" hidden="false" customHeight="true" outlineLevel="0" collapsed="false">
      <c r="A94" s="76"/>
      <c r="B94" s="77"/>
      <c r="C94" s="78"/>
      <c r="D94" s="79"/>
      <c r="E94" s="79"/>
      <c r="F94" s="76"/>
      <c r="G94" s="76"/>
      <c r="H94" s="76"/>
      <c r="I94" s="76"/>
      <c r="J94" s="76"/>
      <c r="K94" s="78"/>
      <c r="L94" s="72"/>
    </row>
    <row r="95" customFormat="false" ht="15.75" hidden="false" customHeight="true" outlineLevel="0" collapsed="false">
      <c r="A95" s="76"/>
      <c r="B95" s="97"/>
      <c r="C95" s="78"/>
      <c r="D95" s="79"/>
      <c r="E95" s="79"/>
      <c r="F95" s="76"/>
      <c r="G95" s="76"/>
      <c r="H95" s="76"/>
      <c r="I95" s="76"/>
      <c r="J95" s="76"/>
      <c r="K95" s="78"/>
    </row>
    <row r="96" customFormat="false" ht="15.75" hidden="false" customHeight="true" outlineLevel="0" collapsed="false">
      <c r="A96" s="76"/>
      <c r="B96" s="98"/>
      <c r="C96" s="78"/>
      <c r="D96" s="79"/>
      <c r="E96" s="79"/>
      <c r="F96" s="76"/>
      <c r="G96" s="76"/>
      <c r="H96" s="76"/>
      <c r="I96" s="76"/>
      <c r="J96" s="76"/>
      <c r="K96" s="78"/>
    </row>
    <row r="97" customFormat="false" ht="15.75" hidden="false" customHeight="true" outlineLevel="0" collapsed="false">
      <c r="A97" s="76"/>
      <c r="B97" s="98"/>
      <c r="C97" s="78"/>
      <c r="D97" s="79"/>
      <c r="E97" s="79"/>
      <c r="F97" s="76"/>
      <c r="G97" s="76"/>
      <c r="H97" s="76"/>
      <c r="I97" s="76"/>
      <c r="J97" s="76"/>
      <c r="K97" s="78"/>
    </row>
    <row r="98" customFormat="false" ht="15.75" hidden="false" customHeight="true" outlineLevel="0" collapsed="false">
      <c r="A98" s="76"/>
      <c r="B98" s="98"/>
      <c r="C98" s="78"/>
      <c r="D98" s="79"/>
      <c r="E98" s="79"/>
      <c r="F98" s="76"/>
      <c r="G98" s="76"/>
      <c r="H98" s="76"/>
      <c r="I98" s="76"/>
      <c r="J98" s="76"/>
      <c r="K98" s="78"/>
    </row>
    <row r="99" customFormat="false" ht="15.75" hidden="false" customHeight="true" outlineLevel="0" collapsed="false">
      <c r="A99" s="76"/>
      <c r="B99" s="98"/>
      <c r="C99" s="78"/>
      <c r="D99" s="79"/>
      <c r="E99" s="79"/>
      <c r="F99" s="76"/>
      <c r="G99" s="76"/>
      <c r="H99" s="76"/>
      <c r="I99" s="76"/>
      <c r="J99" s="76"/>
      <c r="K99" s="78"/>
    </row>
    <row r="100" customFormat="false" ht="15.75" hidden="false" customHeight="true" outlineLevel="0" collapsed="false">
      <c r="A100" s="76"/>
      <c r="B100" s="98"/>
      <c r="C100" s="78"/>
      <c r="D100" s="79"/>
      <c r="E100" s="79"/>
      <c r="F100" s="76"/>
      <c r="G100" s="76"/>
      <c r="H100" s="76"/>
      <c r="I100" s="76"/>
      <c r="J100" s="76"/>
      <c r="K100" s="78"/>
    </row>
    <row r="101" customFormat="false" ht="15.75" hidden="false" customHeight="true" outlineLevel="0" collapsed="false">
      <c r="A101" s="76"/>
      <c r="B101" s="98"/>
      <c r="C101" s="78"/>
      <c r="D101" s="79"/>
      <c r="E101" s="79"/>
      <c r="F101" s="76"/>
      <c r="G101" s="76"/>
      <c r="H101" s="76"/>
      <c r="I101" s="76"/>
      <c r="J101" s="76"/>
      <c r="K101" s="78"/>
    </row>
    <row r="102" customFormat="false" ht="15.75" hidden="false" customHeight="true" outlineLevel="0" collapsed="false">
      <c r="A102" s="72"/>
      <c r="B102" s="96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5.75" hidden="false" customHeight="true" outlineLevel="0" collapsed="false">
      <c r="A103" s="76"/>
      <c r="B103" s="77"/>
      <c r="C103" s="78"/>
      <c r="D103" s="79"/>
      <c r="E103" s="79"/>
      <c r="F103" s="76"/>
      <c r="G103" s="76"/>
      <c r="H103" s="76"/>
      <c r="I103" s="76"/>
      <c r="J103" s="76"/>
      <c r="K103" s="78"/>
    </row>
    <row r="104" customFormat="false" ht="15.75" hidden="false" customHeight="true" outlineLevel="0" collapsed="false">
      <c r="A104" s="76"/>
      <c r="B104" s="77"/>
      <c r="C104" s="78"/>
      <c r="D104" s="79"/>
      <c r="E104" s="79"/>
      <c r="F104" s="76"/>
      <c r="G104" s="76"/>
      <c r="H104" s="76"/>
      <c r="I104" s="76"/>
      <c r="J104" s="76"/>
      <c r="K104" s="78"/>
    </row>
    <row r="105" customFormat="false" ht="15.75" hidden="false" customHeight="true" outlineLevel="0" collapsed="false">
      <c r="A105" s="76"/>
      <c r="B105" s="77"/>
      <c r="C105" s="78"/>
      <c r="D105" s="79"/>
      <c r="E105" s="79"/>
      <c r="F105" s="76"/>
      <c r="G105" s="76"/>
      <c r="H105" s="76"/>
      <c r="I105" s="76"/>
      <c r="J105" s="76"/>
      <c r="K105" s="78"/>
    </row>
    <row r="106" customFormat="false" ht="15.75" hidden="false" customHeight="true" outlineLevel="0" collapsed="false">
      <c r="A106" s="76"/>
      <c r="B106" s="77"/>
      <c r="C106" s="78"/>
      <c r="D106" s="79"/>
      <c r="E106" s="79"/>
      <c r="F106" s="76"/>
      <c r="G106" s="76"/>
      <c r="H106" s="76"/>
      <c r="I106" s="76"/>
      <c r="J106" s="76"/>
      <c r="K106" s="78"/>
    </row>
    <row r="107" customFormat="false" ht="15.75" hidden="false" customHeight="true" outlineLevel="0" collapsed="false">
      <c r="A107" s="76"/>
      <c r="B107" s="77"/>
      <c r="C107" s="78"/>
      <c r="D107" s="79"/>
      <c r="E107" s="79"/>
      <c r="F107" s="76"/>
      <c r="G107" s="76"/>
      <c r="H107" s="76"/>
      <c r="I107" s="76"/>
      <c r="J107" s="76"/>
      <c r="K107" s="78"/>
    </row>
    <row r="108" customFormat="false" ht="15.75" hidden="false" customHeight="true" outlineLevel="0" collapsed="false">
      <c r="A108" s="76"/>
      <c r="B108" s="77"/>
      <c r="C108" s="78"/>
      <c r="D108" s="79"/>
      <c r="E108" s="79"/>
      <c r="F108" s="76"/>
      <c r="G108" s="76"/>
      <c r="H108" s="76"/>
      <c r="I108" s="76"/>
      <c r="J108" s="76"/>
      <c r="K108" s="78"/>
    </row>
    <row r="109" customFormat="false" ht="15.75" hidden="false" customHeight="true" outlineLevel="0" collapsed="false">
      <c r="A109" s="76"/>
      <c r="B109" s="77"/>
      <c r="C109" s="78"/>
      <c r="D109" s="79"/>
      <c r="E109" s="79"/>
      <c r="F109" s="76"/>
      <c r="G109" s="76"/>
      <c r="H109" s="76"/>
      <c r="I109" s="76"/>
      <c r="J109" s="76"/>
      <c r="K109" s="78"/>
    </row>
    <row r="110" customFormat="false" ht="15.75" hidden="false" customHeight="true" outlineLevel="0" collapsed="false">
      <c r="A110" s="76"/>
      <c r="B110" s="77"/>
      <c r="C110" s="78"/>
      <c r="D110" s="79"/>
      <c r="E110" s="79"/>
      <c r="F110" s="76"/>
      <c r="G110" s="76"/>
      <c r="H110" s="76"/>
      <c r="I110" s="76"/>
      <c r="J110" s="76"/>
      <c r="K110" s="78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</sheetData>
  <mergeCells count="6">
    <mergeCell ref="A1:J1"/>
    <mergeCell ref="A2:J2"/>
    <mergeCell ref="A3:J3"/>
    <mergeCell ref="E4:J4"/>
    <mergeCell ref="A77:B77"/>
    <mergeCell ref="A78:B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6.28"/>
    <col collapsed="false" customWidth="true" hidden="false" outlineLevel="0" max="8" min="8" style="29" width="22.85"/>
    <col collapsed="false" customWidth="true" hidden="false" outlineLevel="0" max="9" min="9" style="29" width="11.28"/>
    <col collapsed="false" customWidth="true" hidden="false" outlineLevel="0" max="10" min="10" style="29" width="8.28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133"/>
      <c r="L3" s="133"/>
      <c r="M3" s="133"/>
      <c r="N3" s="133"/>
      <c r="O3" s="133"/>
      <c r="P3" s="133"/>
      <c r="Q3" s="133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133"/>
      <c r="L4" s="133"/>
      <c r="M4" s="133"/>
      <c r="N4" s="133"/>
      <c r="O4" s="133"/>
      <c r="P4" s="133"/>
      <c r="Q4" s="133"/>
    </row>
    <row r="5" customFormat="false" ht="1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151</v>
      </c>
      <c r="E5" s="37"/>
      <c r="F5" s="37"/>
      <c r="H5" s="36" t="str">
        <f aca="false">d_2</f>
        <v>30.05.2021г.</v>
      </c>
      <c r="I5" s="39" t="s">
        <v>58</v>
      </c>
      <c r="J5" s="40" t="s">
        <v>152</v>
      </c>
      <c r="K5" s="120"/>
    </row>
    <row r="6" customFormat="false" ht="12.75" hidden="false" customHeight="false" outlineLevel="0" collapsed="false">
      <c r="A6" s="40" t="s">
        <v>153</v>
      </c>
      <c r="B6" s="41"/>
      <c r="C6" s="38" t="s">
        <v>61</v>
      </c>
      <c r="D6" s="40" t="s">
        <v>154</v>
      </c>
      <c r="E6" s="40"/>
      <c r="I6" s="39" t="s">
        <v>63</v>
      </c>
      <c r="J6" s="42"/>
      <c r="K6" s="41"/>
    </row>
    <row r="7" customFormat="false" ht="13.5" hidden="false" customHeight="true" outlineLevel="0" collapsed="false">
      <c r="A7" s="127"/>
      <c r="C7" s="38" t="s">
        <v>64</v>
      </c>
      <c r="D7" s="40" t="s">
        <v>154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55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123"/>
      <c r="G10" s="123"/>
      <c r="H10" s="51"/>
      <c r="I10" s="51"/>
      <c r="J10" s="55" t="e">
        <f aca="false">VLOOKUP(CONCATENATE($F10,"3000 сп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3000 сп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3000 сп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3000 сп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3000 сп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3000 сп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3000 сп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3000 сп"),#REF!,10,FALSE())</f>
        <v>#REF!</v>
      </c>
    </row>
    <row r="18" customFormat="false" ht="12.75" hidden="false" customHeight="false" outlineLevel="0" collapsed="false">
      <c r="A18" s="51" t="s">
        <v>121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5" t="e">
        <f aca="false">VLOOKUP(CONCATENATE($F18,"3000 сп"),#REF!,10,FALSE())</f>
        <v>#REF!</v>
      </c>
    </row>
    <row r="19" customFormat="false" ht="12.75" hidden="false" customHeight="false" outlineLevel="0" collapsed="false">
      <c r="A19" s="51" t="s">
        <v>122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5" t="e">
        <f aca="false">VLOOKUP(CONCATENATE($F19,"3000 сп"),#REF!,10,FALSE())</f>
        <v>#REF!</v>
      </c>
    </row>
    <row r="20" customFormat="false" ht="12.75" hidden="false" customHeight="false" outlineLevel="0" collapsed="false">
      <c r="A20" s="51" t="s">
        <v>51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 t="e">
        <f aca="false">VLOOKUP(CONCATENATE($F20,"3000 сп"),#REF!,10,FALSE())</f>
        <v>#REF!</v>
      </c>
    </row>
    <row r="21" customFormat="false" ht="12.75" hidden="false" customHeight="false" outlineLevel="0" collapsed="false">
      <c r="A21" s="51" t="s">
        <v>123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3000 сп"),#REF!,10,FALSE())</f>
        <v>#REF!</v>
      </c>
    </row>
    <row r="22" customFormat="false" ht="12.75" hidden="false" customHeight="false" outlineLevel="0" collapsed="false">
      <c r="A22" s="51" t="s">
        <v>124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3000 сп"),#REF!,10,FALSE())</f>
        <v>#REF!</v>
      </c>
    </row>
    <row r="23" customFormat="false" ht="12.75" hidden="false" customHeight="false" outlineLevel="0" collapsed="false">
      <c r="A23" s="51" t="s">
        <v>125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3000 сп"),#REF!,10,FALSE())</f>
        <v>#REF!</v>
      </c>
    </row>
    <row r="24" customFormat="false" ht="12.75" hidden="false" customHeight="false" outlineLevel="0" collapsed="false">
      <c r="A24" s="51" t="s">
        <v>126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3000 сп"),#REF!,10,FALSE())</f>
        <v>#REF!</v>
      </c>
    </row>
    <row r="25" customFormat="false" ht="12.75" hidden="false" customHeight="false" outlineLevel="0" collapsed="false">
      <c r="A25" s="51" t="s">
        <v>127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3000 сп"),#REF!,10,FALSE())</f>
        <v>#REF!</v>
      </c>
    </row>
    <row r="26" customFormat="false" ht="12.75" hidden="false" customHeight="false" outlineLevel="0" collapsed="false">
      <c r="A26" s="66"/>
      <c r="B26" s="67" t="s">
        <v>83</v>
      </c>
      <c r="C26" s="68"/>
      <c r="D26" s="68"/>
      <c r="E26" s="68"/>
      <c r="F26" s="68"/>
      <c r="G26" s="68"/>
      <c r="H26" s="68"/>
      <c r="I26" s="68"/>
      <c r="J26" s="69"/>
    </row>
    <row r="27" customFormat="false" ht="12.75" hidden="false" customHeight="false" outlineLevel="0" collapsed="false">
      <c r="A27" s="51" t="s">
        <v>39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5" t="e">
        <f aca="false">VLOOKUP(CONCATENATE($F27,"3000 сп"),#REF!,10,FALSE())</f>
        <v>#REF!</v>
      </c>
    </row>
    <row r="28" customFormat="false" ht="12.75" hidden="false" customHeight="false" outlineLevel="0" collapsed="false">
      <c r="A28" s="51" t="s">
        <v>77</v>
      </c>
      <c r="B28" s="52" t="e">
        <f aca="false">VLOOKUP($F28,#REF!,3,FALSE())</f>
        <v>#REF!</v>
      </c>
      <c r="C28" s="109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51"/>
      <c r="G28" s="51"/>
      <c r="H28" s="51"/>
      <c r="I28" s="51"/>
      <c r="J28" s="55" t="e">
        <f aca="false">VLOOKUP(CONCATENATE($F28,"3000 сп"),#REF!,10,FALSE())</f>
        <v>#REF!</v>
      </c>
    </row>
    <row r="29" customFormat="false" ht="12.75" hidden="false" customHeight="false" outlineLevel="0" collapsed="false">
      <c r="A29" s="51" t="s">
        <v>49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3000 сп"),#REF!,10,FALSE())</f>
        <v>#REF!</v>
      </c>
    </row>
    <row r="30" customFormat="false" ht="12.75" hidden="false" customHeight="false" outlineLevel="0" collapsed="false">
      <c r="A30" s="51" t="s">
        <v>78</v>
      </c>
      <c r="B30" s="52" t="e">
        <f aca="false">VLOOKUP($F30,#REF!,3,FALSE())</f>
        <v>#REF!</v>
      </c>
      <c r="C30" s="109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51"/>
      <c r="G30" s="51"/>
      <c r="H30" s="51"/>
      <c r="I30" s="51"/>
      <c r="J30" s="55" t="e">
        <f aca="false">VLOOKUP(CONCATENATE($F30,"3000 сп"),#REF!,10,FALSE())</f>
        <v>#REF!</v>
      </c>
    </row>
    <row r="31" customFormat="false" ht="12.75" hidden="false" customHeight="false" outlineLevel="0" collapsed="false">
      <c r="A31" s="51" t="s">
        <v>79</v>
      </c>
      <c r="B31" s="52" t="e">
        <f aca="false">VLOOKUP($F31,#REF!,3,FALSE())</f>
        <v>#REF!</v>
      </c>
      <c r="C31" s="109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3000 сп"),#REF!,10,FALSE())</f>
        <v>#REF!</v>
      </c>
    </row>
    <row r="32" customFormat="false" ht="12.75" hidden="false" customHeight="false" outlineLevel="0" collapsed="false">
      <c r="A32" s="51" t="s">
        <v>80</v>
      </c>
      <c r="B32" s="52" t="e">
        <f aca="false">VLOOKUP($F32,#REF!,3,FALSE())</f>
        <v>#REF!</v>
      </c>
      <c r="C32" s="109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3000 сп"),#REF!,10,FALSE())</f>
        <v>#REF!</v>
      </c>
    </row>
    <row r="33" customFormat="false" ht="12.75" hidden="false" customHeight="false" outlineLevel="0" collapsed="false">
      <c r="A33" s="51" t="s">
        <v>81</v>
      </c>
      <c r="B33" s="52" t="e">
        <f aca="false">VLOOKUP($F33,#REF!,3,FALSE())</f>
        <v>#REF!</v>
      </c>
      <c r="C33" s="109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3000 сп"),#REF!,10,FALSE())</f>
        <v>#REF!</v>
      </c>
    </row>
    <row r="34" customFormat="false" ht="12.75" hidden="false" customHeight="false" outlineLevel="0" collapsed="false">
      <c r="A34" s="51" t="s">
        <v>82</v>
      </c>
      <c r="B34" s="52" t="e">
        <f aca="false">VLOOKUP($F34,#REF!,3,FALSE())</f>
        <v>#REF!</v>
      </c>
      <c r="C34" s="109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3000 сп"),#REF!,10,FALSE())</f>
        <v>#REF!</v>
      </c>
    </row>
    <row r="35" customFormat="false" ht="12.75" hidden="false" customHeight="false" outlineLevel="0" collapsed="false">
      <c r="A35" s="51" t="s">
        <v>121</v>
      </c>
      <c r="B35" s="52" t="e">
        <f aca="false">VLOOKUP($F35,#REF!,3,FALSE())</f>
        <v>#REF!</v>
      </c>
      <c r="C35" s="109" t="e">
        <f aca="false">VLOOKUP($F35,#REF!,4,FALSE())</f>
        <v>#REF!</v>
      </c>
      <c r="D35" s="70" t="e">
        <f aca="false">VLOOKUP($F35,#REF!,5,FALSE())</f>
        <v>#REF!</v>
      </c>
      <c r="E35" s="71" t="e">
        <f aca="false">VLOOKUP($F35,#REF!,8,FALSE())</f>
        <v>#REF!</v>
      </c>
      <c r="F35" s="51"/>
      <c r="G35" s="51"/>
      <c r="H35" s="51"/>
      <c r="I35" s="51"/>
      <c r="J35" s="55" t="e">
        <f aca="false">VLOOKUP(CONCATENATE($F35,"3000 сп"),#REF!,10,FALSE())</f>
        <v>#REF!</v>
      </c>
      <c r="K35" s="72"/>
    </row>
    <row r="36" customFormat="false" ht="12.75" hidden="false" customHeight="false" outlineLevel="0" collapsed="false">
      <c r="A36" s="51" t="s">
        <v>122</v>
      </c>
      <c r="B36" s="52" t="e">
        <f aca="false">VLOOKUP($F36,#REF!,3,FALSE())</f>
        <v>#REF!</v>
      </c>
      <c r="C36" s="109" t="e">
        <f aca="false">VLOOKUP($F36,#REF!,4,FALSE())</f>
        <v>#REF!</v>
      </c>
      <c r="D36" s="70" t="e">
        <f aca="false">VLOOKUP($F36,#REF!,5,FALSE())</f>
        <v>#REF!</v>
      </c>
      <c r="E36" s="71" t="e">
        <f aca="false">VLOOKUP($F36,#REF!,8,FALSE())</f>
        <v>#REF!</v>
      </c>
      <c r="F36" s="51"/>
      <c r="G36" s="51"/>
      <c r="H36" s="51"/>
      <c r="I36" s="51"/>
      <c r="J36" s="55" t="e">
        <f aca="false">VLOOKUP(CONCATENATE($F36,"3000 сп"),#REF!,10,FALSE())</f>
        <v>#REF!</v>
      </c>
      <c r="K36" s="72"/>
    </row>
    <row r="37" customFormat="false" ht="12.75" hidden="false" customHeight="false" outlineLevel="0" collapsed="false">
      <c r="A37" s="51" t="s">
        <v>51</v>
      </c>
      <c r="B37" s="52" t="e">
        <f aca="false">VLOOKUP($F37,#REF!,3,FALSE())</f>
        <v>#REF!</v>
      </c>
      <c r="C37" s="109" t="e">
        <f aca="false">VLOOKUP($F37,#REF!,4,FALSE())</f>
        <v>#REF!</v>
      </c>
      <c r="D37" s="70" t="e">
        <f aca="false">VLOOKUP($F37,#REF!,5,FALSE())</f>
        <v>#REF!</v>
      </c>
      <c r="E37" s="71" t="e">
        <f aca="false">VLOOKUP($F37,#REF!,8,FALSE())</f>
        <v>#REF!</v>
      </c>
      <c r="F37" s="51"/>
      <c r="G37" s="51"/>
      <c r="H37" s="51"/>
      <c r="I37" s="51"/>
      <c r="J37" s="55" t="e">
        <f aca="false">VLOOKUP(CONCATENATE($F37,"3000 сп"),#REF!,10,FALSE())</f>
        <v>#REF!</v>
      </c>
      <c r="K37" s="72"/>
    </row>
    <row r="38" customFormat="false" ht="12.75" hidden="false" customHeight="false" outlineLevel="0" collapsed="false">
      <c r="A38" s="51" t="s">
        <v>123</v>
      </c>
      <c r="B38" s="52" t="e">
        <f aca="false">VLOOKUP($F38,#REF!,3,FALSE())</f>
        <v>#REF!</v>
      </c>
      <c r="C38" s="109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3000 сп"),#REF!,10,FALSE())</f>
        <v>#REF!</v>
      </c>
      <c r="K38" s="72"/>
    </row>
    <row r="39" customFormat="false" ht="12.75" hidden="false" customHeight="false" outlineLevel="0" collapsed="false">
      <c r="A39" s="51" t="s">
        <v>124</v>
      </c>
      <c r="B39" s="52" t="e">
        <f aca="false">VLOOKUP($F39,#REF!,3,FALSE())</f>
        <v>#REF!</v>
      </c>
      <c r="C39" s="109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3000 сп"),#REF!,10,FALSE())</f>
        <v>#REF!</v>
      </c>
      <c r="K39" s="72"/>
    </row>
    <row r="40" customFormat="false" ht="12.75" hidden="false" customHeight="false" outlineLevel="0" collapsed="false">
      <c r="A40" s="51" t="s">
        <v>125</v>
      </c>
      <c r="B40" s="52" t="e">
        <f aca="false">VLOOKUP($F40,#REF!,3,FALSE())</f>
        <v>#REF!</v>
      </c>
      <c r="C40" s="109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3000 сп"),#REF!,10,FALSE())</f>
        <v>#REF!</v>
      </c>
      <c r="K40" s="72"/>
    </row>
    <row r="41" customFormat="false" ht="12.75" hidden="false" customHeight="false" outlineLevel="0" collapsed="false">
      <c r="A41" s="51" t="s">
        <v>126</v>
      </c>
      <c r="B41" s="52" t="e">
        <f aca="false">VLOOKUP($F41,#REF!,3,FALSE())</f>
        <v>#REF!</v>
      </c>
      <c r="C41" s="109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3000 сп"),#REF!,10,FALSE())</f>
        <v>#REF!</v>
      </c>
      <c r="K41" s="72"/>
    </row>
    <row r="42" customFormat="false" ht="12.75" hidden="false" customHeight="false" outlineLevel="0" collapsed="false">
      <c r="A42" s="51" t="s">
        <v>127</v>
      </c>
      <c r="B42" s="52" t="e">
        <f aca="false">VLOOKUP($F42,#REF!,3,FALSE())</f>
        <v>#REF!</v>
      </c>
      <c r="C42" s="109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3000 сп"),#REF!,10,FALSE())</f>
        <v>#REF!</v>
      </c>
      <c r="K42" s="72"/>
    </row>
    <row r="43" customFormat="false" ht="15.75" hidden="false" customHeight="true" outlineLevel="0" collapsed="false">
      <c r="A43" s="76"/>
      <c r="B43" s="110"/>
      <c r="C43" s="111"/>
      <c r="D43" s="112"/>
      <c r="E43" s="112"/>
      <c r="F43" s="76"/>
      <c r="G43" s="76"/>
      <c r="H43" s="76"/>
      <c r="I43" s="76"/>
      <c r="J43" s="76"/>
      <c r="K43" s="111"/>
      <c r="L43" s="72"/>
    </row>
    <row r="44" customFormat="false" ht="12.75" hidden="false" customHeight="false" outlineLevel="0" collapsed="false">
      <c r="L44" s="72"/>
    </row>
    <row r="45" customFormat="false" ht="15.75" hidden="false" customHeight="false" outlineLevel="0" collapsed="false">
      <c r="A45" s="73" t="s">
        <v>88</v>
      </c>
      <c r="B45" s="74"/>
      <c r="D45" s="73"/>
      <c r="E45" s="73"/>
      <c r="G45" s="76"/>
      <c r="I45" s="73"/>
      <c r="K45" s="72"/>
      <c r="L45" s="72"/>
    </row>
    <row r="46" customFormat="false" ht="15.75" hidden="false" customHeight="false" outlineLevel="0" collapsed="false">
      <c r="A46" s="73" t="s">
        <v>89</v>
      </c>
      <c r="L46" s="72"/>
    </row>
    <row r="47" customFormat="false" ht="15.75" hidden="false" customHeight="false" outlineLevel="0" collapsed="false">
      <c r="A47" s="73" t="s">
        <v>90</v>
      </c>
      <c r="B47" s="73"/>
      <c r="L47" s="72"/>
    </row>
    <row r="48" customFormat="false" ht="15.75" hidden="false" customHeight="false" outlineLevel="0" collapsed="false">
      <c r="A48" s="73"/>
      <c r="B48" s="73"/>
      <c r="L48" s="72"/>
    </row>
    <row r="49" customFormat="false" ht="15.75" hidden="false" customHeight="false" outlineLevel="0" collapsed="false">
      <c r="B49" s="73"/>
      <c r="L49" s="72"/>
    </row>
    <row r="50" customFormat="false" ht="15.75" hidden="false" customHeight="false" outlineLevel="0" collapsed="false">
      <c r="B50" s="73"/>
      <c r="L50" s="72"/>
    </row>
    <row r="51" customFormat="false" ht="12.75" hidden="false" customHeight="false" outlineLevel="0" collapsed="false">
      <c r="L51" s="72"/>
    </row>
    <row r="52" customFormat="false" ht="15.75" hidden="false" customHeight="false" outlineLevel="0" collapsed="false">
      <c r="B52" s="73"/>
      <c r="L52" s="72"/>
    </row>
    <row r="53" customFormat="false" ht="15.75" hidden="false" customHeight="true" outlineLevel="0" collapsed="false">
      <c r="B53" s="73"/>
      <c r="L53" s="72"/>
    </row>
    <row r="54" customFormat="false" ht="15.75" hidden="false" customHeight="true" outlineLevel="0" collapsed="false">
      <c r="L54" s="72"/>
    </row>
    <row r="55" customFormat="false" ht="15.75" hidden="false" customHeight="true" outlineLevel="0" collapsed="false">
      <c r="L55" s="72"/>
    </row>
    <row r="56" customFormat="false" ht="15.75" hidden="false" customHeight="true" outlineLevel="0" collapsed="false">
      <c r="L56" s="72"/>
    </row>
    <row r="57" customFormat="false" ht="15.75" hidden="false" customHeight="true" outlineLevel="0" collapsed="false">
      <c r="L57" s="72"/>
    </row>
    <row r="58" customFormat="false" ht="15.75" hidden="false" customHeight="true" outlineLevel="0" collapsed="false">
      <c r="L58" s="72"/>
    </row>
    <row r="59" customFormat="false" ht="15.75" hidden="false" customHeight="true" outlineLevel="0" collapsed="false">
      <c r="L59" s="72"/>
    </row>
    <row r="60" customFormat="false" ht="15.75" hidden="false" customHeight="true" outlineLevel="0" collapsed="false">
      <c r="L60" s="72"/>
    </row>
    <row r="61" customFormat="false" ht="15.75" hidden="false" customHeight="true" outlineLevel="0" collapsed="false">
      <c r="L61" s="72"/>
    </row>
    <row r="62" customFormat="false" ht="15.75" hidden="false" customHeight="true" outlineLevel="0" collapsed="false">
      <c r="L62" s="72"/>
    </row>
    <row r="63" customFormat="false" ht="15.75" hidden="false" customHeight="true" outlineLevel="0" collapsed="false">
      <c r="A63" s="72"/>
      <c r="B63" s="96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.75" hidden="false" customHeight="true" outlineLevel="0" collapsed="false">
      <c r="A64" s="76"/>
      <c r="B64" s="77"/>
      <c r="C64" s="78"/>
      <c r="D64" s="79"/>
      <c r="E64" s="79"/>
      <c r="F64" s="76"/>
      <c r="G64" s="76"/>
      <c r="H64" s="76"/>
      <c r="I64" s="76"/>
      <c r="J64" s="76"/>
      <c r="K64" s="78"/>
      <c r="L64" s="72"/>
    </row>
    <row r="65" customFormat="false" ht="15.75" hidden="false" customHeight="true" outlineLevel="0" collapsed="false">
      <c r="A65" s="76"/>
      <c r="B65" s="97"/>
      <c r="C65" s="78"/>
      <c r="D65" s="79"/>
      <c r="E65" s="79"/>
      <c r="F65" s="76"/>
      <c r="G65" s="76"/>
      <c r="H65" s="76"/>
      <c r="I65" s="76"/>
      <c r="J65" s="76"/>
      <c r="K65" s="78"/>
    </row>
    <row r="66" customFormat="false" ht="15.75" hidden="false" customHeight="true" outlineLevel="0" collapsed="false">
      <c r="A66" s="76"/>
      <c r="B66" s="98"/>
      <c r="C66" s="78"/>
      <c r="D66" s="79"/>
      <c r="E66" s="79"/>
      <c r="F66" s="76"/>
      <c r="G66" s="76"/>
      <c r="H66" s="76"/>
      <c r="I66" s="76"/>
      <c r="J66" s="76"/>
      <c r="K66" s="78"/>
    </row>
    <row r="67" customFormat="false" ht="15.75" hidden="false" customHeight="true" outlineLevel="0" collapsed="false">
      <c r="A67" s="76"/>
      <c r="B67" s="98"/>
      <c r="C67" s="78"/>
      <c r="D67" s="79"/>
      <c r="E67" s="79"/>
      <c r="F67" s="76"/>
      <c r="G67" s="76"/>
      <c r="H67" s="76"/>
      <c r="I67" s="76"/>
      <c r="J67" s="76"/>
      <c r="K67" s="78"/>
    </row>
    <row r="68" customFormat="false" ht="15.75" hidden="false" customHeight="true" outlineLevel="0" collapsed="false">
      <c r="A68" s="76"/>
      <c r="B68" s="98"/>
      <c r="C68" s="78"/>
      <c r="D68" s="79"/>
      <c r="E68" s="79"/>
      <c r="F68" s="76"/>
      <c r="G68" s="76"/>
      <c r="H68" s="76"/>
      <c r="I68" s="76"/>
      <c r="J68" s="76"/>
      <c r="K68" s="78"/>
    </row>
    <row r="69" customFormat="false" ht="15.75" hidden="false" customHeight="true" outlineLevel="0" collapsed="false">
      <c r="A69" s="76"/>
      <c r="B69" s="98"/>
      <c r="C69" s="78"/>
      <c r="D69" s="79"/>
      <c r="E69" s="79"/>
      <c r="F69" s="76"/>
      <c r="G69" s="76"/>
      <c r="H69" s="76"/>
      <c r="I69" s="76"/>
      <c r="J69" s="76"/>
      <c r="K69" s="78"/>
    </row>
    <row r="70" customFormat="false" ht="15.75" hidden="false" customHeight="true" outlineLevel="0" collapsed="false">
      <c r="A70" s="76"/>
      <c r="B70" s="98"/>
      <c r="C70" s="78"/>
      <c r="D70" s="79"/>
      <c r="E70" s="79"/>
      <c r="F70" s="76"/>
      <c r="G70" s="76"/>
      <c r="H70" s="76"/>
      <c r="I70" s="76"/>
      <c r="J70" s="76"/>
      <c r="K70" s="78"/>
    </row>
    <row r="71" customFormat="false" ht="15.75" hidden="false" customHeight="true" outlineLevel="0" collapsed="false">
      <c r="A71" s="76"/>
      <c r="B71" s="98"/>
      <c r="C71" s="78"/>
      <c r="D71" s="79"/>
      <c r="E71" s="79"/>
      <c r="F71" s="76"/>
      <c r="G71" s="76"/>
      <c r="H71" s="76"/>
      <c r="I71" s="76"/>
      <c r="J71" s="76"/>
      <c r="K71" s="78"/>
    </row>
    <row r="72" customFormat="false" ht="15.75" hidden="false" customHeight="true" outlineLevel="0" collapsed="false">
      <c r="A72" s="72"/>
      <c r="B72" s="96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5.75" hidden="false" customHeight="true" outlineLevel="0" collapsed="false">
      <c r="A73" s="76"/>
      <c r="B73" s="77"/>
      <c r="C73" s="78"/>
      <c r="D73" s="79"/>
      <c r="E73" s="79"/>
      <c r="F73" s="76"/>
      <c r="G73" s="76"/>
      <c r="H73" s="76"/>
      <c r="I73" s="76"/>
      <c r="J73" s="76"/>
      <c r="K73" s="78"/>
    </row>
    <row r="74" customFormat="false" ht="15.75" hidden="false" customHeight="true" outlineLevel="0" collapsed="false">
      <c r="A74" s="76"/>
      <c r="B74" s="77"/>
      <c r="C74" s="78"/>
      <c r="D74" s="79"/>
      <c r="E74" s="79"/>
      <c r="F74" s="76"/>
      <c r="G74" s="76"/>
      <c r="H74" s="76"/>
      <c r="I74" s="76"/>
      <c r="J74" s="76"/>
      <c r="K74" s="78"/>
    </row>
    <row r="75" customFormat="false" ht="15.75" hidden="false" customHeight="true" outlineLevel="0" collapsed="false">
      <c r="A75" s="76"/>
      <c r="B75" s="77"/>
      <c r="C75" s="78"/>
      <c r="D75" s="79"/>
      <c r="E75" s="79"/>
      <c r="F75" s="76"/>
      <c r="G75" s="76"/>
      <c r="H75" s="76"/>
      <c r="I75" s="76"/>
      <c r="J75" s="76"/>
      <c r="K75" s="78"/>
    </row>
    <row r="76" customFormat="false" ht="15.75" hidden="false" customHeight="true" outlineLevel="0" collapsed="false">
      <c r="A76" s="76"/>
      <c r="B76" s="77"/>
      <c r="C76" s="78"/>
      <c r="D76" s="79"/>
      <c r="E76" s="79"/>
      <c r="F76" s="76"/>
      <c r="G76" s="76"/>
      <c r="H76" s="76"/>
      <c r="I76" s="76"/>
      <c r="J76" s="76"/>
      <c r="K76" s="78"/>
    </row>
    <row r="77" customFormat="false" ht="15.75" hidden="false" customHeight="true" outlineLevel="0" collapsed="false">
      <c r="A77" s="76"/>
      <c r="B77" s="77"/>
      <c r="C77" s="78"/>
      <c r="D77" s="79"/>
      <c r="E77" s="79"/>
      <c r="F77" s="76"/>
      <c r="G77" s="76"/>
      <c r="H77" s="76"/>
      <c r="I77" s="76"/>
      <c r="J77" s="76"/>
      <c r="K77" s="78"/>
    </row>
    <row r="78" customFormat="false" ht="15.75" hidden="false" customHeight="true" outlineLevel="0" collapsed="false">
      <c r="A78" s="76"/>
      <c r="B78" s="77"/>
      <c r="C78" s="78"/>
      <c r="D78" s="79"/>
      <c r="E78" s="79"/>
      <c r="F78" s="76"/>
      <c r="G78" s="76"/>
      <c r="H78" s="76"/>
      <c r="I78" s="76"/>
      <c r="J78" s="76"/>
      <c r="K78" s="78"/>
    </row>
    <row r="79" customFormat="false" ht="15.75" hidden="false" customHeight="true" outlineLevel="0" collapsed="false">
      <c r="A79" s="76"/>
      <c r="B79" s="77"/>
      <c r="C79" s="78"/>
      <c r="D79" s="79"/>
      <c r="E79" s="79"/>
      <c r="F79" s="76"/>
      <c r="G79" s="76"/>
      <c r="H79" s="76"/>
      <c r="I79" s="76"/>
      <c r="J79" s="76"/>
      <c r="K79" s="78"/>
    </row>
    <row r="80" customFormat="false" ht="15.75" hidden="false" customHeight="true" outlineLevel="0" collapsed="false">
      <c r="A80" s="76"/>
      <c r="B80" s="77"/>
      <c r="C80" s="78"/>
      <c r="D80" s="79"/>
      <c r="E80" s="79"/>
      <c r="F80" s="76"/>
      <c r="G80" s="76"/>
      <c r="H80" s="76"/>
      <c r="I80" s="76"/>
      <c r="J80" s="76"/>
      <c r="K80" s="78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</sheetData>
  <mergeCells count="6">
    <mergeCell ref="A1:J1"/>
    <mergeCell ref="A2:J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3.14"/>
    <col collapsed="false" customWidth="true" hidden="false" outlineLevel="0" max="3" min="3" style="29" width="9.7"/>
    <col collapsed="false" customWidth="true" hidden="false" outlineLevel="0" max="4" min="4" style="29" width="19.85"/>
    <col collapsed="false" customWidth="true" hidden="false" outlineLevel="0" max="5" min="5" style="29" width="9.7"/>
    <col collapsed="false" customWidth="true" hidden="false" outlineLevel="0" max="6" min="6" style="29" width="6.99"/>
    <col collapsed="false" customWidth="true" hidden="false" outlineLevel="0" max="7" min="7" style="29" width="2.13"/>
    <col collapsed="false" customWidth="true" hidden="false" outlineLevel="0" max="8" min="8" style="29" width="1.85"/>
    <col collapsed="false" customWidth="true" hidden="false" outlineLevel="0" max="9" min="9" style="29" width="2.28"/>
    <col collapsed="false" customWidth="true" hidden="false" outlineLevel="0" max="38" min="10" style="29" width="2.13"/>
    <col collapsed="false" customWidth="true" hidden="false" outlineLevel="0" max="39" min="39" style="29" width="6.99"/>
    <col collapsed="false" customWidth="true" hidden="false" outlineLevel="0" max="40" min="40" style="29" width="4.28"/>
    <col collapsed="false" customWidth="true" hidden="false" outlineLevel="0" max="41" min="41" style="29" width="7.28"/>
    <col collapsed="false" customWidth="true" hidden="false" outlineLevel="0" max="42" min="42" style="29" width="5.85"/>
    <col collapsed="false" customWidth="false" hidden="false" outlineLevel="0" max="257" min="43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customFormat="false" ht="15" hidden="false" customHeight="tru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customFormat="false" ht="1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V4" s="120"/>
      <c r="W4" s="35" t="s">
        <v>156</v>
      </c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5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40" t="s">
        <v>157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36" t="str">
        <f aca="false">d_2</f>
        <v>30.05.2021г.</v>
      </c>
      <c r="AI5" s="134"/>
      <c r="AJ5" s="134"/>
      <c r="AK5" s="134"/>
      <c r="AL5" s="134"/>
      <c r="AM5" s="134"/>
      <c r="AN5" s="39" t="s">
        <v>58</v>
      </c>
      <c r="AO5" s="40" t="s">
        <v>158</v>
      </c>
    </row>
    <row r="6" customFormat="false" ht="12.75" hidden="false" customHeight="false" outlineLevel="0" collapsed="false">
      <c r="A6" s="40" t="s">
        <v>159</v>
      </c>
      <c r="B6" s="41"/>
      <c r="C6" s="38" t="s">
        <v>61</v>
      </c>
      <c r="D6" s="40" t="s">
        <v>157</v>
      </c>
      <c r="E6" s="40"/>
      <c r="F6" s="135" t="s">
        <v>160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I6" s="135"/>
      <c r="AJ6" s="135"/>
      <c r="AK6" s="135"/>
      <c r="AL6" s="135"/>
      <c r="AM6" s="36"/>
      <c r="AN6" s="39" t="s">
        <v>63</v>
      </c>
      <c r="AO6" s="42"/>
    </row>
    <row r="7" customFormat="false" ht="12.75" hidden="false" customHeight="true" outlineLevel="0" collapsed="false">
      <c r="A7" s="127"/>
      <c r="C7" s="38" t="s">
        <v>64</v>
      </c>
      <c r="D7" s="136" t="n">
        <v>2.07</v>
      </c>
      <c r="E7" s="36"/>
      <c r="F7" s="36"/>
      <c r="X7" s="137"/>
      <c r="Y7" s="138"/>
      <c r="AB7" s="139"/>
      <c r="AC7" s="43"/>
      <c r="AD7" s="43"/>
      <c r="AE7" s="43"/>
      <c r="AF7" s="43"/>
      <c r="AG7" s="41"/>
      <c r="AI7" s="43"/>
      <c r="AJ7" s="43"/>
      <c r="AK7" s="43"/>
      <c r="AL7" s="43"/>
      <c r="AN7" s="140"/>
      <c r="AO7" s="44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42" t="s">
        <v>162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3"/>
      <c r="AL8" s="143"/>
      <c r="AM8" s="141" t="s">
        <v>163</v>
      </c>
      <c r="AN8" s="144" t="s">
        <v>74</v>
      </c>
      <c r="AO8" s="144" t="s">
        <v>75</v>
      </c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5"/>
      <c r="H9" s="145"/>
      <c r="I9" s="145"/>
      <c r="J9" s="143"/>
      <c r="K9" s="143"/>
      <c r="L9" s="143"/>
      <c r="M9" s="145"/>
      <c r="N9" s="145"/>
      <c r="O9" s="145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6"/>
      <c r="AF9" s="146"/>
      <c r="AG9" s="146"/>
      <c r="AH9" s="146"/>
      <c r="AI9" s="146"/>
      <c r="AJ9" s="146"/>
      <c r="AK9" s="143" t="s">
        <v>164</v>
      </c>
      <c r="AL9" s="143" t="s">
        <v>165</v>
      </c>
      <c r="AM9" s="141"/>
      <c r="AN9" s="144"/>
      <c r="AO9" s="144"/>
      <c r="AS9" s="147"/>
    </row>
    <row r="10" customFormat="false" ht="12.75" hidden="false" customHeight="false" outlineLevel="0" collapsed="false">
      <c r="A10" s="145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148"/>
      <c r="G10" s="149"/>
      <c r="H10" s="149"/>
      <c r="I10" s="150"/>
      <c r="J10" s="149"/>
      <c r="K10" s="149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55" t="e">
        <f aca="false">VLOOKUP(CONCATENATE($F10,"высота"),#REF!,10,FALSE())</f>
        <v>#REF!</v>
      </c>
      <c r="AS10" s="151"/>
    </row>
    <row r="11" s="61" customFormat="true" ht="12.75" hidden="false" customHeight="false" outlineLevel="0" collapsed="false">
      <c r="A11" s="145" t="s">
        <v>77</v>
      </c>
      <c r="B11" s="52" t="e">
        <f aca="false">VLOOKUP($F11,#REF!,3,FALSE())</f>
        <v>#REF!</v>
      </c>
      <c r="C11" s="109" t="e">
        <f aca="false">VLOOKUP($F11,#REF!,4,FALSE())</f>
        <v>#REF!</v>
      </c>
      <c r="D11" s="70" t="e">
        <f aca="false">VLOOKUP($F11,#REF!,5,FALSE())</f>
        <v>#REF!</v>
      </c>
      <c r="E11" s="71" t="e">
        <f aca="false">VLOOKUP($F11,#REF!,8,FALSE())</f>
        <v>#REF!</v>
      </c>
      <c r="F11" s="148"/>
      <c r="G11" s="149"/>
      <c r="H11" s="149"/>
      <c r="I11" s="150"/>
      <c r="J11" s="149"/>
      <c r="K11" s="149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55" t="e">
        <f aca="false">VLOOKUP(CONCATENATE($F11,"высота"),#REF!,10,FALSE())</f>
        <v>#REF!</v>
      </c>
      <c r="AS11" s="72"/>
    </row>
    <row r="12" s="61" customFormat="true" ht="12.75" hidden="false" customHeight="false" outlineLevel="0" collapsed="false">
      <c r="A12" s="145" t="s">
        <v>49</v>
      </c>
      <c r="B12" s="52" t="e">
        <f aca="false">VLOOKUP($F12,#REF!,3,FALSE())</f>
        <v>#REF!</v>
      </c>
      <c r="C12" s="109" t="e">
        <f aca="false">VLOOKUP($F12,#REF!,4,FALSE())</f>
        <v>#REF!</v>
      </c>
      <c r="D12" s="70" t="e">
        <f aca="false">VLOOKUP($F12,#REF!,5,FALSE())</f>
        <v>#REF!</v>
      </c>
      <c r="E12" s="71" t="e">
        <f aca="false">VLOOKUP($F12,#REF!,8,FALSE())</f>
        <v>#REF!</v>
      </c>
      <c r="F12" s="148"/>
      <c r="G12" s="149"/>
      <c r="H12" s="149"/>
      <c r="I12" s="150"/>
      <c r="J12" s="149"/>
      <c r="K12" s="149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55" t="e">
        <f aca="false">VLOOKUP(CONCATENATE($F12,"высота"),#REF!,10,FALSE())</f>
        <v>#REF!</v>
      </c>
      <c r="AS12" s="72"/>
    </row>
    <row r="13" s="61" customFormat="true" ht="12.75" hidden="false" customHeight="false" outlineLevel="0" collapsed="false">
      <c r="A13" s="145" t="s">
        <v>78</v>
      </c>
      <c r="B13" s="52" t="e">
        <f aca="false">VLOOKUP($F13,#REF!,3,FALSE())</f>
        <v>#REF!</v>
      </c>
      <c r="C13" s="109" t="e">
        <f aca="false">VLOOKUP($F13,#REF!,4,FALSE())</f>
        <v>#REF!</v>
      </c>
      <c r="D13" s="70" t="e">
        <f aca="false">VLOOKUP($F13,#REF!,5,FALSE())</f>
        <v>#REF!</v>
      </c>
      <c r="E13" s="71" t="e">
        <f aca="false">VLOOKUP($F13,#REF!,8,FALSE())</f>
        <v>#REF!</v>
      </c>
      <c r="F13" s="148"/>
      <c r="G13" s="149"/>
      <c r="H13" s="149"/>
      <c r="I13" s="150"/>
      <c r="J13" s="149"/>
      <c r="K13" s="149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55" t="e">
        <f aca="false">VLOOKUP(CONCATENATE($F13,"высота"),#REF!,10,FALSE())</f>
        <v>#REF!</v>
      </c>
      <c r="AS13" s="72"/>
    </row>
    <row r="14" customFormat="false" ht="12.75" hidden="false" customHeight="false" outlineLevel="0" collapsed="false">
      <c r="A14" s="145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148"/>
      <c r="G14" s="149"/>
      <c r="H14" s="149"/>
      <c r="I14" s="150"/>
      <c r="J14" s="149"/>
      <c r="K14" s="149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55" t="e">
        <f aca="false">VLOOKUP(CONCATENATE($F14,"высота"),#REF!,10,FALSE())</f>
        <v>#REF!</v>
      </c>
      <c r="AS14" s="65"/>
    </row>
    <row r="15" customFormat="false" ht="12.75" hidden="false" customHeight="false" outlineLevel="0" collapsed="false">
      <c r="A15" s="145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148"/>
      <c r="G15" s="149"/>
      <c r="H15" s="149"/>
      <c r="I15" s="150"/>
      <c r="J15" s="149"/>
      <c r="K15" s="149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55" t="e">
        <f aca="false">VLOOKUP(CONCATENATE($F15,"высота"),#REF!,10,FALSE())</f>
        <v>#REF!</v>
      </c>
      <c r="AS15" s="65"/>
    </row>
    <row r="16" customFormat="false" ht="12.75" hidden="false" customHeight="false" outlineLevel="0" collapsed="false">
      <c r="A16" s="145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148"/>
      <c r="G16" s="149"/>
      <c r="H16" s="149"/>
      <c r="I16" s="150"/>
      <c r="J16" s="149"/>
      <c r="K16" s="149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55" t="e">
        <f aca="false">VLOOKUP(CONCATENATE($F16,"высота"),#REF!,10,FALSE())</f>
        <v>#REF!</v>
      </c>
      <c r="AS16" s="65"/>
    </row>
    <row r="17" customFormat="false" ht="12.75" hidden="false" customHeight="false" outlineLevel="0" collapsed="false">
      <c r="A17" s="145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148"/>
      <c r="G17" s="149"/>
      <c r="H17" s="149"/>
      <c r="I17" s="150"/>
      <c r="J17" s="149"/>
      <c r="K17" s="149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55" t="e">
        <f aca="false">VLOOKUP(CONCATENATE($F17,"высота"),#REF!,10,FALSE())</f>
        <v>#REF!</v>
      </c>
      <c r="AS17" s="65"/>
    </row>
    <row r="18" customFormat="false" ht="12.75" hidden="false" customHeight="false" outlineLevel="0" collapsed="false">
      <c r="A18" s="145" t="s">
        <v>121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148"/>
      <c r="G18" s="149"/>
      <c r="H18" s="149"/>
      <c r="I18" s="150"/>
      <c r="J18" s="149"/>
      <c r="K18" s="149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55" t="e">
        <f aca="false">VLOOKUP(CONCATENATE($F18,"высота"),#REF!,10,FALSE())</f>
        <v>#REF!</v>
      </c>
      <c r="AS18" s="65"/>
    </row>
    <row r="19" customFormat="false" ht="12.75" hidden="false" customHeight="false" outlineLevel="0" collapsed="false">
      <c r="A19" s="145" t="s">
        <v>122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148"/>
      <c r="G19" s="149"/>
      <c r="H19" s="149"/>
      <c r="I19" s="150"/>
      <c r="J19" s="149"/>
      <c r="K19" s="149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55" t="e">
        <f aca="false">VLOOKUP(CONCATENATE($F19,"высота"),#REF!,10,FALSE())</f>
        <v>#REF!</v>
      </c>
      <c r="AS19" s="65"/>
    </row>
    <row r="20" customFormat="false" ht="12.75" hidden="false" customHeight="false" outlineLevel="0" collapsed="false">
      <c r="A20" s="145" t="s">
        <v>51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148"/>
      <c r="G20" s="149"/>
      <c r="H20" s="149"/>
      <c r="I20" s="150"/>
      <c r="J20" s="149"/>
      <c r="K20" s="149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55" t="e">
        <f aca="false">VLOOKUP(CONCATENATE($F20,"высота"),#REF!,10,FALSE())</f>
        <v>#REF!</v>
      </c>
      <c r="AS20" s="65"/>
    </row>
    <row r="21" customFormat="false" ht="12.75" hidden="false" customHeight="false" outlineLevel="0" collapsed="false">
      <c r="A21" s="145" t="s">
        <v>123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148"/>
      <c r="G21" s="149"/>
      <c r="H21" s="149"/>
      <c r="I21" s="150"/>
      <c r="J21" s="149"/>
      <c r="K21" s="149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55" t="e">
        <f aca="false">VLOOKUP(CONCATENATE($F21,"высота"),#REF!,10,FALSE())</f>
        <v>#REF!</v>
      </c>
      <c r="AS21" s="65"/>
    </row>
    <row r="22" customFormat="false" ht="12.75" hidden="false" customHeight="false" outlineLevel="0" collapsed="false">
      <c r="A22" s="145" t="s">
        <v>124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148"/>
      <c r="G22" s="149"/>
      <c r="H22" s="149"/>
      <c r="I22" s="150"/>
      <c r="J22" s="149"/>
      <c r="K22" s="149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55" t="e">
        <f aca="false">VLOOKUP(CONCATENATE($F22,"высота"),#REF!,10,FALSE())</f>
        <v>#REF!</v>
      </c>
      <c r="AS22" s="65"/>
    </row>
    <row r="23" customFormat="false" ht="12.75" hidden="false" customHeight="false" outlineLevel="0" collapsed="false">
      <c r="A23" s="145" t="s">
        <v>125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148"/>
      <c r="G23" s="149"/>
      <c r="H23" s="149"/>
      <c r="I23" s="150"/>
      <c r="J23" s="149"/>
      <c r="K23" s="149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55" t="e">
        <f aca="false">VLOOKUP(CONCATENATE($F23,"высота"),#REF!,10,FALSE())</f>
        <v>#REF!</v>
      </c>
      <c r="AS23" s="65"/>
    </row>
    <row r="24" customFormat="false" ht="12.75" hidden="false" customHeight="false" outlineLevel="0" collapsed="false">
      <c r="A24" s="145" t="s">
        <v>126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148"/>
      <c r="G24" s="149"/>
      <c r="H24" s="149"/>
      <c r="I24" s="150"/>
      <c r="J24" s="149"/>
      <c r="K24" s="149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55" t="e">
        <f aca="false">VLOOKUP(CONCATENATE($F24,"высота"),#REF!,10,FALSE())</f>
        <v>#REF!</v>
      </c>
      <c r="AS24" s="65"/>
    </row>
    <row r="25" customFormat="false" ht="12.75" hidden="false" customHeight="false" outlineLevel="0" collapsed="false">
      <c r="A25" s="145" t="s">
        <v>127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148"/>
      <c r="G25" s="149"/>
      <c r="H25" s="149"/>
      <c r="I25" s="150"/>
      <c r="J25" s="149"/>
      <c r="K25" s="149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55" t="e">
        <f aca="false">VLOOKUP(CONCATENATE($F25,"высота"),#REF!,10,FALSE())</f>
        <v>#REF!</v>
      </c>
      <c r="AS25" s="65"/>
    </row>
    <row r="26" customFormat="false" ht="12.75" hidden="false" customHeight="false" outlineLevel="0" collapsed="false">
      <c r="A26" s="145" t="s">
        <v>166</v>
      </c>
      <c r="B26" s="52" t="e">
        <f aca="false">VLOOKUP($F26,#REF!,3,FALSE())</f>
        <v>#REF!</v>
      </c>
      <c r="C26" s="109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148"/>
      <c r="G26" s="149"/>
      <c r="H26" s="149"/>
      <c r="I26" s="150"/>
      <c r="J26" s="149"/>
      <c r="K26" s="149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55" t="e">
        <f aca="false">VLOOKUP(CONCATENATE($F26,"высота"),#REF!,10,FALSE())</f>
        <v>#REF!</v>
      </c>
      <c r="AS26" s="65"/>
    </row>
    <row r="27" customFormat="false" ht="12.75" hidden="false" customHeight="false" outlineLevel="0" collapsed="false">
      <c r="A27" s="145" t="s">
        <v>167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148"/>
      <c r="G27" s="149"/>
      <c r="H27" s="149"/>
      <c r="I27" s="150"/>
      <c r="J27" s="149"/>
      <c r="K27" s="149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55" t="e">
        <f aca="false">VLOOKUP(CONCATENATE($F27,"высота"),#REF!,10,FALSE())</f>
        <v>#REF!</v>
      </c>
      <c r="AS27" s="65"/>
    </row>
    <row r="28" customFormat="false" ht="12.75" hidden="false" customHeight="false" outlineLevel="0" collapsed="false">
      <c r="A28" s="145" t="s">
        <v>168</v>
      </c>
      <c r="B28" s="52" t="e">
        <f aca="false">VLOOKUP($F28,#REF!,3,FALSE())</f>
        <v>#REF!</v>
      </c>
      <c r="C28" s="109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148"/>
      <c r="G28" s="149"/>
      <c r="H28" s="149"/>
      <c r="I28" s="150"/>
      <c r="J28" s="149"/>
      <c r="K28" s="149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55" t="e">
        <f aca="false">VLOOKUP(CONCATENATE($F28,"высота"),#REF!,10,FALSE())</f>
        <v>#REF!</v>
      </c>
      <c r="AS28" s="65"/>
    </row>
    <row r="29" customFormat="false" ht="12.75" hidden="false" customHeight="false" outlineLevel="0" collapsed="false">
      <c r="A29" s="145" t="s">
        <v>169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148"/>
      <c r="G29" s="149"/>
      <c r="H29" s="149"/>
      <c r="I29" s="150"/>
      <c r="J29" s="149"/>
      <c r="K29" s="149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55" t="e">
        <f aca="false">VLOOKUP(CONCATENATE($F29,"высота"),#REF!,10,FALSE())</f>
        <v>#REF!</v>
      </c>
      <c r="AS29" s="65"/>
    </row>
    <row r="30" customFormat="false" ht="12.75" hidden="false" customHeight="false" outlineLevel="0" collapsed="false">
      <c r="A30" s="145" t="s">
        <v>170</v>
      </c>
      <c r="B30" s="52" t="e">
        <f aca="false">VLOOKUP($F30,#REF!,3,FALSE())</f>
        <v>#REF!</v>
      </c>
      <c r="C30" s="109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148"/>
      <c r="G30" s="149"/>
      <c r="H30" s="149"/>
      <c r="I30" s="150"/>
      <c r="J30" s="149"/>
      <c r="K30" s="149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55" t="e">
        <f aca="false">VLOOKUP(CONCATENATE($F30,"высота"),#REF!,10,FALSE())</f>
        <v>#REF!</v>
      </c>
      <c r="AS30" s="65"/>
    </row>
    <row r="31" customFormat="false" ht="15.75" hidden="false" customHeight="true" outlineLevel="0" collapsed="false">
      <c r="A31" s="76"/>
      <c r="B31" s="152"/>
      <c r="C31" s="152"/>
      <c r="D31" s="152"/>
      <c r="E31" s="152"/>
      <c r="F31" s="76"/>
      <c r="G31" s="76"/>
      <c r="H31" s="76"/>
      <c r="I31" s="76"/>
      <c r="J31" s="76"/>
      <c r="K31" s="74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153"/>
      <c r="AS31" s="65"/>
    </row>
    <row r="32" customFormat="false" ht="15.75" hidden="false" customHeight="true" outlineLevel="0" collapsed="false">
      <c r="A32" s="154" t="s">
        <v>171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</row>
    <row r="33" customFormat="false" ht="15.75" hidden="false" customHeight="true" outlineLevel="0" collapsed="false">
      <c r="A33" s="154" t="s">
        <v>172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</row>
    <row r="34" customFormat="false" ht="15.75" hidden="false" customHeight="true" outlineLevel="0" collapsed="false">
      <c r="A34" s="155" t="s">
        <v>17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</row>
    <row r="35" customFormat="false" ht="15.75" hidden="false" customHeight="true" outlineLevel="0" collapsed="false">
      <c r="A35" s="76"/>
      <c r="B35" s="110"/>
      <c r="C35" s="110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true" outlineLevel="0" collapsed="false">
      <c r="A36" s="76"/>
      <c r="C36" s="110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true" outlineLevel="0" collapsed="false">
      <c r="A37" s="76"/>
      <c r="C37" s="110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true" outlineLevel="0" collapsed="false">
      <c r="A38" s="72"/>
      <c r="C38" s="110"/>
      <c r="D38" s="72"/>
      <c r="E38" s="72"/>
      <c r="F38" s="72"/>
      <c r="G38" s="72"/>
      <c r="H38" s="72"/>
      <c r="I38" s="72"/>
      <c r="J38" s="72"/>
      <c r="K38" s="72"/>
    </row>
    <row r="39" customFormat="false" ht="15.75" hidden="false" customHeight="tru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5.75" hidden="false" customHeight="true" outlineLevel="0" collapsed="false">
      <c r="A40" s="76"/>
      <c r="B40" s="74"/>
      <c r="C40" s="74"/>
      <c r="D40" s="74"/>
      <c r="E40" s="74"/>
      <c r="F40" s="76"/>
      <c r="G40" s="76"/>
      <c r="H40" s="76"/>
      <c r="I40" s="76"/>
      <c r="J40" s="76"/>
      <c r="K40" s="74"/>
    </row>
    <row r="41" customFormat="false" ht="15.75" hidden="false" customHeight="true" outlineLevel="0" collapsed="false">
      <c r="A41" s="76"/>
      <c r="B41" s="74"/>
      <c r="C41" s="74"/>
      <c r="D41" s="74"/>
      <c r="E41" s="74"/>
      <c r="F41" s="76"/>
      <c r="G41" s="76"/>
      <c r="H41" s="76"/>
      <c r="I41" s="76"/>
      <c r="J41" s="76"/>
      <c r="K41" s="74"/>
    </row>
    <row r="42" customFormat="false" ht="15.75" hidden="false" customHeight="tru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.75" hidden="false" customHeight="tru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true" outlineLevel="0" collapsed="false">
      <c r="A44" s="76"/>
      <c r="B44" s="74"/>
      <c r="C44" s="74"/>
      <c r="D44" s="74"/>
      <c r="E44" s="74"/>
      <c r="F44" s="76"/>
      <c r="G44" s="76"/>
      <c r="H44" s="76"/>
      <c r="I44" s="76"/>
      <c r="J44" s="76"/>
      <c r="K44" s="74"/>
    </row>
    <row r="45" customFormat="false" ht="15.75" hidden="false" customHeight="tru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" hidden="false" customHeight="tru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" hidden="false" customHeight="tru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true" outlineLevel="0" collapsed="false">
      <c r="A48" s="72"/>
      <c r="B48" s="96"/>
      <c r="C48" s="72"/>
      <c r="D48" s="72"/>
      <c r="E48" s="72"/>
      <c r="F48" s="72"/>
      <c r="G48" s="72"/>
      <c r="H48" s="72"/>
      <c r="I48" s="72"/>
      <c r="J48" s="72"/>
      <c r="K48" s="72"/>
    </row>
    <row r="49" customFormat="false" ht="15.75" hidden="false" customHeight="true" outlineLevel="0" collapsed="false">
      <c r="A49" s="76"/>
      <c r="B49" s="74"/>
      <c r="C49" s="74"/>
      <c r="D49" s="74"/>
      <c r="E49" s="74"/>
      <c r="F49" s="76"/>
      <c r="G49" s="76"/>
      <c r="H49" s="76"/>
      <c r="I49" s="76"/>
      <c r="J49" s="76"/>
      <c r="K49" s="74"/>
    </row>
    <row r="50" customFormat="false" ht="15.75" hidden="false" customHeight="true" outlineLevel="0" collapsed="false">
      <c r="A50" s="76"/>
      <c r="B50" s="74"/>
      <c r="C50" s="74"/>
      <c r="D50" s="74"/>
      <c r="E50" s="74"/>
      <c r="F50" s="76"/>
      <c r="G50" s="76"/>
      <c r="H50" s="76"/>
      <c r="I50" s="76"/>
      <c r="J50" s="76"/>
      <c r="K50" s="74"/>
    </row>
    <row r="51" customFormat="false" ht="15.75" hidden="false" customHeight="true" outlineLevel="0" collapsed="false">
      <c r="A51" s="76"/>
      <c r="B51" s="74"/>
      <c r="C51" s="74"/>
      <c r="D51" s="74"/>
      <c r="E51" s="74"/>
      <c r="F51" s="76"/>
      <c r="G51" s="76"/>
      <c r="H51" s="76"/>
      <c r="I51" s="76"/>
      <c r="J51" s="76"/>
      <c r="K51" s="74"/>
    </row>
    <row r="52" customFormat="false" ht="15.75" hidden="false" customHeight="true" outlineLevel="0" collapsed="false">
      <c r="A52" s="76"/>
      <c r="B52" s="74"/>
      <c r="C52" s="74"/>
      <c r="D52" s="74"/>
      <c r="E52" s="74"/>
      <c r="F52" s="76"/>
      <c r="G52" s="76"/>
      <c r="H52" s="76"/>
      <c r="I52" s="76"/>
      <c r="J52" s="76"/>
      <c r="K52" s="74"/>
    </row>
    <row r="53" customFormat="false" ht="15.75" hidden="false" customHeight="true" outlineLevel="0" collapsed="false">
      <c r="A53" s="76"/>
      <c r="B53" s="74"/>
      <c r="C53" s="74"/>
      <c r="D53" s="74"/>
      <c r="E53" s="74"/>
      <c r="F53" s="76"/>
      <c r="G53" s="76"/>
      <c r="H53" s="76"/>
      <c r="I53" s="76"/>
      <c r="J53" s="76"/>
      <c r="K53" s="74"/>
    </row>
    <row r="54" customFormat="false" ht="15.75" hidden="false" customHeight="true" outlineLevel="0" collapsed="false">
      <c r="A54" s="76"/>
      <c r="B54" s="74"/>
      <c r="C54" s="74"/>
      <c r="D54" s="74"/>
      <c r="E54" s="74"/>
      <c r="F54" s="76"/>
      <c r="G54" s="76"/>
      <c r="H54" s="76"/>
      <c r="I54" s="76"/>
      <c r="J54" s="76"/>
      <c r="K54" s="74"/>
    </row>
    <row r="55" customFormat="false" ht="15.75" hidden="false" customHeight="true" outlineLevel="0" collapsed="false">
      <c r="A55" s="76"/>
      <c r="B55" s="74"/>
      <c r="C55" s="74"/>
      <c r="D55" s="74"/>
      <c r="E55" s="74"/>
      <c r="F55" s="76"/>
      <c r="G55" s="76"/>
      <c r="H55" s="76"/>
      <c r="I55" s="76"/>
      <c r="J55" s="76"/>
      <c r="K55" s="74"/>
    </row>
    <row r="56" customFormat="false" ht="15.75" hidden="false" customHeight="true" outlineLevel="0" collapsed="false">
      <c r="A56" s="76"/>
      <c r="B56" s="74"/>
      <c r="C56" s="74"/>
      <c r="D56" s="74"/>
      <c r="E56" s="74"/>
      <c r="F56" s="76"/>
      <c r="G56" s="76"/>
      <c r="H56" s="76"/>
      <c r="I56" s="76"/>
      <c r="J56" s="76"/>
      <c r="K56" s="74"/>
    </row>
    <row r="57" customFormat="false" ht="15.75" hidden="false" customHeight="true" outlineLevel="0" collapsed="false">
      <c r="A57" s="76"/>
      <c r="B57" s="156"/>
      <c r="C57" s="157"/>
      <c r="D57" s="157"/>
      <c r="E57" s="157"/>
      <c r="F57" s="156"/>
      <c r="G57" s="156"/>
      <c r="H57" s="157"/>
      <c r="I57" s="157"/>
      <c r="J57" s="157"/>
      <c r="K57" s="76"/>
    </row>
    <row r="58" customFormat="false" ht="15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</row>
    <row r="59" customFormat="false" ht="15.75" hidden="false" customHeight="true" outlineLevel="0" collapsed="false">
      <c r="A59" s="158"/>
      <c r="B59" s="159"/>
      <c r="C59" s="159"/>
      <c r="D59" s="159"/>
      <c r="E59" s="159"/>
      <c r="F59" s="159"/>
      <c r="G59" s="159"/>
      <c r="H59" s="159"/>
      <c r="I59" s="159"/>
      <c r="J59" s="160"/>
      <c r="K59" s="159"/>
    </row>
    <row r="60" customFormat="false" ht="15.75" hidden="false" customHeight="true" outlineLevel="0" collapsed="false">
      <c r="A60" s="161"/>
      <c r="B60" s="159"/>
      <c r="C60" s="159"/>
      <c r="D60" s="159"/>
      <c r="E60" s="159"/>
      <c r="F60" s="161"/>
      <c r="G60" s="159"/>
      <c r="H60" s="159"/>
      <c r="I60" s="159"/>
      <c r="J60" s="161"/>
      <c r="K60" s="159"/>
    </row>
    <row r="61" customFormat="false" ht="15.75" hidden="false" customHeight="true" outlineLevel="0" collapsed="false">
      <c r="A61" s="162"/>
      <c r="B61" s="162"/>
      <c r="C61" s="162"/>
      <c r="D61" s="162"/>
      <c r="E61" s="162"/>
      <c r="F61" s="162"/>
      <c r="G61" s="163"/>
      <c r="H61" s="164"/>
      <c r="I61" s="165"/>
      <c r="J61" s="162"/>
      <c r="K61" s="162"/>
    </row>
    <row r="62" customFormat="false" ht="15.75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</row>
    <row r="63" customFormat="false" ht="15.75" hidden="false" customHeight="true" outlineLevel="0" collapsed="false">
      <c r="A63" s="72"/>
      <c r="B63" s="96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.75" hidden="false" customHeight="true" outlineLevel="0" collapsed="false">
      <c r="A64" s="76"/>
      <c r="B64" s="74"/>
      <c r="C64" s="74"/>
      <c r="D64" s="74"/>
      <c r="E64" s="74"/>
      <c r="F64" s="76"/>
      <c r="G64" s="76"/>
      <c r="H64" s="76"/>
      <c r="I64" s="76"/>
      <c r="J64" s="76"/>
      <c r="K64" s="74"/>
    </row>
    <row r="65" customFormat="false" ht="15.75" hidden="false" customHeight="true" outlineLevel="0" collapsed="false">
      <c r="A65" s="76"/>
      <c r="B65" s="74"/>
      <c r="C65" s="74"/>
      <c r="D65" s="74"/>
      <c r="E65" s="74"/>
      <c r="F65" s="76"/>
      <c r="G65" s="76"/>
      <c r="H65" s="76"/>
      <c r="I65" s="76"/>
      <c r="J65" s="76"/>
      <c r="K65" s="74"/>
    </row>
    <row r="66" customFormat="false" ht="15.75" hidden="false" customHeight="true" outlineLevel="0" collapsed="false">
      <c r="A66" s="76"/>
      <c r="B66" s="74"/>
      <c r="C66" s="74"/>
      <c r="D66" s="74"/>
      <c r="E66" s="74"/>
      <c r="F66" s="76"/>
      <c r="G66" s="76"/>
      <c r="H66" s="76"/>
      <c r="I66" s="76"/>
      <c r="J66" s="76"/>
      <c r="K66" s="74"/>
    </row>
    <row r="67" customFormat="false" ht="15.75" hidden="false" customHeight="true" outlineLevel="0" collapsed="false">
      <c r="A67" s="76"/>
      <c r="B67" s="74"/>
      <c r="C67" s="74"/>
      <c r="D67" s="74"/>
      <c r="E67" s="74"/>
      <c r="F67" s="76"/>
      <c r="G67" s="76"/>
      <c r="H67" s="76"/>
      <c r="I67" s="76"/>
      <c r="J67" s="76"/>
      <c r="K67" s="74"/>
    </row>
    <row r="68" customFormat="false" ht="15.75" hidden="false" customHeight="false" outlineLevel="0" collapsed="false">
      <c r="A68" s="76"/>
      <c r="B68" s="74"/>
      <c r="C68" s="74"/>
      <c r="D68" s="74"/>
      <c r="E68" s="74"/>
      <c r="F68" s="76"/>
      <c r="G68" s="76"/>
      <c r="H68" s="76"/>
      <c r="I68" s="76"/>
      <c r="J68" s="76"/>
      <c r="K68" s="74"/>
    </row>
    <row r="69" customFormat="false" ht="15.75" hidden="false" customHeight="false" outlineLevel="0" collapsed="false">
      <c r="A69" s="76"/>
      <c r="B69" s="74"/>
      <c r="C69" s="74"/>
      <c r="D69" s="74"/>
      <c r="E69" s="74"/>
      <c r="F69" s="76"/>
      <c r="G69" s="76"/>
      <c r="H69" s="76"/>
      <c r="I69" s="76"/>
      <c r="J69" s="76"/>
      <c r="K69" s="74"/>
    </row>
    <row r="70" customFormat="false" ht="15.75" hidden="false" customHeight="false" outlineLevel="0" collapsed="false">
      <c r="A70" s="76"/>
      <c r="B70" s="74"/>
      <c r="C70" s="74"/>
      <c r="D70" s="74"/>
      <c r="E70" s="74"/>
      <c r="F70" s="76"/>
      <c r="G70" s="76"/>
      <c r="H70" s="76"/>
      <c r="I70" s="76"/>
      <c r="J70" s="76"/>
      <c r="K70" s="74"/>
    </row>
    <row r="71" customFormat="false" ht="15.75" hidden="false" customHeight="false" outlineLevel="0" collapsed="false">
      <c r="A71" s="76"/>
      <c r="B71" s="74"/>
      <c r="C71" s="74"/>
      <c r="D71" s="74"/>
      <c r="E71" s="74"/>
      <c r="F71" s="76"/>
      <c r="G71" s="76"/>
      <c r="H71" s="76"/>
      <c r="I71" s="76"/>
      <c r="J71" s="76"/>
      <c r="K71" s="74"/>
    </row>
    <row r="72" customFormat="false" ht="15.75" hidden="false" customHeight="false" outlineLevel="0" collapsed="false">
      <c r="A72" s="76"/>
      <c r="B72" s="74"/>
      <c r="C72" s="74"/>
      <c r="D72" s="74"/>
      <c r="E72" s="74"/>
      <c r="F72" s="76"/>
      <c r="G72" s="76"/>
      <c r="H72" s="76"/>
      <c r="I72" s="76"/>
      <c r="J72" s="76"/>
      <c r="K72" s="74"/>
    </row>
    <row r="73" customFormat="false" ht="12.75" hidden="false" customHeight="false" outlineLevel="0" collapsed="false">
      <c r="A73" s="72"/>
      <c r="B73" s="96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5.75" hidden="false" customHeight="false" outlineLevel="0" collapsed="false">
      <c r="A74" s="76"/>
      <c r="B74" s="74"/>
      <c r="C74" s="74"/>
      <c r="D74" s="74"/>
      <c r="E74" s="74"/>
      <c r="F74" s="76"/>
      <c r="G74" s="76"/>
      <c r="H74" s="76"/>
      <c r="I74" s="76"/>
      <c r="J74" s="76"/>
      <c r="K74" s="74"/>
    </row>
    <row r="75" customFormat="false" ht="15.75" hidden="false" customHeight="false" outlineLevel="0" collapsed="false">
      <c r="A75" s="76"/>
      <c r="B75" s="74"/>
      <c r="C75" s="74"/>
      <c r="D75" s="74"/>
      <c r="E75" s="74"/>
      <c r="F75" s="76"/>
      <c r="G75" s="76"/>
      <c r="H75" s="76"/>
      <c r="I75" s="76"/>
      <c r="J75" s="76"/>
      <c r="K75" s="74"/>
    </row>
    <row r="76" customFormat="false" ht="15.75" hidden="false" customHeight="false" outlineLevel="0" collapsed="false">
      <c r="A76" s="76"/>
      <c r="B76" s="74"/>
      <c r="C76" s="74"/>
      <c r="D76" s="74"/>
      <c r="E76" s="74"/>
      <c r="F76" s="76"/>
      <c r="G76" s="76"/>
      <c r="H76" s="76"/>
      <c r="I76" s="76"/>
      <c r="J76" s="76"/>
      <c r="K76" s="74"/>
    </row>
    <row r="77" customFormat="false" ht="15.75" hidden="false" customHeight="false" outlineLevel="0" collapsed="false">
      <c r="A77" s="76"/>
      <c r="B77" s="74"/>
      <c r="C77" s="74"/>
      <c r="D77" s="74"/>
      <c r="E77" s="74"/>
      <c r="F77" s="76"/>
      <c r="G77" s="76"/>
      <c r="H77" s="76"/>
      <c r="I77" s="76"/>
      <c r="J77" s="76"/>
      <c r="K77" s="74"/>
    </row>
    <row r="78" customFormat="false" ht="15.75" hidden="false" customHeight="false" outlineLevel="0" collapsed="false">
      <c r="A78" s="76"/>
      <c r="B78" s="74"/>
      <c r="C78" s="74"/>
      <c r="D78" s="74"/>
      <c r="E78" s="74"/>
      <c r="F78" s="76"/>
      <c r="G78" s="76"/>
      <c r="H78" s="76"/>
      <c r="I78" s="76"/>
      <c r="J78" s="76"/>
      <c r="K78" s="74"/>
    </row>
    <row r="79" customFormat="false" ht="15.75" hidden="false" customHeight="false" outlineLevel="0" collapsed="false">
      <c r="A79" s="76"/>
      <c r="B79" s="74"/>
      <c r="C79" s="74"/>
      <c r="D79" s="74"/>
      <c r="E79" s="74"/>
      <c r="F79" s="76"/>
      <c r="G79" s="76"/>
      <c r="H79" s="76"/>
      <c r="I79" s="76"/>
      <c r="J79" s="76"/>
      <c r="K79" s="74"/>
    </row>
    <row r="80" customFormat="false" ht="15.75" hidden="false" customHeight="false" outlineLevel="0" collapsed="false">
      <c r="A80" s="76"/>
      <c r="B80" s="74"/>
      <c r="C80" s="74"/>
      <c r="D80" s="74"/>
      <c r="E80" s="74"/>
      <c r="F80" s="76"/>
      <c r="G80" s="76"/>
      <c r="H80" s="76"/>
      <c r="I80" s="76"/>
      <c r="J80" s="76"/>
      <c r="K80" s="74"/>
    </row>
    <row r="81" customFormat="false" ht="15.75" hidden="false" customHeight="false" outlineLevel="0" collapsed="false">
      <c r="A81" s="76"/>
      <c r="B81" s="74"/>
      <c r="C81" s="74"/>
      <c r="D81" s="74"/>
      <c r="E81" s="74"/>
      <c r="F81" s="76"/>
      <c r="G81" s="76"/>
      <c r="H81" s="76"/>
      <c r="I81" s="76"/>
      <c r="J81" s="76"/>
      <c r="K81" s="74"/>
    </row>
    <row r="82" customFormat="false" ht="15.75" hidden="false" customHeight="false" outlineLevel="0" collapsed="false">
      <c r="A82" s="76"/>
      <c r="B82" s="74"/>
      <c r="C82" s="74"/>
      <c r="D82" s="74"/>
      <c r="E82" s="74"/>
      <c r="F82" s="76"/>
      <c r="G82" s="76"/>
      <c r="H82" s="76"/>
      <c r="I82" s="76"/>
      <c r="J82" s="76"/>
      <c r="K82" s="74"/>
    </row>
    <row r="83" customFormat="false" ht="12.75" hidden="false" customHeight="false" outlineLevel="0" collapsed="false">
      <c r="A83" s="72"/>
      <c r="B83" s="96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.75" hidden="false" customHeight="false" outlineLevel="0" collapsed="false">
      <c r="A84" s="76"/>
      <c r="B84" s="74"/>
      <c r="C84" s="74"/>
      <c r="D84" s="74"/>
      <c r="E84" s="74"/>
      <c r="F84" s="76"/>
      <c r="G84" s="76"/>
      <c r="H84" s="76"/>
      <c r="I84" s="76"/>
      <c r="J84" s="76"/>
      <c r="K84" s="74"/>
    </row>
    <row r="85" customFormat="false" ht="15.75" hidden="false" customHeight="false" outlineLevel="0" collapsed="false">
      <c r="A85" s="76"/>
      <c r="B85" s="74"/>
      <c r="C85" s="74"/>
      <c r="D85" s="74"/>
      <c r="E85" s="74"/>
      <c r="F85" s="76"/>
      <c r="G85" s="76"/>
      <c r="H85" s="76"/>
      <c r="I85" s="76"/>
      <c r="J85" s="76"/>
      <c r="K85" s="74"/>
    </row>
    <row r="86" customFormat="false" ht="15.75" hidden="false" customHeight="false" outlineLevel="0" collapsed="false">
      <c r="A86" s="76"/>
      <c r="B86" s="74"/>
      <c r="C86" s="74"/>
      <c r="D86" s="74"/>
      <c r="E86" s="74"/>
      <c r="F86" s="76"/>
      <c r="G86" s="76"/>
      <c r="H86" s="76"/>
      <c r="I86" s="76"/>
      <c r="J86" s="76"/>
      <c r="K86" s="74"/>
    </row>
    <row r="87" customFormat="false" ht="15.75" hidden="false" customHeight="false" outlineLevel="0" collapsed="false">
      <c r="A87" s="76"/>
      <c r="B87" s="74"/>
      <c r="C87" s="74"/>
      <c r="D87" s="74"/>
      <c r="E87" s="74"/>
      <c r="F87" s="76"/>
      <c r="G87" s="76"/>
      <c r="H87" s="76"/>
      <c r="I87" s="76"/>
      <c r="J87" s="76"/>
      <c r="K87" s="74"/>
    </row>
    <row r="88" customFormat="false" ht="15.75" hidden="false" customHeight="false" outlineLevel="0" collapsed="false">
      <c r="A88" s="76"/>
      <c r="B88" s="74"/>
      <c r="C88" s="74"/>
      <c r="D88" s="74"/>
      <c r="E88" s="74"/>
      <c r="F88" s="76"/>
      <c r="G88" s="76"/>
      <c r="H88" s="76"/>
      <c r="I88" s="76"/>
      <c r="J88" s="76"/>
      <c r="K88" s="74"/>
    </row>
    <row r="89" customFormat="false" ht="15.75" hidden="false" customHeight="false" outlineLevel="0" collapsed="false">
      <c r="A89" s="76"/>
      <c r="B89" s="74"/>
      <c r="C89" s="74"/>
      <c r="D89" s="74"/>
      <c r="E89" s="74"/>
      <c r="F89" s="76"/>
      <c r="G89" s="76"/>
      <c r="H89" s="76"/>
      <c r="I89" s="76"/>
      <c r="J89" s="76"/>
      <c r="K89" s="74"/>
    </row>
    <row r="90" customFormat="false" ht="15.75" hidden="false" customHeight="false" outlineLevel="0" collapsed="false">
      <c r="A90" s="76"/>
      <c r="B90" s="74"/>
      <c r="C90" s="74"/>
      <c r="D90" s="74"/>
      <c r="E90" s="74"/>
      <c r="F90" s="76"/>
      <c r="G90" s="76"/>
      <c r="H90" s="76"/>
      <c r="I90" s="76"/>
      <c r="J90" s="76"/>
      <c r="K90" s="74"/>
    </row>
    <row r="91" customFormat="false" ht="15.75" hidden="false" customHeight="false" outlineLevel="0" collapsed="false">
      <c r="A91" s="76"/>
      <c r="B91" s="74"/>
      <c r="C91" s="74"/>
      <c r="D91" s="74"/>
      <c r="E91" s="74"/>
      <c r="F91" s="76"/>
      <c r="G91" s="76"/>
      <c r="H91" s="76"/>
      <c r="I91" s="76"/>
      <c r="J91" s="76"/>
      <c r="K91" s="74"/>
    </row>
    <row r="92" customFormat="false" ht="15.75" hidden="false" customHeight="false" outlineLevel="0" collapsed="false">
      <c r="A92" s="76"/>
      <c r="B92" s="74"/>
      <c r="C92" s="74"/>
      <c r="D92" s="74"/>
      <c r="E92" s="74"/>
      <c r="F92" s="76"/>
      <c r="G92" s="76"/>
      <c r="H92" s="76"/>
      <c r="I92" s="76"/>
      <c r="J92" s="76"/>
      <c r="K92" s="74"/>
    </row>
    <row r="93" customFormat="false" ht="12.75" hidden="false" customHeight="false" outlineLevel="0" collapsed="false">
      <c r="A93" s="72"/>
      <c r="B93" s="96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5.75" hidden="false" customHeight="false" outlineLevel="0" collapsed="false">
      <c r="A94" s="76"/>
      <c r="B94" s="74"/>
      <c r="C94" s="74"/>
      <c r="D94" s="74"/>
      <c r="E94" s="74"/>
      <c r="F94" s="76"/>
      <c r="G94" s="76"/>
      <c r="H94" s="76"/>
      <c r="I94" s="76"/>
      <c r="J94" s="76"/>
      <c r="K94" s="74"/>
    </row>
    <row r="95" customFormat="false" ht="15.75" hidden="false" customHeight="false" outlineLevel="0" collapsed="false">
      <c r="A95" s="76"/>
      <c r="B95" s="74"/>
      <c r="C95" s="74"/>
      <c r="D95" s="74"/>
      <c r="E95" s="74"/>
      <c r="F95" s="76"/>
      <c r="G95" s="76"/>
      <c r="H95" s="76"/>
      <c r="I95" s="76"/>
      <c r="J95" s="76"/>
      <c r="K95" s="74"/>
    </row>
    <row r="96" customFormat="false" ht="15.75" hidden="false" customHeight="false" outlineLevel="0" collapsed="false">
      <c r="A96" s="76"/>
      <c r="B96" s="74"/>
      <c r="C96" s="74"/>
      <c r="D96" s="74"/>
      <c r="E96" s="74"/>
      <c r="F96" s="76"/>
      <c r="G96" s="76"/>
      <c r="H96" s="76"/>
      <c r="I96" s="76"/>
      <c r="J96" s="76"/>
      <c r="K96" s="74"/>
    </row>
    <row r="97" customFormat="false" ht="15.75" hidden="false" customHeight="false" outlineLevel="0" collapsed="false">
      <c r="A97" s="76"/>
      <c r="B97" s="74"/>
      <c r="C97" s="74"/>
      <c r="D97" s="74"/>
      <c r="E97" s="74"/>
      <c r="F97" s="76"/>
      <c r="G97" s="76"/>
      <c r="H97" s="76"/>
      <c r="I97" s="76"/>
      <c r="J97" s="76"/>
      <c r="K97" s="74"/>
    </row>
    <row r="98" customFormat="false" ht="15.75" hidden="false" customHeight="false" outlineLevel="0" collapsed="false">
      <c r="A98" s="76"/>
      <c r="B98" s="74"/>
      <c r="C98" s="74"/>
      <c r="D98" s="74"/>
      <c r="E98" s="74"/>
      <c r="F98" s="76"/>
      <c r="G98" s="76"/>
      <c r="H98" s="76"/>
      <c r="I98" s="76"/>
      <c r="J98" s="76"/>
      <c r="K98" s="74"/>
    </row>
    <row r="99" customFormat="false" ht="15.75" hidden="false" customHeight="false" outlineLevel="0" collapsed="false">
      <c r="A99" s="76"/>
      <c r="B99" s="74"/>
      <c r="C99" s="74"/>
      <c r="D99" s="74"/>
      <c r="E99" s="74"/>
      <c r="F99" s="76"/>
      <c r="G99" s="76"/>
      <c r="H99" s="76"/>
      <c r="I99" s="76"/>
      <c r="J99" s="76"/>
      <c r="K99" s="74"/>
    </row>
    <row r="100" customFormat="false" ht="15.75" hidden="false" customHeight="false" outlineLevel="0" collapsed="false">
      <c r="A100" s="76"/>
      <c r="B100" s="74"/>
      <c r="C100" s="74"/>
      <c r="D100" s="74"/>
      <c r="E100" s="74"/>
      <c r="F100" s="76"/>
      <c r="G100" s="76"/>
      <c r="H100" s="76"/>
      <c r="I100" s="76"/>
      <c r="J100" s="76"/>
      <c r="K100" s="74"/>
    </row>
    <row r="101" customFormat="false" ht="15.75" hidden="false" customHeight="false" outlineLevel="0" collapsed="false">
      <c r="A101" s="76"/>
      <c r="B101" s="74"/>
      <c r="C101" s="74"/>
      <c r="D101" s="74"/>
      <c r="E101" s="74"/>
      <c r="F101" s="76"/>
      <c r="G101" s="76"/>
      <c r="H101" s="76"/>
      <c r="I101" s="76"/>
      <c r="J101" s="76"/>
      <c r="K101" s="74"/>
    </row>
    <row r="102" customFormat="false" ht="12.75" hidden="false" customHeight="false" outlineLevel="0" collapsed="false">
      <c r="A102" s="76"/>
      <c r="B102" s="156"/>
      <c r="C102" s="157"/>
      <c r="D102" s="157"/>
      <c r="E102" s="157"/>
      <c r="F102" s="156"/>
      <c r="G102" s="156"/>
      <c r="H102" s="157"/>
      <c r="I102" s="157"/>
      <c r="J102" s="157"/>
      <c r="K102" s="76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</row>
    <row r="1033" customFormat="false" ht="12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</row>
    <row r="1034" customFormat="false" ht="12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</row>
  </sheetData>
  <mergeCells count="33">
    <mergeCell ref="A1:AO1"/>
    <mergeCell ref="A2:AO2"/>
    <mergeCell ref="A3:AO3"/>
    <mergeCell ref="W4:AO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32:AV32"/>
    <mergeCell ref="A33:AV33"/>
    <mergeCell ref="A34:AV34"/>
    <mergeCell ref="C57:D57"/>
    <mergeCell ref="F57:G57"/>
    <mergeCell ref="H57:J57"/>
    <mergeCell ref="C102:D102"/>
    <mergeCell ref="F102:G102"/>
    <mergeCell ref="H102:J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3.14"/>
    <col collapsed="false" customWidth="true" hidden="false" outlineLevel="0" max="3" min="3" style="29" width="12.14"/>
    <col collapsed="false" customWidth="true" hidden="false" outlineLevel="0" max="4" min="4" style="29" width="19.85"/>
    <col collapsed="false" customWidth="true" hidden="false" outlineLevel="0" max="5" min="5" style="29" width="9.7"/>
    <col collapsed="false" customWidth="true" hidden="false" outlineLevel="0" max="6" min="6" style="29" width="5.28"/>
    <col collapsed="false" customWidth="true" hidden="false" outlineLevel="0" max="7" min="7" style="29" width="2.13"/>
    <col collapsed="false" customWidth="true" hidden="false" outlineLevel="0" max="8" min="8" style="29" width="1.85"/>
    <col collapsed="false" customWidth="true" hidden="false" outlineLevel="0" max="9" min="9" style="29" width="2.28"/>
    <col collapsed="false" customWidth="true" hidden="false" outlineLevel="0" max="38" min="10" style="29" width="2.13"/>
    <col collapsed="false" customWidth="true" hidden="false" outlineLevel="0" max="39" min="39" style="29" width="6.99"/>
    <col collapsed="false" customWidth="true" hidden="false" outlineLevel="0" max="40" min="40" style="29" width="4.28"/>
    <col collapsed="false" customWidth="true" hidden="false" outlineLevel="0" max="41" min="41" style="29" width="6.13"/>
    <col collapsed="false" customWidth="true" hidden="false" outlineLevel="0" max="42" min="42" style="29" width="5.85"/>
    <col collapsed="false" customWidth="false" hidden="false" outlineLevel="0" max="257" min="43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customFormat="false" ht="15" hidden="false" customHeight="tru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customFormat="false" ht="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 t="s">
        <v>156</v>
      </c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4"/>
    </row>
    <row r="5" customFormat="false" ht="15" hidden="false" customHeight="true" outlineLevel="0" collapsed="false">
      <c r="A5" s="36" t="str">
        <f aca="false">d_4</f>
        <v>ЖЕНЩИНЫ</v>
      </c>
      <c r="B5" s="37"/>
      <c r="C5" s="38" t="s">
        <v>56</v>
      </c>
      <c r="D5" s="36" t="n">
        <v>5.06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36" t="str">
        <f aca="false">d_1</f>
        <v>29.05.2021г.</v>
      </c>
      <c r="AI5" s="134"/>
      <c r="AJ5" s="134"/>
      <c r="AK5" s="134"/>
      <c r="AL5" s="134"/>
      <c r="AM5" s="134"/>
      <c r="AN5" s="39" t="s">
        <v>58</v>
      </c>
      <c r="AO5" s="40" t="s">
        <v>174</v>
      </c>
    </row>
    <row r="6" customFormat="false" ht="12.75" hidden="false" customHeight="false" outlineLevel="0" collapsed="false">
      <c r="A6" s="40" t="s">
        <v>175</v>
      </c>
      <c r="B6" s="41"/>
      <c r="C6" s="38" t="s">
        <v>61</v>
      </c>
      <c r="D6" s="36" t="n">
        <v>5.06</v>
      </c>
      <c r="E6" s="40"/>
      <c r="F6" s="135" t="s">
        <v>160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I6" s="135"/>
      <c r="AJ6" s="135"/>
      <c r="AK6" s="135"/>
      <c r="AL6" s="135"/>
      <c r="AM6" s="36"/>
      <c r="AN6" s="39" t="s">
        <v>63</v>
      </c>
      <c r="AO6" s="42"/>
    </row>
    <row r="7" customFormat="false" ht="12.75" hidden="false" customHeight="false" outlineLevel="0" collapsed="false">
      <c r="A7" s="127"/>
      <c r="C7" s="38" t="s">
        <v>64</v>
      </c>
      <c r="D7" s="36" t="n">
        <v>5.06</v>
      </c>
      <c r="E7" s="36"/>
      <c r="F7" s="36"/>
      <c r="X7" s="137"/>
      <c r="Y7" s="138"/>
      <c r="AB7" s="139"/>
      <c r="AC7" s="43"/>
      <c r="AD7" s="43"/>
      <c r="AE7" s="43"/>
      <c r="AF7" s="43"/>
      <c r="AG7" s="41"/>
      <c r="AI7" s="43"/>
      <c r="AJ7" s="43"/>
      <c r="AK7" s="43"/>
      <c r="AL7" s="43"/>
      <c r="AN7" s="140"/>
      <c r="AO7" s="44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42" t="s">
        <v>162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3"/>
      <c r="AL8" s="143"/>
      <c r="AM8" s="141" t="s">
        <v>163</v>
      </c>
      <c r="AN8" s="144" t="s">
        <v>74</v>
      </c>
      <c r="AO8" s="144" t="s">
        <v>75</v>
      </c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5"/>
      <c r="H9" s="145"/>
      <c r="I9" s="145"/>
      <c r="J9" s="143"/>
      <c r="K9" s="143"/>
      <c r="L9" s="143"/>
      <c r="M9" s="145"/>
      <c r="N9" s="145"/>
      <c r="O9" s="145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6"/>
      <c r="AF9" s="146"/>
      <c r="AG9" s="146"/>
      <c r="AH9" s="146"/>
      <c r="AI9" s="146"/>
      <c r="AJ9" s="146"/>
      <c r="AK9" s="143" t="s">
        <v>164</v>
      </c>
      <c r="AL9" s="143" t="s">
        <v>165</v>
      </c>
      <c r="AM9" s="141"/>
      <c r="AN9" s="144"/>
      <c r="AO9" s="144"/>
      <c r="AS9" s="147"/>
    </row>
    <row r="10" customFormat="false" ht="15" hidden="false" customHeight="false" outlineLevel="0" collapsed="false">
      <c r="A10" s="51" t="s">
        <v>39</v>
      </c>
      <c r="B10" s="87" t="e">
        <f aca="false">VLOOKUP($F10,#REF!,3,FALSE())</f>
        <v>#REF!</v>
      </c>
      <c r="C10" s="88" t="e">
        <f aca="false">VLOOKUP($F10,#REF!,4,FALSE())</f>
        <v>#REF!</v>
      </c>
      <c r="D10" s="89" t="e">
        <f aca="false">VLOOKUP($F10,#REF!,5,FALSE())</f>
        <v>#REF!</v>
      </c>
      <c r="E10" s="90" t="e">
        <f aca="false">VLOOKUP($F10,#REF!,8,FALSE())</f>
        <v>#REF!</v>
      </c>
      <c r="F10" s="166"/>
      <c r="G10" s="167"/>
      <c r="H10" s="167"/>
      <c r="I10" s="168"/>
      <c r="J10" s="167"/>
      <c r="K10" s="167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55" t="e">
        <f aca="false">VLOOKUP(CONCATENATE($F10,"шест"),#REF!,10,FALSE())</f>
        <v>#REF!</v>
      </c>
      <c r="AS10" s="151"/>
    </row>
    <row r="11" s="61" customFormat="true" ht="15" hidden="false" customHeight="false" outlineLevel="0" collapsed="false">
      <c r="A11" s="51" t="s">
        <v>77</v>
      </c>
      <c r="B11" s="87" t="e">
        <f aca="false">VLOOKUP($F11,#REF!,3,FALSE())</f>
        <v>#REF!</v>
      </c>
      <c r="C11" s="88" t="e">
        <f aca="false">VLOOKUP($F11,#REF!,4,FALSE())</f>
        <v>#REF!</v>
      </c>
      <c r="D11" s="89" t="e">
        <f aca="false">VLOOKUP($F11,#REF!,5,FALSE())</f>
        <v>#REF!</v>
      </c>
      <c r="E11" s="90" t="e">
        <f aca="false">VLOOKUP($F11,#REF!,8,FALSE())</f>
        <v>#REF!</v>
      </c>
      <c r="F11" s="166"/>
      <c r="G11" s="167"/>
      <c r="H11" s="167"/>
      <c r="I11" s="168"/>
      <c r="J11" s="167"/>
      <c r="K11" s="167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55" t="e">
        <f aca="false">VLOOKUP(CONCATENATE($F11,"шест"),#REF!,10,FALSE())</f>
        <v>#REF!</v>
      </c>
      <c r="AS11" s="72"/>
    </row>
    <row r="12" s="61" customFormat="true" ht="15" hidden="false" customHeight="false" outlineLevel="0" collapsed="false">
      <c r="A12" s="51" t="s">
        <v>49</v>
      </c>
      <c r="B12" s="87" t="e">
        <f aca="false">VLOOKUP($F12,#REF!,3,FALSE())</f>
        <v>#REF!</v>
      </c>
      <c r="C12" s="88" t="e">
        <f aca="false">VLOOKUP($F12,#REF!,4,FALSE())</f>
        <v>#REF!</v>
      </c>
      <c r="D12" s="89" t="e">
        <f aca="false">VLOOKUP($F12,#REF!,5,FALSE())</f>
        <v>#REF!</v>
      </c>
      <c r="E12" s="90" t="e">
        <f aca="false">VLOOKUP($F12,#REF!,8,FALSE())</f>
        <v>#REF!</v>
      </c>
      <c r="F12" s="166"/>
      <c r="G12" s="167"/>
      <c r="H12" s="167"/>
      <c r="I12" s="168"/>
      <c r="J12" s="167"/>
      <c r="K12" s="167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55" t="e">
        <f aca="false">VLOOKUP(CONCATENATE($F12,"шест"),#REF!,10,FALSE())</f>
        <v>#REF!</v>
      </c>
      <c r="AS12" s="72"/>
    </row>
    <row r="13" s="61" customFormat="true" ht="15" hidden="false" customHeight="false" outlineLevel="0" collapsed="false">
      <c r="A13" s="51" t="s">
        <v>78</v>
      </c>
      <c r="B13" s="87" t="e">
        <f aca="false">VLOOKUP($F13,#REF!,3,FALSE())</f>
        <v>#REF!</v>
      </c>
      <c r="C13" s="88" t="e">
        <f aca="false">VLOOKUP($F13,#REF!,4,FALSE())</f>
        <v>#REF!</v>
      </c>
      <c r="D13" s="89" t="e">
        <f aca="false">VLOOKUP($F13,#REF!,5,FALSE())</f>
        <v>#REF!</v>
      </c>
      <c r="E13" s="90" t="e">
        <f aca="false">VLOOKUP($F13,#REF!,8,FALSE())</f>
        <v>#REF!</v>
      </c>
      <c r="F13" s="166"/>
      <c r="G13" s="167"/>
      <c r="H13" s="167"/>
      <c r="I13" s="168"/>
      <c r="J13" s="167"/>
      <c r="K13" s="167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55" t="e">
        <f aca="false">VLOOKUP(CONCATENATE($F13,"шест"),#REF!,10,FALSE())</f>
        <v>#REF!</v>
      </c>
      <c r="AS13" s="72"/>
    </row>
    <row r="14" customFormat="false" ht="15" hidden="false" customHeight="false" outlineLevel="0" collapsed="false">
      <c r="A14" s="51" t="s">
        <v>79</v>
      </c>
      <c r="B14" s="87" t="e">
        <f aca="false">VLOOKUP($F14,#REF!,3,FALSE())</f>
        <v>#REF!</v>
      </c>
      <c r="C14" s="88" t="e">
        <f aca="false">VLOOKUP($F14,#REF!,4,FALSE())</f>
        <v>#REF!</v>
      </c>
      <c r="D14" s="89" t="e">
        <f aca="false">VLOOKUP($F14,#REF!,5,FALSE())</f>
        <v>#REF!</v>
      </c>
      <c r="E14" s="90" t="e">
        <f aca="false">VLOOKUP($F14,#REF!,8,FALSE())</f>
        <v>#REF!</v>
      </c>
      <c r="F14" s="166"/>
      <c r="G14" s="167"/>
      <c r="H14" s="167"/>
      <c r="I14" s="168"/>
      <c r="J14" s="167"/>
      <c r="K14" s="167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55" t="e">
        <f aca="false">VLOOKUP(CONCATENATE($F14,"шест"),#REF!,10,FALSE())</f>
        <v>#REF!</v>
      </c>
      <c r="AS14" s="65"/>
    </row>
    <row r="15" customFormat="false" ht="15" hidden="false" customHeight="false" outlineLevel="0" collapsed="false">
      <c r="A15" s="51" t="s">
        <v>80</v>
      </c>
      <c r="B15" s="87" t="e">
        <f aca="false">VLOOKUP($F15,#REF!,3,FALSE())</f>
        <v>#REF!</v>
      </c>
      <c r="C15" s="88" t="e">
        <f aca="false">VLOOKUP($F15,#REF!,4,FALSE())</f>
        <v>#REF!</v>
      </c>
      <c r="D15" s="89" t="e">
        <f aca="false">VLOOKUP($F15,#REF!,5,FALSE())</f>
        <v>#REF!</v>
      </c>
      <c r="E15" s="90" t="e">
        <f aca="false">VLOOKUP($F15,#REF!,8,FALSE())</f>
        <v>#REF!</v>
      </c>
      <c r="F15" s="166"/>
      <c r="G15" s="167"/>
      <c r="H15" s="167"/>
      <c r="I15" s="168"/>
      <c r="J15" s="167"/>
      <c r="K15" s="167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55" t="e">
        <f aca="false">VLOOKUP(CONCATENATE($F15,"шест"),#REF!,10,FALSE())</f>
        <v>#REF!</v>
      </c>
      <c r="AS15" s="65"/>
    </row>
    <row r="16" customFormat="false" ht="15.75" hidden="false" customHeight="true" outlineLevel="0" collapsed="false">
      <c r="A16" s="51" t="s">
        <v>81</v>
      </c>
      <c r="B16" s="87" t="e">
        <f aca="false">VLOOKUP($F16,#REF!,3,FALSE())</f>
        <v>#REF!</v>
      </c>
      <c r="C16" s="88" t="e">
        <f aca="false">VLOOKUP($F16,#REF!,4,FALSE())</f>
        <v>#REF!</v>
      </c>
      <c r="D16" s="89" t="e">
        <f aca="false">VLOOKUP($F16,#REF!,5,FALSE())</f>
        <v>#REF!</v>
      </c>
      <c r="E16" s="90" t="e">
        <f aca="false">VLOOKUP($F16,#REF!,8,FALSE())</f>
        <v>#REF!</v>
      </c>
      <c r="F16" s="166"/>
      <c r="G16" s="167"/>
      <c r="H16" s="167"/>
      <c r="I16" s="168"/>
      <c r="J16" s="167"/>
      <c r="K16" s="167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55" t="e">
        <f aca="false">VLOOKUP(CONCATENATE($F16,"шест"),#REF!,10,FALSE())</f>
        <v>#REF!</v>
      </c>
      <c r="AS16" s="65"/>
    </row>
    <row r="17" customFormat="false" ht="15.75" hidden="false" customHeight="true" outlineLevel="0" collapsed="false">
      <c r="A17" s="51" t="s">
        <v>82</v>
      </c>
      <c r="B17" s="87" t="e">
        <f aca="false">VLOOKUP($F17,#REF!,3,FALSE())</f>
        <v>#REF!</v>
      </c>
      <c r="C17" s="88" t="e">
        <f aca="false">VLOOKUP($F17,#REF!,4,FALSE())</f>
        <v>#REF!</v>
      </c>
      <c r="D17" s="89" t="e">
        <f aca="false">VLOOKUP($F17,#REF!,5,FALSE())</f>
        <v>#REF!</v>
      </c>
      <c r="E17" s="90" t="e">
        <f aca="false">VLOOKUP($F17,#REF!,8,FALSE())</f>
        <v>#REF!</v>
      </c>
      <c r="F17" s="166"/>
      <c r="G17" s="167"/>
      <c r="H17" s="167"/>
      <c r="I17" s="168"/>
      <c r="J17" s="167"/>
      <c r="K17" s="167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55" t="e">
        <f aca="false">VLOOKUP(CONCATENATE($F17,"шест"),#REF!,10,FALSE())</f>
        <v>#REF!</v>
      </c>
      <c r="AS17" s="65"/>
    </row>
    <row r="18" customFormat="false" ht="15.75" hidden="false" customHeight="true" outlineLevel="0" collapsed="false">
      <c r="A18" s="51" t="s">
        <v>121</v>
      </c>
      <c r="B18" s="87" t="e">
        <f aca="false">VLOOKUP($F18,#REF!,3,FALSE())</f>
        <v>#REF!</v>
      </c>
      <c r="C18" s="88" t="e">
        <f aca="false">VLOOKUP($F18,#REF!,4,FALSE())</f>
        <v>#REF!</v>
      </c>
      <c r="D18" s="89" t="e">
        <f aca="false">VLOOKUP($F18,#REF!,5,FALSE())</f>
        <v>#REF!</v>
      </c>
      <c r="E18" s="90" t="e">
        <f aca="false">VLOOKUP($F18,#REF!,8,FALSE())</f>
        <v>#REF!</v>
      </c>
      <c r="F18" s="166"/>
      <c r="G18" s="167"/>
      <c r="H18" s="167"/>
      <c r="I18" s="168"/>
      <c r="J18" s="167"/>
      <c r="K18" s="167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55" t="e">
        <f aca="false">VLOOKUP(CONCATENATE($F18,"шест"),#REF!,10,FALSE())</f>
        <v>#REF!</v>
      </c>
      <c r="AS18" s="65"/>
    </row>
    <row r="19" customFormat="false" ht="15.75" hidden="false" customHeight="true" outlineLevel="0" collapsed="false">
      <c r="A19" s="51" t="s">
        <v>122</v>
      </c>
      <c r="B19" s="87" t="e">
        <f aca="false">VLOOKUP($F19,#REF!,3,FALSE())</f>
        <v>#REF!</v>
      </c>
      <c r="C19" s="88" t="e">
        <f aca="false">VLOOKUP($F19,#REF!,4,FALSE())</f>
        <v>#REF!</v>
      </c>
      <c r="D19" s="89" t="e">
        <f aca="false">VLOOKUP($F19,#REF!,5,FALSE())</f>
        <v>#REF!</v>
      </c>
      <c r="E19" s="90" t="e">
        <f aca="false">VLOOKUP($F19,#REF!,8,FALSE())</f>
        <v>#REF!</v>
      </c>
      <c r="F19" s="166"/>
      <c r="G19" s="167"/>
      <c r="H19" s="167"/>
      <c r="I19" s="168"/>
      <c r="J19" s="167"/>
      <c r="K19" s="167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55" t="e">
        <f aca="false">VLOOKUP(CONCATENATE($F19,"шест"),#REF!,10,FALSE())</f>
        <v>#REF!</v>
      </c>
      <c r="AS19" s="65"/>
    </row>
    <row r="20" customFormat="false" ht="15.75" hidden="false" customHeight="true" outlineLevel="0" collapsed="false">
      <c r="A20" s="51" t="s">
        <v>51</v>
      </c>
      <c r="B20" s="87" t="e">
        <f aca="false">VLOOKUP($F20,#REF!,3,FALSE())</f>
        <v>#REF!</v>
      </c>
      <c r="C20" s="88" t="e">
        <f aca="false">VLOOKUP($F20,#REF!,4,FALSE())</f>
        <v>#REF!</v>
      </c>
      <c r="D20" s="89" t="e">
        <f aca="false">VLOOKUP($F20,#REF!,5,FALSE())</f>
        <v>#REF!</v>
      </c>
      <c r="E20" s="90" t="e">
        <f aca="false">VLOOKUP($F20,#REF!,8,FALSE())</f>
        <v>#REF!</v>
      </c>
      <c r="F20" s="166"/>
      <c r="G20" s="167"/>
      <c r="H20" s="167"/>
      <c r="I20" s="168"/>
      <c r="J20" s="167"/>
      <c r="K20" s="167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55" t="e">
        <f aca="false">VLOOKUP(CONCATENATE($F20,"шест"),#REF!,10,FALSE())</f>
        <v>#REF!</v>
      </c>
      <c r="AS20" s="65"/>
    </row>
    <row r="21" customFormat="false" ht="15.75" hidden="false" customHeight="true" outlineLevel="0" collapsed="false">
      <c r="A21" s="51" t="s">
        <v>123</v>
      </c>
      <c r="B21" s="87" t="e">
        <f aca="false">VLOOKUP($F21,#REF!,3,FALSE())</f>
        <v>#REF!</v>
      </c>
      <c r="C21" s="88" t="e">
        <f aca="false">VLOOKUP($F21,#REF!,4,FALSE())</f>
        <v>#REF!</v>
      </c>
      <c r="D21" s="89" t="e">
        <f aca="false">VLOOKUP($F21,#REF!,5,FALSE())</f>
        <v>#REF!</v>
      </c>
      <c r="E21" s="90" t="e">
        <f aca="false">VLOOKUP($F21,#REF!,8,FALSE())</f>
        <v>#REF!</v>
      </c>
      <c r="F21" s="166"/>
      <c r="G21" s="167"/>
      <c r="H21" s="167"/>
      <c r="I21" s="168"/>
      <c r="J21" s="167"/>
      <c r="K21" s="167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55" t="e">
        <f aca="false">VLOOKUP(CONCATENATE($F21,"шест"),#REF!,10,FALSE())</f>
        <v>#REF!</v>
      </c>
      <c r="AS21" s="65"/>
    </row>
    <row r="22" customFormat="false" ht="15.75" hidden="false" customHeight="true" outlineLevel="0" collapsed="false">
      <c r="A22" s="51" t="s">
        <v>124</v>
      </c>
      <c r="B22" s="87" t="e">
        <f aca="false">VLOOKUP($F22,#REF!,3,FALSE())</f>
        <v>#REF!</v>
      </c>
      <c r="C22" s="88" t="e">
        <f aca="false">VLOOKUP($F22,#REF!,4,FALSE())</f>
        <v>#REF!</v>
      </c>
      <c r="D22" s="89" t="e">
        <f aca="false">VLOOKUP($F22,#REF!,5,FALSE())</f>
        <v>#REF!</v>
      </c>
      <c r="E22" s="90" t="e">
        <f aca="false">VLOOKUP($F22,#REF!,8,FALSE())</f>
        <v>#REF!</v>
      </c>
      <c r="F22" s="166"/>
      <c r="G22" s="167"/>
      <c r="H22" s="167"/>
      <c r="I22" s="168"/>
      <c r="J22" s="167"/>
      <c r="K22" s="167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55" t="e">
        <f aca="false">VLOOKUP(CONCATENATE($F22,"шест"),#REF!,10,FALSE())</f>
        <v>#REF!</v>
      </c>
      <c r="AS22" s="65"/>
    </row>
    <row r="23" customFormat="false" ht="15.75" hidden="false" customHeight="true" outlineLevel="0" collapsed="false">
      <c r="A23" s="51" t="s">
        <v>125</v>
      </c>
      <c r="B23" s="87" t="e">
        <f aca="false">VLOOKUP($F23,#REF!,3,FALSE())</f>
        <v>#REF!</v>
      </c>
      <c r="C23" s="88" t="e">
        <f aca="false">VLOOKUP($F23,#REF!,4,FALSE())</f>
        <v>#REF!</v>
      </c>
      <c r="D23" s="89" t="e">
        <f aca="false">VLOOKUP($F23,#REF!,5,FALSE())</f>
        <v>#REF!</v>
      </c>
      <c r="E23" s="90" t="e">
        <f aca="false">VLOOKUP($F23,#REF!,8,FALSE())</f>
        <v>#REF!</v>
      </c>
      <c r="F23" s="166"/>
      <c r="G23" s="167"/>
      <c r="H23" s="167"/>
      <c r="I23" s="168"/>
      <c r="J23" s="167"/>
      <c r="K23" s="167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55" t="e">
        <f aca="false">VLOOKUP(CONCATENATE($F23,"шест"),#REF!,10,FALSE())</f>
        <v>#REF!</v>
      </c>
      <c r="AS23" s="65"/>
    </row>
    <row r="24" customFormat="false" ht="15.75" hidden="false" customHeight="true" outlineLevel="0" collapsed="false">
      <c r="A24" s="51" t="s">
        <v>126</v>
      </c>
      <c r="B24" s="87" t="e">
        <f aca="false">VLOOKUP($F24,#REF!,3,FALSE())</f>
        <v>#REF!</v>
      </c>
      <c r="C24" s="88" t="e">
        <f aca="false">VLOOKUP($F24,#REF!,4,FALSE())</f>
        <v>#REF!</v>
      </c>
      <c r="D24" s="89" t="e">
        <f aca="false">VLOOKUP($F24,#REF!,5,FALSE())</f>
        <v>#REF!</v>
      </c>
      <c r="E24" s="90" t="e">
        <f aca="false">VLOOKUP($F24,#REF!,8,FALSE())</f>
        <v>#REF!</v>
      </c>
      <c r="F24" s="166"/>
      <c r="G24" s="167"/>
      <c r="H24" s="167"/>
      <c r="I24" s="168"/>
      <c r="J24" s="167"/>
      <c r="K24" s="167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55" t="e">
        <f aca="false">VLOOKUP(CONCATENATE($F24,"шест"),#REF!,10,FALSE())</f>
        <v>#REF!</v>
      </c>
      <c r="AS24" s="65"/>
    </row>
    <row r="25" customFormat="false" ht="15.75" hidden="false" customHeight="true" outlineLevel="0" collapsed="false">
      <c r="A25" s="51" t="s">
        <v>127</v>
      </c>
      <c r="B25" s="87" t="e">
        <f aca="false">VLOOKUP($F25,#REF!,3,FALSE())</f>
        <v>#REF!</v>
      </c>
      <c r="C25" s="88" t="e">
        <f aca="false">VLOOKUP($F25,#REF!,4,FALSE())</f>
        <v>#REF!</v>
      </c>
      <c r="D25" s="89" t="e">
        <f aca="false">VLOOKUP($F25,#REF!,5,FALSE())</f>
        <v>#REF!</v>
      </c>
      <c r="E25" s="90" t="e">
        <f aca="false">VLOOKUP($F25,#REF!,8,FALSE())</f>
        <v>#REF!</v>
      </c>
      <c r="F25" s="166"/>
      <c r="G25" s="167"/>
      <c r="H25" s="167"/>
      <c r="I25" s="168"/>
      <c r="J25" s="167"/>
      <c r="K25" s="167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55" t="e">
        <f aca="false">VLOOKUP(CONCATENATE($F25,"шест"),#REF!,10,FALSE())</f>
        <v>#REF!</v>
      </c>
      <c r="AS25" s="65"/>
    </row>
    <row r="26" customFormat="false" ht="15.75" hidden="false" customHeight="true" outlineLevel="0" collapsed="false">
      <c r="A26" s="51" t="s">
        <v>166</v>
      </c>
      <c r="B26" s="87" t="e">
        <f aca="false">VLOOKUP($F26,#REF!,3,FALSE())</f>
        <v>#REF!</v>
      </c>
      <c r="C26" s="88" t="e">
        <f aca="false">VLOOKUP($F26,#REF!,4,FALSE())</f>
        <v>#REF!</v>
      </c>
      <c r="D26" s="89" t="e">
        <f aca="false">VLOOKUP($F26,#REF!,5,FALSE())</f>
        <v>#REF!</v>
      </c>
      <c r="E26" s="90" t="e">
        <f aca="false">VLOOKUP($F26,#REF!,8,FALSE())</f>
        <v>#REF!</v>
      </c>
      <c r="F26" s="166"/>
      <c r="G26" s="167"/>
      <c r="H26" s="167"/>
      <c r="I26" s="168"/>
      <c r="J26" s="167"/>
      <c r="K26" s="167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55" t="e">
        <f aca="false">VLOOKUP(CONCATENATE($F26,"шест"),#REF!,10,FALSE())</f>
        <v>#REF!</v>
      </c>
      <c r="AS26" s="65"/>
    </row>
    <row r="27" customFormat="false" ht="15.75" hidden="false" customHeight="true" outlineLevel="0" collapsed="false">
      <c r="A27" s="76"/>
      <c r="B27" s="110"/>
      <c r="C27" s="169"/>
      <c r="D27" s="110"/>
      <c r="E27" s="110"/>
      <c r="F27" s="170"/>
      <c r="G27" s="72"/>
      <c r="H27" s="72"/>
      <c r="I27" s="65"/>
      <c r="J27" s="72"/>
      <c r="K27" s="72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169"/>
      <c r="AS27" s="65"/>
    </row>
    <row r="28" customFormat="false" ht="15.75" hidden="false" customHeight="true" outlineLevel="0" collapsed="false">
      <c r="A28" s="154" t="s">
        <v>171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</row>
    <row r="29" customFormat="false" ht="15.75" hidden="false" customHeight="true" outlineLevel="0" collapsed="false">
      <c r="A29" s="154" t="s">
        <v>17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</row>
    <row r="30" customFormat="false" ht="15.75" hidden="false" customHeight="true" outlineLevel="0" collapsed="false">
      <c r="A30" s="155" t="s">
        <v>173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</row>
    <row r="31" customFormat="false" ht="15.75" hidden="false" customHeight="true" outlineLevel="0" collapsed="false">
      <c r="A31" s="76"/>
      <c r="B31" s="110"/>
      <c r="C31" s="110"/>
      <c r="D31" s="74"/>
      <c r="E31" s="74"/>
      <c r="F31" s="76"/>
      <c r="G31" s="76"/>
      <c r="H31" s="76"/>
      <c r="I31" s="76"/>
      <c r="J31" s="76"/>
      <c r="K31" s="74"/>
    </row>
    <row r="32" customFormat="false" ht="15.75" hidden="false" customHeight="true" outlineLevel="0" collapsed="false">
      <c r="A32" s="76"/>
      <c r="C32" s="110"/>
      <c r="D32" s="74"/>
      <c r="E32" s="74"/>
      <c r="F32" s="76"/>
      <c r="G32" s="76"/>
      <c r="H32" s="76"/>
      <c r="I32" s="76"/>
      <c r="J32" s="76"/>
      <c r="K32" s="74"/>
    </row>
    <row r="33" customFormat="false" ht="15.75" hidden="false" customHeight="true" outlineLevel="0" collapsed="false">
      <c r="A33" s="76"/>
      <c r="C33" s="110"/>
      <c r="D33" s="74"/>
      <c r="E33" s="74"/>
      <c r="F33" s="76"/>
      <c r="G33" s="76"/>
      <c r="H33" s="76"/>
      <c r="I33" s="76"/>
      <c r="J33" s="76"/>
      <c r="K33" s="74"/>
    </row>
    <row r="34" customFormat="false" ht="15.75" hidden="false" customHeight="true" outlineLevel="0" collapsed="false">
      <c r="A34" s="72"/>
      <c r="C34" s="110"/>
      <c r="D34" s="72"/>
      <c r="E34" s="72"/>
      <c r="F34" s="72"/>
      <c r="G34" s="72"/>
      <c r="H34" s="72"/>
      <c r="I34" s="72"/>
      <c r="J34" s="72"/>
      <c r="K34" s="72"/>
    </row>
    <row r="35" customFormat="false" ht="15.75" hidden="false" customHeight="true" outlineLevel="0" collapsed="false">
      <c r="A35" s="76"/>
      <c r="B35" s="74"/>
      <c r="C35" s="74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true" outlineLevel="0" collapsed="false">
      <c r="A36" s="76"/>
      <c r="B36" s="74"/>
      <c r="C36" s="74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true" outlineLevel="0" collapsed="false">
      <c r="A37" s="76"/>
      <c r="B37" s="74"/>
      <c r="C37" s="74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true" outlineLevel="0" collapsed="false">
      <c r="A38" s="76"/>
      <c r="B38" s="74"/>
      <c r="C38" s="74"/>
      <c r="D38" s="74"/>
      <c r="E38" s="74"/>
      <c r="F38" s="76"/>
      <c r="G38" s="76"/>
      <c r="H38" s="76"/>
      <c r="I38" s="76"/>
      <c r="J38" s="76"/>
      <c r="K38" s="74"/>
    </row>
    <row r="39" customFormat="false" ht="15.75" hidden="false" customHeight="tru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5.75" hidden="false" customHeight="true" outlineLevel="0" collapsed="false">
      <c r="A40" s="76"/>
      <c r="B40" s="74"/>
      <c r="C40" s="74"/>
      <c r="D40" s="74"/>
      <c r="E40" s="74"/>
      <c r="F40" s="76"/>
      <c r="G40" s="76"/>
      <c r="H40" s="76"/>
      <c r="I40" s="76"/>
      <c r="J40" s="76"/>
      <c r="K40" s="74"/>
    </row>
    <row r="41" customFormat="false" ht="15.75" hidden="false" customHeight="true" outlineLevel="0" collapsed="false">
      <c r="A41" s="76"/>
      <c r="B41" s="74"/>
      <c r="C41" s="74"/>
      <c r="D41" s="74"/>
      <c r="E41" s="74"/>
      <c r="F41" s="76"/>
      <c r="G41" s="76"/>
      <c r="H41" s="76"/>
      <c r="I41" s="76"/>
      <c r="J41" s="76"/>
      <c r="K41" s="74"/>
    </row>
    <row r="42" customFormat="false" ht="15" hidden="false" customHeight="tru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" hidden="false" customHeight="tru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true" outlineLevel="0" collapsed="false">
      <c r="A44" s="72"/>
      <c r="B44" s="96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5.75" hidden="false" customHeight="tru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.75" hidden="false" customHeight="tru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.75" hidden="false" customHeight="tru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true" outlineLevel="0" collapsed="false">
      <c r="A48" s="76"/>
      <c r="B48" s="74"/>
      <c r="C48" s="74"/>
      <c r="D48" s="74"/>
      <c r="E48" s="74"/>
      <c r="F48" s="76"/>
      <c r="G48" s="76"/>
      <c r="H48" s="76"/>
      <c r="I48" s="76"/>
      <c r="J48" s="76"/>
      <c r="K48" s="74"/>
    </row>
    <row r="49" customFormat="false" ht="15.75" hidden="false" customHeight="true" outlineLevel="0" collapsed="false">
      <c r="A49" s="76"/>
      <c r="B49" s="74"/>
      <c r="C49" s="74"/>
      <c r="D49" s="74"/>
      <c r="E49" s="74"/>
      <c r="F49" s="76"/>
      <c r="G49" s="76"/>
      <c r="H49" s="76"/>
      <c r="I49" s="76"/>
      <c r="J49" s="76"/>
      <c r="K49" s="74"/>
    </row>
    <row r="50" customFormat="false" ht="15.75" hidden="false" customHeight="true" outlineLevel="0" collapsed="false">
      <c r="A50" s="76"/>
      <c r="B50" s="74"/>
      <c r="C50" s="74"/>
      <c r="D50" s="74"/>
      <c r="E50" s="74"/>
      <c r="F50" s="76"/>
      <c r="G50" s="76"/>
      <c r="H50" s="76"/>
      <c r="I50" s="76"/>
      <c r="J50" s="76"/>
      <c r="K50" s="74"/>
    </row>
    <row r="51" customFormat="false" ht="15.75" hidden="false" customHeight="true" outlineLevel="0" collapsed="false">
      <c r="A51" s="76"/>
      <c r="B51" s="74"/>
      <c r="C51" s="74"/>
      <c r="D51" s="74"/>
      <c r="E51" s="74"/>
      <c r="F51" s="76"/>
      <c r="G51" s="76"/>
      <c r="H51" s="76"/>
      <c r="I51" s="76"/>
      <c r="J51" s="76"/>
      <c r="K51" s="74"/>
    </row>
    <row r="52" customFormat="false" ht="15.75" hidden="false" customHeight="true" outlineLevel="0" collapsed="false">
      <c r="A52" s="76"/>
      <c r="B52" s="74"/>
      <c r="C52" s="74"/>
      <c r="D52" s="74"/>
      <c r="E52" s="74"/>
      <c r="F52" s="76"/>
      <c r="G52" s="76"/>
      <c r="H52" s="76"/>
      <c r="I52" s="76"/>
      <c r="J52" s="76"/>
      <c r="K52" s="74"/>
    </row>
    <row r="53" customFormat="false" ht="15.75" hidden="false" customHeight="true" outlineLevel="0" collapsed="false">
      <c r="A53" s="76"/>
      <c r="B53" s="156"/>
      <c r="C53" s="157"/>
      <c r="D53" s="157"/>
      <c r="E53" s="157"/>
      <c r="F53" s="156"/>
      <c r="G53" s="156"/>
      <c r="H53" s="157"/>
      <c r="I53" s="157"/>
      <c r="J53" s="157"/>
      <c r="K53" s="76"/>
    </row>
    <row r="54" customFormat="false" ht="15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5.7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60"/>
      <c r="K55" s="159"/>
    </row>
    <row r="56" customFormat="false" ht="15.75" hidden="false" customHeight="true" outlineLevel="0" collapsed="false">
      <c r="A56" s="161"/>
      <c r="B56" s="159"/>
      <c r="C56" s="159"/>
      <c r="D56" s="159"/>
      <c r="E56" s="159"/>
      <c r="F56" s="161"/>
      <c r="G56" s="159"/>
      <c r="H56" s="159"/>
      <c r="I56" s="159"/>
      <c r="J56" s="161"/>
      <c r="K56" s="159"/>
    </row>
    <row r="57" customFormat="false" ht="15.75" hidden="false" customHeight="true" outlineLevel="0" collapsed="false">
      <c r="A57" s="162"/>
      <c r="B57" s="162"/>
      <c r="C57" s="162"/>
      <c r="D57" s="162"/>
      <c r="E57" s="162"/>
      <c r="F57" s="162"/>
      <c r="G57" s="163"/>
      <c r="H57" s="164"/>
      <c r="I57" s="165"/>
      <c r="J57" s="162"/>
      <c r="K57" s="162"/>
    </row>
    <row r="58" customFormat="false" ht="15.75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</row>
    <row r="59" customFormat="false" ht="15.75" hidden="false" customHeight="true" outlineLevel="0" collapsed="false">
      <c r="A59" s="72"/>
      <c r="B59" s="96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5.75" hidden="false" customHeight="true" outlineLevel="0" collapsed="false">
      <c r="A60" s="76"/>
      <c r="B60" s="74"/>
      <c r="C60" s="74"/>
      <c r="D60" s="74"/>
      <c r="E60" s="74"/>
      <c r="F60" s="76"/>
      <c r="G60" s="76"/>
      <c r="H60" s="76"/>
      <c r="I60" s="76"/>
      <c r="J60" s="76"/>
      <c r="K60" s="74"/>
    </row>
    <row r="61" customFormat="false" ht="15.75" hidden="false" customHeight="true" outlineLevel="0" collapsed="false">
      <c r="A61" s="76"/>
      <c r="B61" s="74"/>
      <c r="C61" s="74"/>
      <c r="D61" s="74"/>
      <c r="E61" s="74"/>
      <c r="F61" s="76"/>
      <c r="G61" s="76"/>
      <c r="H61" s="76"/>
      <c r="I61" s="76"/>
      <c r="J61" s="76"/>
      <c r="K61" s="74"/>
    </row>
    <row r="62" customFormat="false" ht="15.75" hidden="false" customHeight="true" outlineLevel="0" collapsed="false">
      <c r="A62" s="76"/>
      <c r="B62" s="74"/>
      <c r="C62" s="74"/>
      <c r="D62" s="74"/>
      <c r="E62" s="74"/>
      <c r="F62" s="76"/>
      <c r="G62" s="76"/>
      <c r="H62" s="76"/>
      <c r="I62" s="76"/>
      <c r="J62" s="76"/>
      <c r="K62" s="74"/>
    </row>
    <row r="63" customFormat="false" ht="15.75" hidden="false" customHeight="true" outlineLevel="0" collapsed="false">
      <c r="A63" s="76"/>
      <c r="B63" s="74"/>
      <c r="C63" s="74"/>
      <c r="D63" s="74"/>
      <c r="E63" s="74"/>
      <c r="F63" s="76"/>
      <c r="G63" s="76"/>
      <c r="H63" s="76"/>
      <c r="I63" s="76"/>
      <c r="J63" s="76"/>
      <c r="K63" s="74"/>
    </row>
    <row r="64" customFormat="false" ht="15.75" hidden="false" customHeight="false" outlineLevel="0" collapsed="false">
      <c r="A64" s="76"/>
      <c r="B64" s="74"/>
      <c r="C64" s="74"/>
      <c r="D64" s="74"/>
      <c r="E64" s="74"/>
      <c r="F64" s="76"/>
      <c r="G64" s="76"/>
      <c r="H64" s="76"/>
      <c r="I64" s="76"/>
      <c r="J64" s="76"/>
      <c r="K64" s="74"/>
    </row>
    <row r="65" customFormat="false" ht="15.75" hidden="false" customHeight="false" outlineLevel="0" collapsed="false">
      <c r="A65" s="76"/>
      <c r="B65" s="74"/>
      <c r="C65" s="74"/>
      <c r="D65" s="74"/>
      <c r="E65" s="74"/>
      <c r="F65" s="76"/>
      <c r="G65" s="76"/>
      <c r="H65" s="76"/>
      <c r="I65" s="76"/>
      <c r="J65" s="76"/>
      <c r="K65" s="74"/>
    </row>
    <row r="66" customFormat="false" ht="15.75" hidden="false" customHeight="false" outlineLevel="0" collapsed="false">
      <c r="A66" s="76"/>
      <c r="B66" s="74"/>
      <c r="C66" s="74"/>
      <c r="D66" s="74"/>
      <c r="E66" s="74"/>
      <c r="F66" s="76"/>
      <c r="G66" s="76"/>
      <c r="H66" s="76"/>
      <c r="I66" s="76"/>
      <c r="J66" s="76"/>
      <c r="K66" s="74"/>
    </row>
    <row r="67" customFormat="false" ht="15.75" hidden="false" customHeight="false" outlineLevel="0" collapsed="false">
      <c r="A67" s="76"/>
      <c r="B67" s="74"/>
      <c r="C67" s="74"/>
      <c r="D67" s="74"/>
      <c r="E67" s="74"/>
      <c r="F67" s="76"/>
      <c r="G67" s="76"/>
      <c r="H67" s="76"/>
      <c r="I67" s="76"/>
      <c r="J67" s="76"/>
      <c r="K67" s="74"/>
    </row>
    <row r="68" customFormat="false" ht="15.75" hidden="false" customHeight="false" outlineLevel="0" collapsed="false">
      <c r="A68" s="76"/>
      <c r="B68" s="74"/>
      <c r="C68" s="74"/>
      <c r="D68" s="74"/>
      <c r="E68" s="74"/>
      <c r="F68" s="76"/>
      <c r="G68" s="76"/>
      <c r="H68" s="76"/>
      <c r="I68" s="76"/>
      <c r="J68" s="76"/>
      <c r="K68" s="74"/>
    </row>
    <row r="69" customFormat="false" ht="12.75" hidden="false" customHeight="false" outlineLevel="0" collapsed="false">
      <c r="A69" s="72"/>
      <c r="B69" s="96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5.75" hidden="false" customHeight="false" outlineLevel="0" collapsed="false">
      <c r="A70" s="76"/>
      <c r="B70" s="74"/>
      <c r="C70" s="74"/>
      <c r="D70" s="74"/>
      <c r="E70" s="74"/>
      <c r="F70" s="76"/>
      <c r="G70" s="76"/>
      <c r="H70" s="76"/>
      <c r="I70" s="76"/>
      <c r="J70" s="76"/>
      <c r="K70" s="74"/>
    </row>
    <row r="71" customFormat="false" ht="15.75" hidden="false" customHeight="false" outlineLevel="0" collapsed="false">
      <c r="A71" s="76"/>
      <c r="B71" s="74"/>
      <c r="C71" s="74"/>
      <c r="D71" s="74"/>
      <c r="E71" s="74"/>
      <c r="F71" s="76"/>
      <c r="G71" s="76"/>
      <c r="H71" s="76"/>
      <c r="I71" s="76"/>
      <c r="J71" s="76"/>
      <c r="K71" s="74"/>
    </row>
    <row r="72" customFormat="false" ht="15.75" hidden="false" customHeight="false" outlineLevel="0" collapsed="false">
      <c r="A72" s="76"/>
      <c r="B72" s="74"/>
      <c r="C72" s="74"/>
      <c r="D72" s="74"/>
      <c r="E72" s="74"/>
      <c r="F72" s="76"/>
      <c r="G72" s="76"/>
      <c r="H72" s="76"/>
      <c r="I72" s="76"/>
      <c r="J72" s="76"/>
      <c r="K72" s="74"/>
    </row>
    <row r="73" customFormat="false" ht="15.75" hidden="false" customHeight="false" outlineLevel="0" collapsed="false">
      <c r="A73" s="76"/>
      <c r="B73" s="74"/>
      <c r="C73" s="74"/>
      <c r="D73" s="74"/>
      <c r="E73" s="74"/>
      <c r="F73" s="76"/>
      <c r="G73" s="76"/>
      <c r="H73" s="76"/>
      <c r="I73" s="76"/>
      <c r="J73" s="76"/>
      <c r="K73" s="74"/>
    </row>
    <row r="74" customFormat="false" ht="15.75" hidden="false" customHeight="false" outlineLevel="0" collapsed="false">
      <c r="A74" s="76"/>
      <c r="B74" s="74"/>
      <c r="C74" s="74"/>
      <c r="D74" s="74"/>
      <c r="E74" s="74"/>
      <c r="F74" s="76"/>
      <c r="G74" s="76"/>
      <c r="H74" s="76"/>
      <c r="I74" s="76"/>
      <c r="J74" s="76"/>
      <c r="K74" s="74"/>
    </row>
    <row r="75" customFormat="false" ht="15.75" hidden="false" customHeight="false" outlineLevel="0" collapsed="false">
      <c r="A75" s="76"/>
      <c r="B75" s="74"/>
      <c r="C75" s="74"/>
      <c r="D75" s="74"/>
      <c r="E75" s="74"/>
      <c r="F75" s="76"/>
      <c r="G75" s="76"/>
      <c r="H75" s="76"/>
      <c r="I75" s="76"/>
      <c r="J75" s="76"/>
      <c r="K75" s="74"/>
    </row>
    <row r="76" customFormat="false" ht="15.75" hidden="false" customHeight="false" outlineLevel="0" collapsed="false">
      <c r="A76" s="76"/>
      <c r="B76" s="74"/>
      <c r="C76" s="74"/>
      <c r="D76" s="74"/>
      <c r="E76" s="74"/>
      <c r="F76" s="76"/>
      <c r="G76" s="76"/>
      <c r="H76" s="76"/>
      <c r="I76" s="76"/>
      <c r="J76" s="76"/>
      <c r="K76" s="74"/>
    </row>
    <row r="77" customFormat="false" ht="15.75" hidden="false" customHeight="false" outlineLevel="0" collapsed="false">
      <c r="A77" s="76"/>
      <c r="B77" s="74"/>
      <c r="C77" s="74"/>
      <c r="D77" s="74"/>
      <c r="E77" s="74"/>
      <c r="F77" s="76"/>
      <c r="G77" s="76"/>
      <c r="H77" s="76"/>
      <c r="I77" s="76"/>
      <c r="J77" s="76"/>
      <c r="K77" s="74"/>
    </row>
    <row r="78" customFormat="false" ht="15.75" hidden="false" customHeight="false" outlineLevel="0" collapsed="false">
      <c r="A78" s="76"/>
      <c r="B78" s="74"/>
      <c r="C78" s="74"/>
      <c r="D78" s="74"/>
      <c r="E78" s="74"/>
      <c r="F78" s="76"/>
      <c r="G78" s="76"/>
      <c r="H78" s="76"/>
      <c r="I78" s="76"/>
      <c r="J78" s="76"/>
      <c r="K78" s="74"/>
    </row>
    <row r="79" customFormat="false" ht="12.75" hidden="false" customHeight="false" outlineLevel="0" collapsed="false">
      <c r="A79" s="72"/>
      <c r="B79" s="96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.75" hidden="false" customHeight="false" outlineLevel="0" collapsed="false">
      <c r="A80" s="76"/>
      <c r="B80" s="74"/>
      <c r="C80" s="74"/>
      <c r="D80" s="74"/>
      <c r="E80" s="74"/>
      <c r="F80" s="76"/>
      <c r="G80" s="76"/>
      <c r="H80" s="76"/>
      <c r="I80" s="76"/>
      <c r="J80" s="76"/>
      <c r="K80" s="74"/>
    </row>
    <row r="81" customFormat="false" ht="15.75" hidden="false" customHeight="false" outlineLevel="0" collapsed="false">
      <c r="A81" s="76"/>
      <c r="B81" s="74"/>
      <c r="C81" s="74"/>
      <c r="D81" s="74"/>
      <c r="E81" s="74"/>
      <c r="F81" s="76"/>
      <c r="G81" s="76"/>
      <c r="H81" s="76"/>
      <c r="I81" s="76"/>
      <c r="J81" s="76"/>
      <c r="K81" s="74"/>
    </row>
    <row r="82" customFormat="false" ht="15.75" hidden="false" customHeight="false" outlineLevel="0" collapsed="false">
      <c r="A82" s="76"/>
      <c r="B82" s="74"/>
      <c r="C82" s="74"/>
      <c r="D82" s="74"/>
      <c r="E82" s="74"/>
      <c r="F82" s="76"/>
      <c r="G82" s="76"/>
      <c r="H82" s="76"/>
      <c r="I82" s="76"/>
      <c r="J82" s="76"/>
      <c r="K82" s="74"/>
    </row>
    <row r="83" customFormat="false" ht="15.75" hidden="false" customHeight="false" outlineLevel="0" collapsed="false">
      <c r="A83" s="76"/>
      <c r="B83" s="74"/>
      <c r="C83" s="74"/>
      <c r="D83" s="74"/>
      <c r="E83" s="74"/>
      <c r="F83" s="76"/>
      <c r="G83" s="76"/>
      <c r="H83" s="76"/>
      <c r="I83" s="76"/>
      <c r="J83" s="76"/>
      <c r="K83" s="74"/>
    </row>
    <row r="84" customFormat="false" ht="15.75" hidden="false" customHeight="false" outlineLevel="0" collapsed="false">
      <c r="A84" s="76"/>
      <c r="B84" s="74"/>
      <c r="C84" s="74"/>
      <c r="D84" s="74"/>
      <c r="E84" s="74"/>
      <c r="F84" s="76"/>
      <c r="G84" s="76"/>
      <c r="H84" s="76"/>
      <c r="I84" s="76"/>
      <c r="J84" s="76"/>
      <c r="K84" s="74"/>
    </row>
    <row r="85" customFormat="false" ht="15.75" hidden="false" customHeight="false" outlineLevel="0" collapsed="false">
      <c r="A85" s="76"/>
      <c r="B85" s="74"/>
      <c r="C85" s="74"/>
      <c r="D85" s="74"/>
      <c r="E85" s="74"/>
      <c r="F85" s="76"/>
      <c r="G85" s="76"/>
      <c r="H85" s="76"/>
      <c r="I85" s="76"/>
      <c r="J85" s="76"/>
      <c r="K85" s="74"/>
    </row>
    <row r="86" customFormat="false" ht="15.75" hidden="false" customHeight="false" outlineLevel="0" collapsed="false">
      <c r="A86" s="76"/>
      <c r="B86" s="74"/>
      <c r="C86" s="74"/>
      <c r="D86" s="74"/>
      <c r="E86" s="74"/>
      <c r="F86" s="76"/>
      <c r="G86" s="76"/>
      <c r="H86" s="76"/>
      <c r="I86" s="76"/>
      <c r="J86" s="76"/>
      <c r="K86" s="74"/>
    </row>
    <row r="87" customFormat="false" ht="15.75" hidden="false" customHeight="false" outlineLevel="0" collapsed="false">
      <c r="A87" s="76"/>
      <c r="B87" s="74"/>
      <c r="C87" s="74"/>
      <c r="D87" s="74"/>
      <c r="E87" s="74"/>
      <c r="F87" s="76"/>
      <c r="G87" s="76"/>
      <c r="H87" s="76"/>
      <c r="I87" s="76"/>
      <c r="J87" s="76"/>
      <c r="K87" s="74"/>
    </row>
    <row r="88" customFormat="false" ht="15.75" hidden="false" customHeight="false" outlineLevel="0" collapsed="false">
      <c r="A88" s="76"/>
      <c r="B88" s="74"/>
      <c r="C88" s="74"/>
      <c r="D88" s="74"/>
      <c r="E88" s="74"/>
      <c r="F88" s="76"/>
      <c r="G88" s="76"/>
      <c r="H88" s="76"/>
      <c r="I88" s="76"/>
      <c r="J88" s="76"/>
      <c r="K88" s="74"/>
    </row>
    <row r="89" customFormat="false" ht="12.75" hidden="false" customHeight="false" outlineLevel="0" collapsed="false">
      <c r="A89" s="72"/>
      <c r="B89" s="96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5.75" hidden="false" customHeight="false" outlineLevel="0" collapsed="false">
      <c r="A90" s="76"/>
      <c r="B90" s="74"/>
      <c r="C90" s="74"/>
      <c r="D90" s="74"/>
      <c r="E90" s="74"/>
      <c r="F90" s="76"/>
      <c r="G90" s="76"/>
      <c r="H90" s="76"/>
      <c r="I90" s="76"/>
      <c r="J90" s="76"/>
      <c r="K90" s="74"/>
    </row>
    <row r="91" customFormat="false" ht="15.75" hidden="false" customHeight="false" outlineLevel="0" collapsed="false">
      <c r="A91" s="76"/>
      <c r="B91" s="74"/>
      <c r="C91" s="74"/>
      <c r="D91" s="74"/>
      <c r="E91" s="74"/>
      <c r="F91" s="76"/>
      <c r="G91" s="76"/>
      <c r="H91" s="76"/>
      <c r="I91" s="76"/>
      <c r="J91" s="76"/>
      <c r="K91" s="74"/>
    </row>
    <row r="92" customFormat="false" ht="15.75" hidden="false" customHeight="false" outlineLevel="0" collapsed="false">
      <c r="A92" s="76"/>
      <c r="B92" s="74"/>
      <c r="C92" s="74"/>
      <c r="D92" s="74"/>
      <c r="E92" s="74"/>
      <c r="F92" s="76"/>
      <c r="G92" s="76"/>
      <c r="H92" s="76"/>
      <c r="I92" s="76"/>
      <c r="J92" s="76"/>
      <c r="K92" s="74"/>
    </row>
    <row r="93" customFormat="false" ht="15.75" hidden="false" customHeight="false" outlineLevel="0" collapsed="false">
      <c r="A93" s="76"/>
      <c r="B93" s="74"/>
      <c r="C93" s="74"/>
      <c r="D93" s="74"/>
      <c r="E93" s="74"/>
      <c r="F93" s="76"/>
      <c r="G93" s="76"/>
      <c r="H93" s="76"/>
      <c r="I93" s="76"/>
      <c r="J93" s="76"/>
      <c r="K93" s="74"/>
    </row>
    <row r="94" customFormat="false" ht="15.75" hidden="false" customHeight="false" outlineLevel="0" collapsed="false">
      <c r="A94" s="76"/>
      <c r="B94" s="74"/>
      <c r="C94" s="74"/>
      <c r="D94" s="74"/>
      <c r="E94" s="74"/>
      <c r="F94" s="76"/>
      <c r="G94" s="76"/>
      <c r="H94" s="76"/>
      <c r="I94" s="76"/>
      <c r="J94" s="76"/>
      <c r="K94" s="74"/>
    </row>
    <row r="95" customFormat="false" ht="15.75" hidden="false" customHeight="false" outlineLevel="0" collapsed="false">
      <c r="A95" s="76"/>
      <c r="B95" s="74"/>
      <c r="C95" s="74"/>
      <c r="D95" s="74"/>
      <c r="E95" s="74"/>
      <c r="F95" s="76"/>
      <c r="G95" s="76"/>
      <c r="H95" s="76"/>
      <c r="I95" s="76"/>
      <c r="J95" s="76"/>
      <c r="K95" s="74"/>
    </row>
    <row r="96" customFormat="false" ht="15.75" hidden="false" customHeight="false" outlineLevel="0" collapsed="false">
      <c r="A96" s="76"/>
      <c r="B96" s="74"/>
      <c r="C96" s="74"/>
      <c r="D96" s="74"/>
      <c r="E96" s="74"/>
      <c r="F96" s="76"/>
      <c r="G96" s="76"/>
      <c r="H96" s="76"/>
      <c r="I96" s="76"/>
      <c r="J96" s="76"/>
      <c r="K96" s="74"/>
    </row>
    <row r="97" customFormat="false" ht="15.75" hidden="false" customHeight="false" outlineLevel="0" collapsed="false">
      <c r="A97" s="76"/>
      <c r="B97" s="74"/>
      <c r="C97" s="74"/>
      <c r="D97" s="74"/>
      <c r="E97" s="74"/>
      <c r="F97" s="76"/>
      <c r="G97" s="76"/>
      <c r="H97" s="76"/>
      <c r="I97" s="76"/>
      <c r="J97" s="76"/>
      <c r="K97" s="74"/>
    </row>
    <row r="98" customFormat="false" ht="12.75" hidden="false" customHeight="false" outlineLevel="0" collapsed="false">
      <c r="A98" s="76"/>
      <c r="B98" s="156"/>
      <c r="C98" s="157"/>
      <c r="D98" s="157"/>
      <c r="E98" s="157"/>
      <c r="F98" s="156"/>
      <c r="G98" s="156"/>
      <c r="H98" s="157"/>
      <c r="I98" s="157"/>
      <c r="J98" s="157"/>
      <c r="K98" s="76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</sheetData>
  <mergeCells count="33">
    <mergeCell ref="A1:AO1"/>
    <mergeCell ref="A2:AO2"/>
    <mergeCell ref="A3:AO3"/>
    <mergeCell ref="V4:AN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28:AV28"/>
    <mergeCell ref="A29:AV29"/>
    <mergeCell ref="A30:AV30"/>
    <mergeCell ref="C53:D53"/>
    <mergeCell ref="F53:G53"/>
    <mergeCell ref="H53:J53"/>
    <mergeCell ref="C98:D98"/>
    <mergeCell ref="F98:G98"/>
    <mergeCell ref="H98:J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2.56"/>
    <col collapsed="false" customWidth="true" hidden="false" outlineLevel="0" max="3" min="3" style="29" width="10.13"/>
    <col collapsed="false" customWidth="true" hidden="false" outlineLevel="0" max="4" min="4" style="29" width="22.28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9" min="7" style="29" width="7.28"/>
    <col collapsed="false" customWidth="true" hidden="false" outlineLevel="0" max="10" min="10" style="29" width="3.7"/>
    <col collapsed="false" customWidth="true" hidden="false" outlineLevel="0" max="13" min="11" style="29" width="7.28"/>
    <col collapsed="false" customWidth="true" hidden="false" outlineLevel="0" max="14" min="14" style="29" width="7.14"/>
    <col collapsed="false" customWidth="true" hidden="false" outlineLevel="0" max="15" min="15" style="29" width="4.99"/>
    <col collapsed="false" customWidth="true" hidden="false" outlineLevel="0" max="16" min="16" style="29" width="8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</row>
    <row r="4" customFormat="false" ht="15" hidden="false" customHeight="false" outlineLevel="0" collapsed="false">
      <c r="A4" s="172"/>
      <c r="B4" s="172"/>
      <c r="C4" s="172"/>
      <c r="D4" s="172"/>
      <c r="F4" s="120"/>
      <c r="G4" s="120"/>
      <c r="H4" s="120"/>
      <c r="I4" s="35" t="s">
        <v>156</v>
      </c>
      <c r="J4" s="35"/>
      <c r="K4" s="35"/>
      <c r="L4" s="35"/>
      <c r="M4" s="35"/>
      <c r="N4" s="35"/>
      <c r="O4" s="35"/>
      <c r="P4" s="35"/>
      <c r="Q4" s="120"/>
      <c r="R4" s="120"/>
      <c r="S4" s="120"/>
      <c r="T4" s="120"/>
      <c r="U4" s="120"/>
      <c r="V4" s="120"/>
      <c r="W4" s="120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</row>
    <row r="5" s="173" customFormat="tru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40" t="s">
        <v>176</v>
      </c>
      <c r="E5" s="172"/>
      <c r="F5" s="172"/>
      <c r="G5" s="172"/>
      <c r="H5" s="172"/>
      <c r="I5" s="172"/>
      <c r="J5" s="172"/>
      <c r="K5" s="135"/>
      <c r="L5" s="36" t="str">
        <f aca="false">d_1</f>
        <v>29.05.2021г.</v>
      </c>
      <c r="M5" s="135"/>
      <c r="N5" s="135"/>
      <c r="O5" s="39" t="s">
        <v>58</v>
      </c>
      <c r="P5" s="40" t="s">
        <v>177</v>
      </c>
      <c r="Q5" s="29"/>
      <c r="R5" s="135"/>
      <c r="S5" s="135"/>
      <c r="T5" s="135"/>
      <c r="U5" s="135"/>
      <c r="V5" s="36"/>
    </row>
    <row r="6" customFormat="false" ht="12.75" hidden="false" customHeight="false" outlineLevel="0" collapsed="false">
      <c r="A6" s="40" t="s">
        <v>178</v>
      </c>
      <c r="B6" s="41"/>
      <c r="C6" s="38" t="s">
        <v>61</v>
      </c>
      <c r="D6" s="40" t="s">
        <v>176</v>
      </c>
      <c r="E6" s="40"/>
      <c r="F6" s="174"/>
      <c r="G6" s="174"/>
      <c r="H6" s="175"/>
      <c r="I6" s="174"/>
      <c r="J6" s="174"/>
      <c r="L6" s="139"/>
      <c r="M6" s="43"/>
      <c r="N6" s="43"/>
      <c r="O6" s="39" t="s">
        <v>63</v>
      </c>
      <c r="P6" s="42"/>
      <c r="R6" s="43"/>
      <c r="S6" s="43"/>
      <c r="T6" s="43"/>
      <c r="U6" s="43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true" outlineLevel="0" collapsed="false">
      <c r="A7" s="127"/>
      <c r="C7" s="38" t="s">
        <v>64</v>
      </c>
      <c r="D7" s="36" t="n">
        <v>7.52</v>
      </c>
      <c r="E7" s="36"/>
      <c r="L7" s="139"/>
      <c r="M7" s="43"/>
      <c r="N7" s="43"/>
      <c r="O7" s="140"/>
      <c r="P7" s="44" t="str">
        <f aca="false">d_5</f>
        <v>г. Сочи
Стадион им. Славы Метревели, 
ул. Бзугу 2</v>
      </c>
      <c r="V7" s="137"/>
      <c r="W7" s="138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6.9" hidden="false" customHeight="true" outlineLevel="0" collapsed="false">
      <c r="A8" s="141" t="s">
        <v>179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76" t="s">
        <v>180</v>
      </c>
      <c r="H8" s="176"/>
      <c r="I8" s="176"/>
      <c r="J8" s="177" t="s">
        <v>181</v>
      </c>
      <c r="K8" s="176" t="s">
        <v>180</v>
      </c>
      <c r="L8" s="176"/>
      <c r="M8" s="176"/>
      <c r="N8" s="141" t="s">
        <v>182</v>
      </c>
      <c r="O8" s="144" t="s">
        <v>74</v>
      </c>
      <c r="P8" s="144" t="s">
        <v>183</v>
      </c>
    </row>
    <row r="9" customFormat="false" ht="19.15" hidden="false" customHeight="true" outlineLevel="0" collapsed="false">
      <c r="A9" s="141"/>
      <c r="B9" s="141"/>
      <c r="C9" s="141"/>
      <c r="D9" s="141"/>
      <c r="E9" s="141"/>
      <c r="F9" s="141"/>
      <c r="G9" s="176" t="n">
        <v>1</v>
      </c>
      <c r="H9" s="176" t="n">
        <v>2</v>
      </c>
      <c r="I9" s="176" t="n">
        <v>3</v>
      </c>
      <c r="J9" s="177"/>
      <c r="K9" s="176" t="n">
        <v>4</v>
      </c>
      <c r="L9" s="176" t="n">
        <v>5</v>
      </c>
      <c r="M9" s="176" t="n">
        <v>6</v>
      </c>
      <c r="N9" s="141"/>
      <c r="O9" s="144"/>
      <c r="P9" s="144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7"/>
      <c r="L10" s="150"/>
      <c r="M10" s="150"/>
      <c r="N10" s="150"/>
      <c r="O10" s="150"/>
      <c r="P10" s="55" t="e">
        <f aca="false">VLOOKUP(CONCATENATE($F10,"длина"),#REF!,10,FALSE())</f>
        <v>#REF!</v>
      </c>
      <c r="Q10" s="178"/>
      <c r="R10" s="178"/>
    </row>
    <row r="11" s="61" customFormat="true" ht="12.75" hidden="false" customHeight="true" outlineLevel="0" collapsed="false">
      <c r="A11" s="51" t="s">
        <v>77</v>
      </c>
      <c r="B11" s="52" t="e">
        <f aca="false">VLOOKUP($F11,#REF!,3,FALSE())</f>
        <v>#REF!</v>
      </c>
      <c r="C11" s="109" t="e">
        <f aca="false">VLOOKUP($F11,#REF!,4,FALSE())</f>
        <v>#REF!</v>
      </c>
      <c r="D11" s="70" t="e">
        <f aca="false">VLOOKUP($F11,#REF!,5,FALSE())</f>
        <v>#REF!</v>
      </c>
      <c r="E11" s="71" t="e">
        <f aca="false">VLOOKUP($F11,#REF!,8,FALSE())</f>
        <v>#REF!</v>
      </c>
      <c r="F11" s="51"/>
      <c r="G11" s="51"/>
      <c r="H11" s="51"/>
      <c r="I11" s="51"/>
      <c r="J11" s="51"/>
      <c r="K11" s="57"/>
      <c r="L11" s="150"/>
      <c r="M11" s="150"/>
      <c r="N11" s="150"/>
      <c r="O11" s="150"/>
      <c r="P11" s="55" t="e">
        <f aca="false">VLOOKUP(CONCATENATE($F11,"длина"),#REF!,10,FALSE())</f>
        <v>#REF!</v>
      </c>
      <c r="Q11" s="179"/>
      <c r="R11" s="179"/>
    </row>
    <row r="12" s="61" customFormat="true" ht="12.75" hidden="false" customHeight="false" outlineLevel="0" collapsed="false">
      <c r="A12" s="51" t="s">
        <v>49</v>
      </c>
      <c r="B12" s="52" t="e">
        <f aca="false">VLOOKUP($F12,#REF!,3,FALSE())</f>
        <v>#REF!</v>
      </c>
      <c r="C12" s="109" t="e">
        <f aca="false">VLOOKUP($F12,#REF!,4,FALSE())</f>
        <v>#REF!</v>
      </c>
      <c r="D12" s="70" t="e">
        <f aca="false">VLOOKUP($F12,#REF!,5,FALSE())</f>
        <v>#REF!</v>
      </c>
      <c r="E12" s="71" t="e">
        <f aca="false">VLOOKUP($F12,#REF!,8,FALSE())</f>
        <v>#REF!</v>
      </c>
      <c r="F12" s="51"/>
      <c r="G12" s="51"/>
      <c r="H12" s="51"/>
      <c r="I12" s="51"/>
      <c r="J12" s="51"/>
      <c r="K12" s="57"/>
      <c r="L12" s="150"/>
      <c r="M12" s="150"/>
      <c r="N12" s="150"/>
      <c r="O12" s="150"/>
      <c r="P12" s="55" t="e">
        <f aca="false">VLOOKUP(CONCATENATE($F12,"длина"),#REF!,10,FALSE())</f>
        <v>#REF!</v>
      </c>
      <c r="Q12" s="179"/>
      <c r="R12" s="179"/>
    </row>
    <row r="13" s="61" customFormat="true" ht="12.75" hidden="false" customHeight="true" outlineLevel="0" collapsed="false">
      <c r="A13" s="51" t="s">
        <v>78</v>
      </c>
      <c r="B13" s="52" t="e">
        <f aca="false">VLOOKUP($F13,#REF!,3,FALSE())</f>
        <v>#REF!</v>
      </c>
      <c r="C13" s="109" t="e">
        <f aca="false">VLOOKUP($F13,#REF!,4,FALSE())</f>
        <v>#REF!</v>
      </c>
      <c r="D13" s="70" t="e">
        <f aca="false">VLOOKUP($F13,#REF!,5,FALSE())</f>
        <v>#REF!</v>
      </c>
      <c r="E13" s="71" t="e">
        <f aca="false">VLOOKUP($F13,#REF!,8,FALSE())</f>
        <v>#REF!</v>
      </c>
      <c r="F13" s="51"/>
      <c r="G13" s="51"/>
      <c r="H13" s="51"/>
      <c r="I13" s="51"/>
      <c r="J13" s="51"/>
      <c r="K13" s="57"/>
      <c r="L13" s="150"/>
      <c r="M13" s="150"/>
      <c r="N13" s="150"/>
      <c r="O13" s="150"/>
      <c r="P13" s="55" t="e">
        <f aca="false">VLOOKUP(CONCATENATE($F13,"длина"),#REF!,10,FALSE())</f>
        <v>#REF!</v>
      </c>
      <c r="Q13" s="179"/>
      <c r="R13" s="179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7"/>
      <c r="L14" s="150"/>
      <c r="M14" s="150"/>
      <c r="N14" s="150"/>
      <c r="O14" s="150"/>
      <c r="P14" s="55" t="e">
        <f aca="false">VLOOKUP(CONCATENATE($F14,"длина"),#REF!,10,FALSE())</f>
        <v>#REF!</v>
      </c>
      <c r="Q14" s="178"/>
      <c r="R14" s="178"/>
    </row>
    <row r="15" customFormat="false" ht="12.75" hidden="false" customHeight="tru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7"/>
      <c r="L15" s="150"/>
      <c r="M15" s="150"/>
      <c r="N15" s="150"/>
      <c r="O15" s="150"/>
      <c r="P15" s="55" t="e">
        <f aca="false">VLOOKUP(CONCATENATE($F15,"длина"),#REF!,10,FALSE())</f>
        <v>#REF!</v>
      </c>
      <c r="Q15" s="178"/>
      <c r="R15" s="178"/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7"/>
      <c r="L16" s="150"/>
      <c r="M16" s="150"/>
      <c r="N16" s="150"/>
      <c r="O16" s="150"/>
      <c r="P16" s="55" t="e">
        <f aca="false">VLOOKUP(CONCATENATE($F16,"длина"),#REF!,10,FALSE())</f>
        <v>#REF!</v>
      </c>
      <c r="Q16" s="178"/>
      <c r="R16" s="178"/>
    </row>
    <row r="17" customFormat="false" ht="12.75" hidden="false" customHeight="tru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7"/>
      <c r="L17" s="150"/>
      <c r="M17" s="150"/>
      <c r="N17" s="150"/>
      <c r="O17" s="150"/>
      <c r="P17" s="55" t="e">
        <f aca="false">VLOOKUP(CONCATENATE($F17,"длина"),#REF!,10,FALSE())</f>
        <v>#REF!</v>
      </c>
      <c r="Q17" s="178"/>
      <c r="R17" s="178"/>
    </row>
    <row r="18" customFormat="false" ht="12.75" hidden="false" customHeight="false" outlineLevel="0" collapsed="false">
      <c r="A18" s="51" t="s">
        <v>121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1"/>
      <c r="K18" s="57"/>
      <c r="L18" s="150"/>
      <c r="M18" s="150"/>
      <c r="N18" s="150"/>
      <c r="O18" s="150"/>
      <c r="P18" s="55" t="e">
        <f aca="false">VLOOKUP(CONCATENATE($F18,"длина"),#REF!,10,FALSE())</f>
        <v>#REF!</v>
      </c>
      <c r="Q18" s="178"/>
      <c r="R18" s="178"/>
    </row>
    <row r="19" customFormat="false" ht="12.75" hidden="false" customHeight="true" outlineLevel="0" collapsed="false">
      <c r="A19" s="51" t="s">
        <v>122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1"/>
      <c r="K19" s="57"/>
      <c r="L19" s="150"/>
      <c r="M19" s="150"/>
      <c r="N19" s="150"/>
      <c r="O19" s="150"/>
      <c r="P19" s="55" t="e">
        <f aca="false">VLOOKUP(CONCATENATE($F19,"длина"),#REF!,10,FALSE())</f>
        <v>#REF!</v>
      </c>
      <c r="Q19" s="178"/>
      <c r="R19" s="178"/>
    </row>
    <row r="20" customFormat="false" ht="12.75" hidden="false" customHeight="false" outlineLevel="0" collapsed="false">
      <c r="A20" s="51" t="s">
        <v>51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1"/>
      <c r="K20" s="57"/>
      <c r="L20" s="150"/>
      <c r="M20" s="150"/>
      <c r="N20" s="150"/>
      <c r="O20" s="150"/>
      <c r="P20" s="55" t="e">
        <f aca="false">VLOOKUP(CONCATENATE($F20,"длина"),#REF!,10,FALSE())</f>
        <v>#REF!</v>
      </c>
      <c r="Q20" s="178"/>
      <c r="R20" s="178"/>
    </row>
    <row r="21" customFormat="false" ht="12.75" hidden="false" customHeight="true" outlineLevel="0" collapsed="false">
      <c r="A21" s="51" t="s">
        <v>123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1"/>
      <c r="K21" s="57"/>
      <c r="L21" s="150"/>
      <c r="M21" s="150"/>
      <c r="N21" s="150"/>
      <c r="O21" s="150"/>
      <c r="P21" s="55" t="e">
        <f aca="false">VLOOKUP(CONCATENATE($F21,"длина"),#REF!,10,FALSE())</f>
        <v>#REF!</v>
      </c>
      <c r="Q21" s="178"/>
      <c r="R21" s="178"/>
    </row>
    <row r="22" customFormat="false" ht="12.75" hidden="false" customHeight="false" outlineLevel="0" collapsed="false">
      <c r="A22" s="51" t="s">
        <v>124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1"/>
      <c r="K22" s="57"/>
      <c r="L22" s="150"/>
      <c r="M22" s="150"/>
      <c r="N22" s="150"/>
      <c r="O22" s="150"/>
      <c r="P22" s="55" t="e">
        <f aca="false">VLOOKUP(CONCATENATE($F22,"длина"),#REF!,10,FALSE())</f>
        <v>#REF!</v>
      </c>
      <c r="Q22" s="178"/>
      <c r="R22" s="178"/>
    </row>
    <row r="23" customFormat="false" ht="12.75" hidden="false" customHeight="true" outlineLevel="0" collapsed="false">
      <c r="A23" s="51" t="s">
        <v>125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1"/>
      <c r="K23" s="57"/>
      <c r="L23" s="150"/>
      <c r="M23" s="150"/>
      <c r="N23" s="150"/>
      <c r="O23" s="150"/>
      <c r="P23" s="55" t="e">
        <f aca="false">VLOOKUP(CONCATENATE($F23,"длина"),#REF!,10,FALSE())</f>
        <v>#REF!</v>
      </c>
      <c r="Q23" s="178"/>
      <c r="R23" s="178"/>
    </row>
    <row r="24" customFormat="false" ht="12.75" hidden="false" customHeight="false" outlineLevel="0" collapsed="false">
      <c r="A24" s="51" t="s">
        <v>126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1"/>
      <c r="K24" s="57"/>
      <c r="L24" s="150"/>
      <c r="M24" s="150"/>
      <c r="N24" s="150"/>
      <c r="O24" s="150"/>
      <c r="P24" s="55" t="e">
        <f aca="false">VLOOKUP(CONCATENATE($F24,"длина"),#REF!,10,FALSE())</f>
        <v>#REF!</v>
      </c>
      <c r="Q24" s="178"/>
      <c r="R24" s="178"/>
    </row>
    <row r="25" customFormat="false" ht="12.75" hidden="false" customHeight="true" outlineLevel="0" collapsed="false">
      <c r="A25" s="51" t="s">
        <v>127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1"/>
      <c r="K25" s="57"/>
      <c r="L25" s="150"/>
      <c r="M25" s="150"/>
      <c r="N25" s="150"/>
      <c r="O25" s="150"/>
      <c r="P25" s="55" t="e">
        <f aca="false">VLOOKUP(CONCATENATE($F25,"длина"),#REF!,10,FALSE())</f>
        <v>#REF!</v>
      </c>
      <c r="Q25" s="178"/>
      <c r="R25" s="178"/>
    </row>
    <row r="26" customFormat="false" ht="12.75" hidden="false" customHeight="false" outlineLevel="0" collapsed="false">
      <c r="A26" s="51" t="s">
        <v>166</v>
      </c>
      <c r="B26" s="52" t="e">
        <f aca="false">VLOOKUP($F26,#REF!,3,FALSE())</f>
        <v>#REF!</v>
      </c>
      <c r="C26" s="109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1"/>
      <c r="K26" s="57"/>
      <c r="L26" s="150"/>
      <c r="M26" s="150"/>
      <c r="N26" s="150"/>
      <c r="O26" s="150"/>
      <c r="P26" s="55" t="e">
        <f aca="false">VLOOKUP(CONCATENATE($F26,"длина"),#REF!,10,FALSE())</f>
        <v>#REF!</v>
      </c>
      <c r="Q26" s="178"/>
      <c r="R26" s="178"/>
    </row>
    <row r="27" customFormat="false" ht="12.75" hidden="false" customHeight="true" outlineLevel="0" collapsed="false">
      <c r="A27" s="51" t="s">
        <v>167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1"/>
      <c r="K27" s="57"/>
      <c r="L27" s="150"/>
      <c r="M27" s="150"/>
      <c r="N27" s="150"/>
      <c r="O27" s="150"/>
      <c r="P27" s="55" t="e">
        <f aca="false">VLOOKUP(CONCATENATE($F27,"длина"),#REF!,10,FALSE())</f>
        <v>#REF!</v>
      </c>
      <c r="Q27" s="178"/>
      <c r="R27" s="178"/>
    </row>
    <row r="28" customFormat="false" ht="12.75" hidden="false" customHeight="false" outlineLevel="0" collapsed="false">
      <c r="A28" s="51" t="s">
        <v>168</v>
      </c>
      <c r="B28" s="52" t="e">
        <f aca="false">VLOOKUP($F28,#REF!,3,FALSE())</f>
        <v>#REF!</v>
      </c>
      <c r="C28" s="109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51"/>
      <c r="G28" s="51"/>
      <c r="H28" s="51"/>
      <c r="I28" s="51"/>
      <c r="J28" s="51"/>
      <c r="K28" s="57"/>
      <c r="L28" s="150"/>
      <c r="M28" s="150"/>
      <c r="N28" s="150"/>
      <c r="O28" s="150"/>
      <c r="P28" s="55" t="e">
        <f aca="false">VLOOKUP(CONCATENATE($F28,"длина"),#REF!,10,FALSE())</f>
        <v>#REF!</v>
      </c>
      <c r="Q28" s="178"/>
      <c r="R28" s="178"/>
    </row>
    <row r="30" customFormat="false" ht="12.75" hidden="false" customHeight="false" outlineLevel="0" collapsed="false">
      <c r="A30" s="154" t="s">
        <v>171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</row>
    <row r="31" customFormat="false" ht="12.75" hidden="false" customHeight="false" outlineLevel="0" collapsed="false">
      <c r="A31" s="154" t="s">
        <v>172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2.75" hidden="false" customHeight="false" outlineLevel="0" collapsed="false">
      <c r="A32" s="155" t="s">
        <v>173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</row>
    <row r="33" customFormat="false" ht="15.75" hidden="false" customHeight="false" outlineLevel="0" collapsed="false">
      <c r="A33" s="76"/>
      <c r="B33" s="74"/>
      <c r="C33" s="74"/>
      <c r="D33" s="74"/>
      <c r="E33" s="74"/>
      <c r="F33" s="76"/>
      <c r="G33" s="76"/>
      <c r="H33" s="76"/>
      <c r="I33" s="76"/>
      <c r="J33" s="76"/>
      <c r="K33" s="74"/>
    </row>
    <row r="34" customFormat="false" ht="15.75" hidden="false" customHeight="false" outlineLevel="0" collapsed="false">
      <c r="A34" s="76"/>
      <c r="B34" s="74"/>
      <c r="C34" s="74"/>
      <c r="D34" s="74"/>
      <c r="E34" s="74"/>
      <c r="F34" s="76"/>
      <c r="G34" s="76"/>
      <c r="H34" s="76"/>
      <c r="I34" s="76"/>
      <c r="J34" s="76"/>
      <c r="K34" s="74"/>
    </row>
    <row r="35" customFormat="false" ht="15.75" hidden="false" customHeight="false" outlineLevel="0" collapsed="false">
      <c r="A35" s="76"/>
      <c r="B35" s="74"/>
      <c r="C35" s="74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false" outlineLevel="0" collapsed="false">
      <c r="A36" s="76"/>
      <c r="B36" s="74"/>
      <c r="C36" s="74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false" outlineLevel="0" collapsed="false">
      <c r="A37" s="76"/>
      <c r="B37" s="74"/>
      <c r="C37" s="74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6"/>
      <c r="G38" s="76"/>
      <c r="H38" s="76"/>
      <c r="I38" s="76"/>
      <c r="J38" s="76"/>
      <c r="K38" s="74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5.75" hidden="false" customHeight="false" outlineLevel="0" collapsed="false">
      <c r="A40" s="76"/>
      <c r="B40" s="74"/>
      <c r="C40" s="74"/>
      <c r="D40" s="74"/>
      <c r="E40" s="74"/>
      <c r="F40" s="76"/>
      <c r="G40" s="76"/>
      <c r="H40" s="76"/>
      <c r="I40" s="76"/>
      <c r="J40" s="76"/>
      <c r="K40" s="74"/>
    </row>
    <row r="41" customFormat="false" ht="12.75" hidden="false" customHeight="false" outlineLevel="0" collapsed="false">
      <c r="A41" s="72"/>
      <c r="B41" s="96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5.75" hidden="false" customHeight="fals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.75" hidden="false" customHeight="fals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false" outlineLevel="0" collapsed="false">
      <c r="A44" s="76"/>
      <c r="B44" s="74"/>
      <c r="C44" s="74"/>
      <c r="D44" s="74"/>
      <c r="E44" s="74"/>
      <c r="F44" s="76"/>
      <c r="G44" s="76"/>
      <c r="H44" s="76"/>
      <c r="I44" s="76"/>
      <c r="J44" s="76"/>
      <c r="K44" s="74"/>
    </row>
    <row r="45" customFormat="false" ht="15.75" hidden="false" customHeight="fals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.75" hidden="false" customHeight="fals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.75" hidden="false" customHeight="fals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false" outlineLevel="0" collapsed="false">
      <c r="A48" s="76"/>
      <c r="B48" s="74"/>
      <c r="C48" s="74"/>
      <c r="D48" s="74"/>
      <c r="E48" s="74"/>
      <c r="F48" s="76"/>
      <c r="G48" s="76"/>
      <c r="H48" s="76"/>
      <c r="I48" s="76"/>
      <c r="J48" s="76"/>
      <c r="K48" s="74"/>
    </row>
    <row r="49" customFormat="false" ht="15.75" hidden="false" customHeight="false" outlineLevel="0" collapsed="false">
      <c r="A49" s="76"/>
      <c r="B49" s="74"/>
      <c r="C49" s="74"/>
      <c r="D49" s="74"/>
      <c r="E49" s="74"/>
      <c r="F49" s="76"/>
      <c r="G49" s="76"/>
      <c r="H49" s="76"/>
      <c r="I49" s="76"/>
      <c r="J49" s="76"/>
      <c r="K49" s="74"/>
    </row>
    <row r="50" customFormat="false" ht="12.75" hidden="false" customHeight="false" outlineLevel="0" collapsed="false">
      <c r="A50" s="76"/>
      <c r="B50" s="156"/>
      <c r="C50" s="157"/>
      <c r="D50" s="157"/>
      <c r="E50" s="157"/>
      <c r="F50" s="156"/>
      <c r="G50" s="156"/>
      <c r="H50" s="157"/>
      <c r="I50" s="157"/>
      <c r="J50" s="157"/>
      <c r="K50" s="76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0:AU30"/>
    <mergeCell ref="A31:AU31"/>
    <mergeCell ref="A32:AU32"/>
    <mergeCell ref="C50:D50"/>
    <mergeCell ref="F50:G50"/>
    <mergeCell ref="H50:J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10" width="15.56"/>
    <col collapsed="false" customWidth="true" hidden="false" outlineLevel="0" max="3" min="3" style="10" width="6.41"/>
    <col collapsed="false" customWidth="true" hidden="false" outlineLevel="0" max="4" min="4" style="11" width="27.7"/>
    <col collapsed="false" customWidth="true" hidden="false" outlineLevel="0" max="5" min="5" style="10" width="10.56"/>
    <col collapsed="false" customWidth="true" hidden="true" outlineLevel="0" max="6" min="6" style="11" width="21.84"/>
    <col collapsed="false" customWidth="true" hidden="false" outlineLevel="0" max="7" min="7" style="10" width="9.85"/>
    <col collapsed="false" customWidth="true" hidden="false" outlineLevel="0" max="8" min="8" style="10" width="11.56"/>
    <col collapsed="false" customWidth="true" hidden="false" outlineLevel="0" max="9" min="9" style="10" width="7.28"/>
    <col collapsed="false" customWidth="true" hidden="true" outlineLevel="0" max="10" min="10" style="10" width="12.85"/>
    <col collapsed="false" customWidth="true" hidden="false" outlineLevel="0" max="11" min="11" style="11" width="32.99"/>
    <col collapsed="false" customWidth="true" hidden="false" outlineLevel="0" max="12" min="12" style="11" width="37.14"/>
    <col collapsed="false" customWidth="false" hidden="false" outlineLevel="0" max="257" min="13" style="12" width="9.14"/>
  </cols>
  <sheetData>
    <row r="1" customFormat="false" ht="20.25" hidden="false" customHeight="fals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14" t="s">
        <v>17</v>
      </c>
      <c r="C2" s="15" t="s">
        <v>18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36.75" hidden="false" customHeight="true" outlineLevel="0" collapsed="false">
      <c r="B3" s="16" t="s">
        <v>19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B4" s="18"/>
      <c r="C4" s="19"/>
      <c r="D4" s="19"/>
      <c r="E4" s="19"/>
      <c r="F4" s="19"/>
      <c r="G4" s="19"/>
      <c r="H4" s="19"/>
      <c r="I4" s="19" t="s">
        <v>21</v>
      </c>
      <c r="J4" s="19"/>
      <c r="K4" s="19"/>
      <c r="L4" s="20"/>
    </row>
    <row r="5" customFormat="false" ht="37.5" hidden="false" customHeight="true" outlineLevel="0" collapsed="false">
      <c r="A5" s="9" t="s">
        <v>22</v>
      </c>
      <c r="B5" s="21" t="s">
        <v>23</v>
      </c>
      <c r="C5" s="22" t="s">
        <v>24</v>
      </c>
      <c r="D5" s="21" t="s">
        <v>25</v>
      </c>
      <c r="E5" s="22" t="s">
        <v>26</v>
      </c>
      <c r="F5" s="21" t="s">
        <v>27</v>
      </c>
      <c r="G5" s="22" t="s">
        <v>28</v>
      </c>
      <c r="H5" s="23" t="s">
        <v>29</v>
      </c>
      <c r="I5" s="22" t="s">
        <v>30</v>
      </c>
      <c r="J5" s="22" t="s">
        <v>31</v>
      </c>
      <c r="K5" s="22" t="s">
        <v>32</v>
      </c>
      <c r="L5" s="22" t="s">
        <v>33</v>
      </c>
    </row>
    <row r="6" customFormat="false" ht="16.5" hidden="false" customHeight="true" outlineLevel="0" collapsed="false">
      <c r="B6" s="24" t="s">
        <v>34</v>
      </c>
      <c r="C6" s="24" t="s">
        <v>35</v>
      </c>
      <c r="D6" s="25" t="s">
        <v>36</v>
      </c>
      <c r="E6" s="24" t="s">
        <v>37</v>
      </c>
      <c r="F6" s="25"/>
      <c r="G6" s="24" t="s">
        <v>38</v>
      </c>
      <c r="H6" s="24"/>
      <c r="I6" s="24" t="s">
        <v>39</v>
      </c>
      <c r="K6" s="25" t="s">
        <v>40</v>
      </c>
      <c r="L6" s="26" t="s">
        <v>18</v>
      </c>
    </row>
    <row r="7" customFormat="false" ht="16.5" hidden="false" customHeight="true" outlineLevel="0" collapsed="false">
      <c r="B7" s="24" t="s">
        <v>41</v>
      </c>
      <c r="C7" s="24" t="s">
        <v>42</v>
      </c>
      <c r="D7" s="25" t="s">
        <v>43</v>
      </c>
      <c r="E7" s="24" t="s">
        <v>44</v>
      </c>
      <c r="F7" s="25"/>
      <c r="G7" s="24" t="s">
        <v>38</v>
      </c>
      <c r="H7" s="24"/>
      <c r="I7" s="24" t="s">
        <v>39</v>
      </c>
      <c r="K7" s="25" t="s">
        <v>45</v>
      </c>
      <c r="L7" s="26" t="s">
        <v>18</v>
      </c>
    </row>
    <row r="8" customFormat="false" ht="16.5" hidden="false" customHeight="true" outlineLevel="0" collapsed="false">
      <c r="B8" s="24" t="s">
        <v>46</v>
      </c>
      <c r="C8" s="24" t="s">
        <v>42</v>
      </c>
      <c r="D8" s="25" t="s">
        <v>47</v>
      </c>
      <c r="E8" s="24" t="s">
        <v>48</v>
      </c>
      <c r="F8" s="25"/>
      <c r="G8" s="24" t="s">
        <v>38</v>
      </c>
      <c r="H8" s="24"/>
      <c r="I8" s="24" t="s">
        <v>49</v>
      </c>
      <c r="K8" s="25" t="s">
        <v>50</v>
      </c>
      <c r="L8" s="26" t="s">
        <v>18</v>
      </c>
    </row>
    <row r="9" customFormat="false" ht="16.5" hidden="false" customHeight="true" outlineLevel="0" collapsed="false">
      <c r="B9" s="24"/>
      <c r="C9" s="24"/>
      <c r="D9" s="25"/>
      <c r="E9" s="24"/>
      <c r="F9" s="25"/>
      <c r="G9" s="24"/>
      <c r="H9" s="24"/>
      <c r="I9" s="24"/>
      <c r="K9" s="25"/>
      <c r="L9" s="26"/>
    </row>
    <row r="10" customFormat="false" ht="16.5" hidden="false" customHeight="true" outlineLevel="0" collapsed="false">
      <c r="B10" s="24"/>
      <c r="C10" s="24"/>
      <c r="D10" s="25"/>
      <c r="E10" s="24"/>
      <c r="F10" s="25"/>
      <c r="G10" s="24"/>
      <c r="H10" s="24"/>
      <c r="I10" s="24"/>
      <c r="K10" s="25"/>
      <c r="L10" s="26"/>
    </row>
    <row r="11" customFormat="false" ht="16.5" hidden="false" customHeight="true" outlineLevel="0" collapsed="false">
      <c r="B11" s="24"/>
      <c r="C11" s="24"/>
      <c r="D11" s="25"/>
      <c r="E11" s="24"/>
      <c r="F11" s="25"/>
      <c r="G11" s="24"/>
      <c r="H11" s="24"/>
      <c r="I11" s="24"/>
      <c r="K11" s="25"/>
      <c r="L11" s="26"/>
    </row>
    <row r="12" customFormat="false" ht="16.5" hidden="false" customHeight="true" outlineLevel="0" collapsed="false">
      <c r="B12" s="24"/>
      <c r="C12" s="24"/>
      <c r="D12" s="25"/>
      <c r="E12" s="24"/>
      <c r="F12" s="25"/>
      <c r="G12" s="24"/>
      <c r="H12" s="24"/>
      <c r="I12" s="24"/>
      <c r="K12" s="25"/>
      <c r="L12" s="26"/>
    </row>
    <row r="13" customFormat="false" ht="16.5" hidden="false" customHeight="true" outlineLevel="0" collapsed="false">
      <c r="B13" s="24"/>
      <c r="C13" s="24"/>
      <c r="D13" s="25"/>
      <c r="E13" s="24"/>
      <c r="F13" s="25"/>
      <c r="G13" s="24"/>
      <c r="H13" s="24"/>
      <c r="I13" s="24"/>
      <c r="K13" s="25"/>
      <c r="L13" s="26"/>
    </row>
    <row r="14" customFormat="false" ht="16.5" hidden="false" customHeight="true" outlineLevel="0" collapsed="false">
      <c r="B14" s="24"/>
      <c r="C14" s="24"/>
      <c r="D14" s="25"/>
      <c r="E14" s="24"/>
      <c r="F14" s="25"/>
      <c r="G14" s="24"/>
      <c r="H14" s="24"/>
      <c r="I14" s="24"/>
      <c r="K14" s="25"/>
      <c r="L14" s="26"/>
    </row>
    <row r="15" customFormat="false" ht="16.5" hidden="false" customHeight="true" outlineLevel="0" collapsed="false">
      <c r="B15" s="24"/>
      <c r="C15" s="24"/>
      <c r="D15" s="25"/>
      <c r="E15" s="24"/>
      <c r="F15" s="25"/>
      <c r="G15" s="24"/>
      <c r="H15" s="24"/>
      <c r="I15" s="24"/>
      <c r="K15" s="25"/>
      <c r="L15" s="26"/>
    </row>
    <row r="16" customFormat="false" ht="16.5" hidden="false" customHeight="true" outlineLevel="0" collapsed="false">
      <c r="B16" s="24"/>
      <c r="C16" s="24"/>
      <c r="D16" s="25"/>
      <c r="E16" s="24"/>
      <c r="F16" s="25"/>
      <c r="G16" s="24"/>
      <c r="H16" s="24"/>
      <c r="I16" s="24"/>
      <c r="K16" s="25"/>
      <c r="L16" s="25"/>
    </row>
    <row r="17" customFormat="false" ht="16.5" hidden="false" customHeight="true" outlineLevel="0" collapsed="false">
      <c r="B17" s="24"/>
      <c r="C17" s="24"/>
      <c r="D17" s="25"/>
      <c r="E17" s="24"/>
      <c r="F17" s="25"/>
      <c r="G17" s="24"/>
      <c r="H17" s="24"/>
      <c r="I17" s="24"/>
      <c r="K17" s="25"/>
      <c r="L17" s="25"/>
    </row>
    <row r="18" customFormat="false" ht="16.5" hidden="false" customHeight="true" outlineLevel="0" collapsed="false">
      <c r="B18" s="24"/>
      <c r="C18" s="24"/>
      <c r="D18" s="25"/>
      <c r="E18" s="24"/>
      <c r="F18" s="25"/>
      <c r="G18" s="24"/>
      <c r="H18" s="24"/>
      <c r="I18" s="24"/>
      <c r="K18" s="25"/>
      <c r="L18" s="25"/>
    </row>
    <row r="19" customFormat="false" ht="16.5" hidden="false" customHeight="true" outlineLevel="0" collapsed="false">
      <c r="B19" s="24"/>
      <c r="C19" s="24"/>
      <c r="D19" s="25"/>
      <c r="E19" s="24"/>
      <c r="F19" s="25"/>
      <c r="G19" s="24"/>
      <c r="H19" s="24"/>
      <c r="I19" s="24"/>
      <c r="K19" s="25"/>
      <c r="L19" s="25"/>
    </row>
    <row r="20" customFormat="false" ht="16.5" hidden="false" customHeight="true" outlineLevel="0" collapsed="false">
      <c r="B20" s="24"/>
      <c r="C20" s="24"/>
      <c r="D20" s="25"/>
      <c r="E20" s="24"/>
      <c r="F20" s="25"/>
      <c r="G20" s="24"/>
      <c r="H20" s="24"/>
      <c r="I20" s="24"/>
      <c r="K20" s="25"/>
      <c r="L20" s="25"/>
    </row>
    <row r="21" customFormat="false" ht="16.5" hidden="false" customHeight="true" outlineLevel="0" collapsed="false">
      <c r="B21" s="24"/>
      <c r="C21" s="24"/>
      <c r="D21" s="25"/>
      <c r="E21" s="24"/>
      <c r="F21" s="25"/>
      <c r="G21" s="24"/>
      <c r="H21" s="24"/>
      <c r="I21" s="24"/>
      <c r="K21" s="25"/>
      <c r="L21" s="25"/>
    </row>
    <row r="22" customFormat="false" ht="16.5" hidden="false" customHeight="true" outlineLevel="0" collapsed="false">
      <c r="B22" s="24"/>
      <c r="C22" s="24"/>
      <c r="D22" s="25"/>
      <c r="E22" s="24"/>
      <c r="F22" s="25"/>
      <c r="G22" s="24"/>
      <c r="H22" s="24"/>
      <c r="I22" s="24"/>
      <c r="K22" s="25"/>
      <c r="L22" s="25"/>
    </row>
    <row r="23" customFormat="false" ht="16.5" hidden="false" customHeight="true" outlineLevel="0" collapsed="false">
      <c r="B23" s="24"/>
      <c r="C23" s="24"/>
      <c r="D23" s="25"/>
      <c r="E23" s="24"/>
      <c r="F23" s="25"/>
      <c r="G23" s="24"/>
      <c r="H23" s="24"/>
      <c r="I23" s="24"/>
      <c r="K23" s="25"/>
      <c r="L23" s="25"/>
    </row>
    <row r="24" customFormat="false" ht="16.5" hidden="false" customHeight="true" outlineLevel="0" collapsed="false">
      <c r="A24" s="9" t="s">
        <v>51</v>
      </c>
      <c r="B24" s="24"/>
      <c r="C24" s="24"/>
      <c r="D24" s="25"/>
      <c r="E24" s="24"/>
      <c r="F24" s="25"/>
      <c r="G24" s="24"/>
      <c r="H24" s="24"/>
      <c r="I24" s="24"/>
      <c r="K24" s="25"/>
      <c r="L24" s="25"/>
    </row>
    <row r="25" customFormat="false" ht="16.5" hidden="false" customHeight="true" outlineLevel="0" collapsed="false">
      <c r="B25" s="24"/>
      <c r="C25" s="24"/>
      <c r="D25" s="25"/>
      <c r="E25" s="24"/>
      <c r="F25" s="25"/>
      <c r="G25" s="24"/>
      <c r="H25" s="24"/>
      <c r="I25" s="24"/>
      <c r="K25" s="25"/>
      <c r="L25" s="25"/>
    </row>
    <row r="26" customFormat="false" ht="16.5" hidden="false" customHeight="true" outlineLevel="0" collapsed="false">
      <c r="B26" s="24"/>
      <c r="C26" s="24"/>
      <c r="D26" s="25"/>
      <c r="E26" s="24"/>
      <c r="F26" s="25"/>
      <c r="G26" s="24"/>
      <c r="H26" s="24"/>
      <c r="I26" s="24"/>
      <c r="K26" s="25"/>
      <c r="L26" s="25"/>
    </row>
    <row r="27" customFormat="false" ht="16.5" hidden="false" customHeight="true" outlineLevel="0" collapsed="false">
      <c r="B27" s="24"/>
      <c r="C27" s="24"/>
      <c r="D27" s="25"/>
      <c r="E27" s="24"/>
      <c r="F27" s="25"/>
      <c r="G27" s="24"/>
      <c r="H27" s="24"/>
      <c r="I27" s="24"/>
      <c r="K27" s="25"/>
      <c r="L27" s="25"/>
    </row>
    <row r="28" customFormat="false" ht="16.5" hidden="false" customHeight="true" outlineLevel="0" collapsed="false">
      <c r="B28" s="24"/>
      <c r="C28" s="24"/>
      <c r="D28" s="25"/>
      <c r="E28" s="24"/>
      <c r="F28" s="25"/>
      <c r="G28" s="24"/>
      <c r="H28" s="24"/>
      <c r="I28" s="24"/>
      <c r="K28" s="25"/>
      <c r="L28" s="25"/>
    </row>
    <row r="29" customFormat="false" ht="16.5" hidden="false" customHeight="true" outlineLevel="0" collapsed="false">
      <c r="B29" s="24"/>
      <c r="C29" s="24"/>
      <c r="D29" s="25"/>
      <c r="E29" s="24"/>
      <c r="F29" s="25"/>
      <c r="G29" s="24"/>
      <c r="H29" s="24"/>
      <c r="I29" s="24"/>
      <c r="K29" s="25"/>
      <c r="L29" s="25"/>
    </row>
    <row r="30" customFormat="false" ht="16.5" hidden="false" customHeight="true" outlineLevel="0" collapsed="false">
      <c r="B30" s="24"/>
      <c r="C30" s="24"/>
      <c r="D30" s="25"/>
      <c r="E30" s="24"/>
      <c r="F30" s="25"/>
      <c r="G30" s="24"/>
      <c r="H30" s="24"/>
      <c r="I30" s="24"/>
      <c r="K30" s="25"/>
      <c r="L30" s="25"/>
    </row>
    <row r="31" customFormat="false" ht="16.5" hidden="false" customHeight="true" outlineLevel="0" collapsed="false">
      <c r="B31" s="24"/>
      <c r="C31" s="24"/>
      <c r="D31" s="25"/>
      <c r="E31" s="24"/>
      <c r="F31" s="25"/>
      <c r="G31" s="24"/>
      <c r="H31" s="24"/>
      <c r="I31" s="24"/>
      <c r="K31" s="25"/>
      <c r="L31" s="25"/>
    </row>
    <row r="32" customFormat="false" ht="16.5" hidden="false" customHeight="true" outlineLevel="0" collapsed="false">
      <c r="B32" s="24"/>
      <c r="C32" s="24"/>
      <c r="D32" s="25"/>
      <c r="E32" s="24"/>
      <c r="F32" s="25"/>
      <c r="G32" s="24"/>
      <c r="H32" s="24"/>
      <c r="I32" s="24"/>
      <c r="K32" s="25"/>
      <c r="L32" s="25"/>
    </row>
    <row r="33" customFormat="false" ht="16.5" hidden="false" customHeight="true" outlineLevel="0" collapsed="false">
      <c r="B33" s="24"/>
      <c r="C33" s="24"/>
      <c r="D33" s="25"/>
      <c r="E33" s="24"/>
      <c r="F33" s="25"/>
      <c r="G33" s="24"/>
      <c r="H33" s="24"/>
      <c r="I33" s="24"/>
      <c r="K33" s="25"/>
      <c r="L33" s="25"/>
    </row>
    <row r="34" customFormat="false" ht="16.5" hidden="false" customHeight="true" outlineLevel="0" collapsed="false">
      <c r="B34" s="24"/>
      <c r="C34" s="24"/>
      <c r="D34" s="25"/>
      <c r="E34" s="24"/>
      <c r="F34" s="25"/>
      <c r="G34" s="24"/>
      <c r="H34" s="24"/>
      <c r="I34" s="24"/>
      <c r="K34" s="25"/>
      <c r="L34" s="25"/>
    </row>
    <row r="35" customFormat="false" ht="16.5" hidden="false" customHeight="true" outlineLevel="0" collapsed="false">
      <c r="B35" s="24"/>
      <c r="C35" s="24"/>
      <c r="D35" s="25"/>
      <c r="E35" s="24"/>
      <c r="F35" s="25"/>
      <c r="G35" s="24"/>
      <c r="H35" s="24"/>
      <c r="I35" s="24"/>
      <c r="K35" s="25"/>
      <c r="L35" s="25"/>
    </row>
    <row r="36" customFormat="false" ht="16.5" hidden="false" customHeight="true" outlineLevel="0" collapsed="false">
      <c r="B36" s="24"/>
      <c r="C36" s="24"/>
      <c r="D36" s="25"/>
      <c r="E36" s="24"/>
      <c r="F36" s="25"/>
      <c r="G36" s="24"/>
      <c r="H36" s="24"/>
      <c r="I36" s="24"/>
      <c r="K36" s="25"/>
      <c r="L36" s="25"/>
    </row>
    <row r="37" customFormat="false" ht="16.5" hidden="false" customHeight="true" outlineLevel="0" collapsed="false">
      <c r="B37" s="24"/>
      <c r="C37" s="24"/>
      <c r="D37" s="25"/>
      <c r="E37" s="24"/>
      <c r="F37" s="25"/>
      <c r="G37" s="24"/>
      <c r="H37" s="24"/>
      <c r="I37" s="24"/>
      <c r="K37" s="25"/>
      <c r="L37" s="25"/>
    </row>
    <row r="38" customFormat="false" ht="16.5" hidden="false" customHeight="true" outlineLevel="0" collapsed="false">
      <c r="B38" s="24"/>
      <c r="C38" s="24"/>
      <c r="D38" s="25"/>
      <c r="E38" s="24"/>
      <c r="F38" s="25"/>
      <c r="G38" s="24"/>
      <c r="H38" s="24"/>
      <c r="I38" s="24"/>
      <c r="K38" s="25"/>
      <c r="L38" s="25"/>
    </row>
    <row r="39" customFormat="false" ht="16.5" hidden="false" customHeight="true" outlineLevel="0" collapsed="false">
      <c r="B39" s="24"/>
      <c r="C39" s="24"/>
      <c r="D39" s="25"/>
      <c r="E39" s="24"/>
      <c r="F39" s="25"/>
      <c r="G39" s="24"/>
      <c r="H39" s="24"/>
      <c r="I39" s="24"/>
      <c r="K39" s="25"/>
      <c r="L39" s="25"/>
    </row>
    <row r="40" customFormat="false" ht="16.5" hidden="false" customHeight="true" outlineLevel="0" collapsed="false">
      <c r="B40" s="24"/>
      <c r="C40" s="24"/>
      <c r="D40" s="25"/>
      <c r="E40" s="24"/>
      <c r="F40" s="25"/>
      <c r="G40" s="24"/>
      <c r="H40" s="24"/>
      <c r="I40" s="24"/>
      <c r="K40" s="25"/>
      <c r="L40" s="25"/>
    </row>
    <row r="41" customFormat="false" ht="16.5" hidden="false" customHeight="true" outlineLevel="0" collapsed="false">
      <c r="B41" s="24"/>
      <c r="C41" s="24"/>
      <c r="D41" s="25"/>
      <c r="E41" s="24"/>
      <c r="F41" s="25"/>
      <c r="G41" s="24"/>
      <c r="H41" s="24"/>
      <c r="I41" s="24"/>
      <c r="K41" s="25"/>
      <c r="L41" s="25"/>
    </row>
    <row r="42" customFormat="false" ht="16.5" hidden="false" customHeight="true" outlineLevel="0" collapsed="false">
      <c r="B42" s="24"/>
      <c r="C42" s="24"/>
      <c r="D42" s="25"/>
      <c r="E42" s="24"/>
      <c r="F42" s="25"/>
      <c r="G42" s="24"/>
      <c r="H42" s="24"/>
      <c r="I42" s="24"/>
      <c r="K42" s="25"/>
      <c r="L42" s="25"/>
    </row>
    <row r="43" customFormat="false" ht="16.5" hidden="false" customHeight="true" outlineLevel="0" collapsed="false">
      <c r="B43" s="24"/>
      <c r="C43" s="24"/>
      <c r="D43" s="25"/>
      <c r="E43" s="24"/>
      <c r="F43" s="25"/>
      <c r="G43" s="24"/>
      <c r="H43" s="24"/>
      <c r="I43" s="24"/>
      <c r="K43" s="25"/>
      <c r="L43" s="25"/>
    </row>
    <row r="44" customFormat="false" ht="16.5" hidden="false" customHeight="true" outlineLevel="0" collapsed="false">
      <c r="B44" s="24"/>
      <c r="C44" s="24"/>
      <c r="D44" s="25"/>
      <c r="E44" s="24"/>
      <c r="F44" s="25"/>
      <c r="G44" s="24"/>
      <c r="H44" s="24"/>
      <c r="I44" s="24"/>
      <c r="K44" s="25"/>
      <c r="L44" s="25"/>
    </row>
    <row r="45" customFormat="false" ht="16.5" hidden="false" customHeight="true" outlineLevel="0" collapsed="false">
      <c r="B45" s="24"/>
      <c r="C45" s="24"/>
      <c r="D45" s="25"/>
      <c r="E45" s="24"/>
      <c r="F45" s="25"/>
      <c r="G45" s="24"/>
      <c r="H45" s="24"/>
      <c r="I45" s="24"/>
      <c r="K45" s="25"/>
      <c r="L45" s="25"/>
    </row>
    <row r="46" customFormat="false" ht="16.5" hidden="false" customHeight="true" outlineLevel="0" collapsed="false">
      <c r="B46" s="24"/>
      <c r="C46" s="24"/>
      <c r="D46" s="25"/>
      <c r="E46" s="24"/>
      <c r="F46" s="25"/>
      <c r="G46" s="24"/>
      <c r="H46" s="24"/>
      <c r="I46" s="24"/>
      <c r="K46" s="25"/>
      <c r="L46" s="25"/>
    </row>
    <row r="47" customFormat="false" ht="16.5" hidden="false" customHeight="true" outlineLevel="0" collapsed="false">
      <c r="B47" s="24"/>
      <c r="C47" s="24"/>
      <c r="D47" s="25"/>
      <c r="E47" s="24"/>
      <c r="F47" s="25"/>
      <c r="G47" s="24"/>
      <c r="H47" s="24"/>
      <c r="I47" s="24"/>
      <c r="K47" s="25"/>
      <c r="L47" s="25"/>
    </row>
    <row r="48" customFormat="false" ht="16.5" hidden="false" customHeight="true" outlineLevel="0" collapsed="false">
      <c r="B48" s="24"/>
      <c r="C48" s="24"/>
      <c r="D48" s="25"/>
      <c r="E48" s="24"/>
      <c r="F48" s="25"/>
      <c r="G48" s="24"/>
      <c r="H48" s="24"/>
      <c r="I48" s="24"/>
      <c r="K48" s="25"/>
      <c r="L48" s="25"/>
    </row>
    <row r="49" customFormat="false" ht="16.5" hidden="false" customHeight="true" outlineLevel="0" collapsed="false">
      <c r="B49" s="24"/>
      <c r="C49" s="24"/>
      <c r="D49" s="25"/>
      <c r="E49" s="24"/>
      <c r="F49" s="25"/>
      <c r="G49" s="24"/>
      <c r="H49" s="24"/>
      <c r="I49" s="24"/>
      <c r="K49" s="25"/>
      <c r="L49" s="25"/>
    </row>
    <row r="50" customFormat="false" ht="16.5" hidden="false" customHeight="true" outlineLevel="0" collapsed="false">
      <c r="B50" s="24"/>
      <c r="C50" s="24"/>
      <c r="D50" s="25"/>
      <c r="E50" s="24"/>
      <c r="F50" s="25"/>
      <c r="G50" s="24"/>
      <c r="H50" s="24"/>
      <c r="I50" s="24"/>
      <c r="K50" s="25"/>
      <c r="L50" s="25"/>
    </row>
    <row r="51" customFormat="false" ht="16.5" hidden="false" customHeight="true" outlineLevel="0" collapsed="false">
      <c r="B51" s="24"/>
      <c r="C51" s="24"/>
      <c r="D51" s="25"/>
      <c r="E51" s="24"/>
      <c r="F51" s="25"/>
      <c r="G51" s="24"/>
      <c r="H51" s="24"/>
      <c r="I51" s="24"/>
      <c r="K51" s="25"/>
      <c r="L51" s="25"/>
    </row>
    <row r="52" customFormat="false" ht="16.5" hidden="false" customHeight="true" outlineLevel="0" collapsed="false">
      <c r="B52" s="24"/>
      <c r="C52" s="24"/>
      <c r="D52" s="25"/>
      <c r="E52" s="24"/>
      <c r="F52" s="25"/>
      <c r="G52" s="24"/>
      <c r="H52" s="24"/>
      <c r="I52" s="24"/>
      <c r="K52" s="25"/>
      <c r="L52" s="25"/>
    </row>
    <row r="53" customFormat="false" ht="16.5" hidden="false" customHeight="true" outlineLevel="0" collapsed="false">
      <c r="B53" s="24"/>
      <c r="C53" s="24"/>
      <c r="D53" s="25"/>
      <c r="E53" s="24"/>
      <c r="F53" s="25"/>
      <c r="G53" s="24"/>
      <c r="H53" s="24"/>
      <c r="I53" s="24"/>
      <c r="K53" s="25"/>
      <c r="L53" s="25"/>
    </row>
    <row r="54" customFormat="false" ht="16.5" hidden="false" customHeight="true" outlineLevel="0" collapsed="false">
      <c r="B54" s="24"/>
      <c r="C54" s="24"/>
      <c r="D54" s="25"/>
      <c r="E54" s="24"/>
      <c r="F54" s="25"/>
      <c r="G54" s="24"/>
      <c r="H54" s="24"/>
      <c r="I54" s="24"/>
      <c r="K54" s="25"/>
      <c r="L54" s="25"/>
    </row>
    <row r="55" customFormat="false" ht="16.5" hidden="false" customHeight="true" outlineLevel="0" collapsed="false">
      <c r="B55" s="24"/>
      <c r="C55" s="24"/>
      <c r="D55" s="25"/>
      <c r="E55" s="24"/>
      <c r="F55" s="25"/>
      <c r="G55" s="24"/>
      <c r="H55" s="24"/>
      <c r="I55" s="24"/>
      <c r="K55" s="25"/>
      <c r="L55" s="25"/>
    </row>
    <row r="56" customFormat="false" ht="16.5" hidden="false" customHeight="true" outlineLevel="0" collapsed="false">
      <c r="B56" s="24"/>
      <c r="C56" s="24"/>
      <c r="D56" s="25"/>
      <c r="E56" s="24"/>
      <c r="F56" s="25"/>
      <c r="G56" s="24"/>
      <c r="H56" s="24"/>
      <c r="I56" s="24"/>
      <c r="K56" s="25"/>
      <c r="L56" s="25"/>
    </row>
    <row r="57" customFormat="false" ht="16.5" hidden="false" customHeight="true" outlineLevel="0" collapsed="false">
      <c r="B57" s="24"/>
      <c r="C57" s="24"/>
      <c r="D57" s="25"/>
      <c r="E57" s="24"/>
      <c r="F57" s="25"/>
      <c r="G57" s="24"/>
      <c r="H57" s="24"/>
      <c r="I57" s="24"/>
      <c r="K57" s="25"/>
      <c r="L57" s="25"/>
    </row>
    <row r="58" customFormat="false" ht="16.5" hidden="false" customHeight="true" outlineLevel="0" collapsed="false">
      <c r="B58" s="24"/>
      <c r="C58" s="24"/>
      <c r="D58" s="25"/>
      <c r="E58" s="24"/>
      <c r="F58" s="25"/>
      <c r="G58" s="24"/>
      <c r="H58" s="24"/>
      <c r="I58" s="24"/>
      <c r="K58" s="25"/>
      <c r="L58" s="25"/>
    </row>
    <row r="59" customFormat="false" ht="16.5" hidden="false" customHeight="true" outlineLevel="0" collapsed="false">
      <c r="B59" s="24"/>
      <c r="C59" s="24"/>
      <c r="D59" s="25"/>
      <c r="E59" s="24"/>
      <c r="F59" s="25"/>
      <c r="G59" s="24"/>
      <c r="H59" s="24"/>
      <c r="I59" s="24"/>
      <c r="K59" s="25"/>
      <c r="L59" s="25"/>
    </row>
    <row r="60" customFormat="false" ht="16.5" hidden="false" customHeight="true" outlineLevel="0" collapsed="false">
      <c r="B60" s="24"/>
      <c r="C60" s="24"/>
      <c r="D60" s="25"/>
      <c r="E60" s="24"/>
      <c r="F60" s="25"/>
      <c r="G60" s="24"/>
      <c r="H60" s="24"/>
      <c r="I60" s="24"/>
      <c r="K60" s="25"/>
      <c r="L60" s="25"/>
    </row>
    <row r="61" customFormat="false" ht="16.5" hidden="false" customHeight="true" outlineLevel="0" collapsed="false">
      <c r="B61" s="24"/>
      <c r="C61" s="24"/>
      <c r="D61" s="25"/>
      <c r="E61" s="24"/>
      <c r="F61" s="25"/>
      <c r="G61" s="24"/>
      <c r="H61" s="24"/>
      <c r="I61" s="24"/>
      <c r="K61" s="25"/>
      <c r="L61" s="25"/>
    </row>
    <row r="62" customFormat="false" ht="16.5" hidden="false" customHeight="true" outlineLevel="0" collapsed="false">
      <c r="B62" s="24"/>
      <c r="C62" s="24"/>
      <c r="D62" s="25"/>
      <c r="E62" s="24"/>
      <c r="F62" s="25"/>
      <c r="G62" s="24"/>
      <c r="H62" s="24"/>
      <c r="I62" s="24"/>
      <c r="K62" s="25"/>
      <c r="L62" s="25"/>
    </row>
    <row r="63" customFormat="false" ht="16.5" hidden="false" customHeight="true" outlineLevel="0" collapsed="false">
      <c r="B63" s="24"/>
      <c r="C63" s="24"/>
      <c r="D63" s="25"/>
      <c r="E63" s="24"/>
      <c r="F63" s="25"/>
      <c r="G63" s="24"/>
      <c r="H63" s="24"/>
      <c r="I63" s="24"/>
      <c r="K63" s="25"/>
      <c r="L63" s="25"/>
    </row>
    <row r="64" customFormat="false" ht="16.5" hidden="false" customHeight="true" outlineLevel="0" collapsed="false">
      <c r="B64" s="24"/>
      <c r="C64" s="24"/>
      <c r="D64" s="25"/>
      <c r="E64" s="24"/>
      <c r="F64" s="25"/>
      <c r="G64" s="24"/>
      <c r="H64" s="24"/>
      <c r="I64" s="24"/>
      <c r="K64" s="25"/>
      <c r="L64" s="25"/>
    </row>
    <row r="65" customFormat="false" ht="16.5" hidden="false" customHeight="true" outlineLevel="0" collapsed="false">
      <c r="B65" s="24"/>
      <c r="C65" s="24"/>
      <c r="D65" s="25"/>
      <c r="E65" s="24"/>
      <c r="F65" s="25"/>
      <c r="G65" s="24"/>
      <c r="H65" s="24"/>
      <c r="I65" s="24"/>
      <c r="K65" s="25"/>
      <c r="L65" s="25"/>
    </row>
    <row r="66" customFormat="false" ht="16.5" hidden="false" customHeight="true" outlineLevel="0" collapsed="false">
      <c r="B66" s="24"/>
      <c r="C66" s="24"/>
      <c r="D66" s="25"/>
      <c r="E66" s="24"/>
      <c r="F66" s="25"/>
      <c r="G66" s="24"/>
      <c r="H66" s="24"/>
      <c r="I66" s="24"/>
      <c r="K66" s="25"/>
      <c r="L66" s="25"/>
    </row>
    <row r="67" customFormat="false" ht="16.5" hidden="false" customHeight="true" outlineLevel="0" collapsed="false">
      <c r="B67" s="24"/>
      <c r="C67" s="24"/>
      <c r="D67" s="25"/>
      <c r="E67" s="24"/>
      <c r="F67" s="25"/>
      <c r="G67" s="24"/>
      <c r="H67" s="24"/>
      <c r="I67" s="24"/>
      <c r="K67" s="25"/>
      <c r="L67" s="25"/>
    </row>
    <row r="68" customFormat="false" ht="16.5" hidden="false" customHeight="true" outlineLevel="0" collapsed="false">
      <c r="B68" s="24"/>
      <c r="C68" s="24"/>
      <c r="D68" s="25"/>
      <c r="E68" s="24"/>
      <c r="F68" s="25"/>
      <c r="G68" s="24"/>
      <c r="H68" s="24"/>
      <c r="I68" s="24"/>
      <c r="K68" s="25"/>
      <c r="L68" s="25"/>
    </row>
    <row r="69" customFormat="false" ht="16.5" hidden="false" customHeight="true" outlineLevel="0" collapsed="false">
      <c r="B69" s="24"/>
      <c r="C69" s="24"/>
      <c r="D69" s="25"/>
      <c r="E69" s="24"/>
      <c r="F69" s="25"/>
      <c r="G69" s="24"/>
      <c r="H69" s="24"/>
      <c r="I69" s="24"/>
      <c r="K69" s="25"/>
      <c r="L69" s="25"/>
    </row>
    <row r="70" customFormat="false" ht="16.5" hidden="false" customHeight="true" outlineLevel="0" collapsed="false">
      <c r="B70" s="24"/>
      <c r="C70" s="24"/>
      <c r="D70" s="25"/>
      <c r="E70" s="24"/>
      <c r="F70" s="25"/>
      <c r="G70" s="24"/>
      <c r="H70" s="24"/>
      <c r="I70" s="24"/>
      <c r="K70" s="25"/>
      <c r="L70" s="25"/>
    </row>
    <row r="71" customFormat="false" ht="16.5" hidden="false" customHeight="true" outlineLevel="0" collapsed="false">
      <c r="B71" s="24"/>
      <c r="C71" s="24"/>
      <c r="D71" s="25"/>
      <c r="E71" s="24"/>
      <c r="F71" s="25"/>
      <c r="G71" s="24"/>
      <c r="H71" s="24"/>
      <c r="I71" s="24"/>
      <c r="K71" s="25"/>
      <c r="L71" s="25"/>
    </row>
    <row r="72" customFormat="false" ht="16.5" hidden="false" customHeight="true" outlineLevel="0" collapsed="false">
      <c r="B72" s="24"/>
      <c r="C72" s="24"/>
      <c r="D72" s="25"/>
      <c r="E72" s="24"/>
      <c r="F72" s="25"/>
      <c r="G72" s="24"/>
      <c r="H72" s="24"/>
      <c r="I72" s="24"/>
      <c r="K72" s="25"/>
      <c r="L72" s="25"/>
    </row>
    <row r="73" customFormat="false" ht="16.5" hidden="false" customHeight="true" outlineLevel="0" collapsed="false">
      <c r="B73" s="24"/>
      <c r="C73" s="24"/>
      <c r="D73" s="25"/>
      <c r="E73" s="24"/>
      <c r="F73" s="25"/>
      <c r="G73" s="24"/>
      <c r="H73" s="24"/>
      <c r="I73" s="24"/>
      <c r="K73" s="25"/>
      <c r="L73" s="25"/>
    </row>
    <row r="74" customFormat="false" ht="16.5" hidden="false" customHeight="true" outlineLevel="0" collapsed="false">
      <c r="B74" s="24"/>
      <c r="C74" s="24"/>
      <c r="D74" s="25"/>
      <c r="E74" s="24"/>
      <c r="F74" s="25"/>
      <c r="G74" s="24"/>
      <c r="H74" s="24"/>
      <c r="I74" s="24"/>
      <c r="K74" s="25"/>
      <c r="L74" s="25"/>
    </row>
    <row r="75" customFormat="false" ht="16.5" hidden="false" customHeight="true" outlineLevel="0" collapsed="false">
      <c r="B75" s="24"/>
      <c r="C75" s="24"/>
      <c r="D75" s="25"/>
      <c r="E75" s="24"/>
      <c r="F75" s="25"/>
      <c r="G75" s="24"/>
      <c r="H75" s="24"/>
      <c r="I75" s="24"/>
      <c r="K75" s="25"/>
      <c r="L75" s="25"/>
    </row>
    <row r="76" customFormat="false" ht="16.5" hidden="false" customHeight="true" outlineLevel="0" collapsed="false">
      <c r="B76" s="24"/>
      <c r="C76" s="24"/>
      <c r="D76" s="25"/>
      <c r="E76" s="24"/>
      <c r="F76" s="25"/>
      <c r="G76" s="24"/>
      <c r="H76" s="24"/>
      <c r="I76" s="24"/>
      <c r="K76" s="25"/>
      <c r="L76" s="25"/>
    </row>
    <row r="77" customFormat="false" ht="16.5" hidden="false" customHeight="true" outlineLevel="0" collapsed="false">
      <c r="B77" s="24"/>
      <c r="C77" s="24"/>
      <c r="D77" s="25"/>
      <c r="E77" s="24"/>
      <c r="F77" s="25"/>
      <c r="G77" s="24"/>
      <c r="H77" s="24"/>
      <c r="I77" s="24"/>
      <c r="K77" s="25"/>
      <c r="L77" s="25"/>
    </row>
    <row r="78" customFormat="false" ht="16.5" hidden="false" customHeight="true" outlineLevel="0" collapsed="false">
      <c r="B78" s="24"/>
      <c r="C78" s="24"/>
      <c r="D78" s="25"/>
      <c r="E78" s="24"/>
      <c r="F78" s="25"/>
      <c r="G78" s="24"/>
      <c r="H78" s="24"/>
      <c r="I78" s="24"/>
      <c r="K78" s="25"/>
      <c r="L78" s="25"/>
    </row>
    <row r="79" customFormat="false" ht="16.5" hidden="false" customHeight="true" outlineLevel="0" collapsed="false">
      <c r="B79" s="24"/>
      <c r="C79" s="24"/>
      <c r="D79" s="25"/>
      <c r="E79" s="24"/>
      <c r="F79" s="25"/>
      <c r="G79" s="24"/>
      <c r="H79" s="24"/>
      <c r="I79" s="24"/>
      <c r="K79" s="25"/>
      <c r="L79" s="25"/>
    </row>
    <row r="80" customFormat="false" ht="16.5" hidden="false" customHeight="true" outlineLevel="0" collapsed="false">
      <c r="B80" s="24"/>
      <c r="C80" s="24"/>
      <c r="D80" s="25"/>
      <c r="E80" s="24"/>
      <c r="F80" s="25"/>
      <c r="G80" s="24"/>
      <c r="H80" s="24"/>
      <c r="I80" s="24"/>
      <c r="K80" s="25"/>
      <c r="L80" s="25"/>
    </row>
    <row r="81" customFormat="false" ht="16.5" hidden="false" customHeight="true" outlineLevel="0" collapsed="false">
      <c r="B81" s="24"/>
      <c r="C81" s="24"/>
      <c r="D81" s="25"/>
      <c r="E81" s="24"/>
      <c r="F81" s="25"/>
      <c r="G81" s="24"/>
      <c r="H81" s="24"/>
      <c r="I81" s="24"/>
      <c r="K81" s="25"/>
      <c r="L81" s="25"/>
    </row>
    <row r="82" customFormat="false" ht="16.5" hidden="false" customHeight="true" outlineLevel="0" collapsed="false">
      <c r="B82" s="24"/>
      <c r="C82" s="24"/>
      <c r="D82" s="25"/>
      <c r="E82" s="24"/>
      <c r="F82" s="25"/>
      <c r="G82" s="24"/>
      <c r="H82" s="24"/>
      <c r="I82" s="24"/>
      <c r="K82" s="25"/>
      <c r="L82" s="25"/>
    </row>
    <row r="83" customFormat="false" ht="16.5" hidden="false" customHeight="true" outlineLevel="0" collapsed="false">
      <c r="B83" s="24"/>
      <c r="C83" s="24"/>
      <c r="D83" s="25"/>
      <c r="E83" s="24"/>
      <c r="F83" s="25"/>
      <c r="G83" s="24"/>
      <c r="H83" s="24"/>
      <c r="I83" s="24"/>
      <c r="K83" s="25"/>
      <c r="L83" s="25"/>
    </row>
    <row r="84" customFormat="false" ht="16.5" hidden="false" customHeight="true" outlineLevel="0" collapsed="false">
      <c r="B84" s="24"/>
      <c r="C84" s="24"/>
      <c r="D84" s="25"/>
      <c r="E84" s="24"/>
      <c r="F84" s="25"/>
      <c r="G84" s="24"/>
      <c r="H84" s="24"/>
      <c r="I84" s="24"/>
      <c r="K84" s="25"/>
      <c r="L84" s="25"/>
    </row>
    <row r="85" customFormat="false" ht="16.5" hidden="false" customHeight="true" outlineLevel="0" collapsed="false">
      <c r="B85" s="24"/>
      <c r="C85" s="24"/>
      <c r="D85" s="25"/>
      <c r="E85" s="24"/>
      <c r="F85" s="25"/>
      <c r="G85" s="24"/>
      <c r="H85" s="24"/>
      <c r="I85" s="24"/>
      <c r="K85" s="25"/>
      <c r="L85" s="25"/>
    </row>
    <row r="86" customFormat="false" ht="16.5" hidden="false" customHeight="true" outlineLevel="0" collapsed="false">
      <c r="B86" s="24"/>
      <c r="C86" s="24"/>
      <c r="D86" s="25"/>
      <c r="E86" s="24"/>
      <c r="F86" s="25"/>
      <c r="G86" s="24"/>
      <c r="H86" s="24"/>
      <c r="I86" s="24"/>
      <c r="K86" s="25"/>
      <c r="L86" s="25"/>
    </row>
    <row r="87" customFormat="false" ht="16.5" hidden="false" customHeight="true" outlineLevel="0" collapsed="false">
      <c r="B87" s="24"/>
      <c r="C87" s="24"/>
      <c r="D87" s="25"/>
      <c r="E87" s="24"/>
      <c r="F87" s="25"/>
      <c r="G87" s="24"/>
      <c r="H87" s="24"/>
      <c r="I87" s="24"/>
      <c r="K87" s="25"/>
      <c r="L87" s="25"/>
    </row>
    <row r="88" customFormat="false" ht="16.5" hidden="false" customHeight="true" outlineLevel="0" collapsed="false">
      <c r="B88" s="24"/>
      <c r="C88" s="24"/>
      <c r="D88" s="25"/>
      <c r="E88" s="24"/>
      <c r="F88" s="25"/>
      <c r="G88" s="24"/>
      <c r="H88" s="24"/>
      <c r="I88" s="24"/>
      <c r="K88" s="25"/>
      <c r="L88" s="25"/>
    </row>
    <row r="89" customFormat="false" ht="16.5" hidden="false" customHeight="true" outlineLevel="0" collapsed="false">
      <c r="B89" s="24"/>
      <c r="C89" s="24"/>
      <c r="D89" s="25"/>
      <c r="E89" s="24"/>
      <c r="F89" s="25"/>
      <c r="G89" s="24"/>
      <c r="H89" s="24"/>
      <c r="I89" s="24"/>
      <c r="K89" s="25"/>
      <c r="L89" s="25"/>
    </row>
    <row r="90" customFormat="false" ht="16.5" hidden="false" customHeight="true" outlineLevel="0" collapsed="false">
      <c r="B90" s="24"/>
      <c r="C90" s="24"/>
      <c r="D90" s="25"/>
      <c r="E90" s="24"/>
      <c r="F90" s="25"/>
      <c r="G90" s="24"/>
      <c r="H90" s="24"/>
      <c r="I90" s="24"/>
      <c r="K90" s="25"/>
      <c r="L90" s="25"/>
    </row>
    <row r="91" customFormat="false" ht="16.5" hidden="false" customHeight="true" outlineLevel="0" collapsed="false">
      <c r="B91" s="24"/>
      <c r="C91" s="24"/>
      <c r="D91" s="25"/>
      <c r="E91" s="24"/>
      <c r="F91" s="25"/>
      <c r="G91" s="24"/>
      <c r="H91" s="24"/>
      <c r="I91" s="24"/>
      <c r="K91" s="25"/>
      <c r="L91" s="25"/>
    </row>
    <row r="92" customFormat="false" ht="16.5" hidden="false" customHeight="true" outlineLevel="0" collapsed="false">
      <c r="B92" s="24"/>
      <c r="C92" s="24"/>
      <c r="D92" s="25"/>
      <c r="E92" s="24"/>
      <c r="F92" s="25"/>
      <c r="G92" s="24"/>
      <c r="H92" s="24"/>
      <c r="I92" s="24"/>
      <c r="K92" s="25"/>
      <c r="L92" s="25"/>
    </row>
    <row r="93" customFormat="false" ht="16.5" hidden="false" customHeight="true" outlineLevel="0" collapsed="false">
      <c r="B93" s="24"/>
      <c r="C93" s="24"/>
      <c r="D93" s="25"/>
      <c r="E93" s="24"/>
      <c r="F93" s="25"/>
      <c r="G93" s="24"/>
      <c r="H93" s="24"/>
      <c r="I93" s="24"/>
      <c r="K93" s="25"/>
      <c r="L93" s="25"/>
    </row>
    <row r="94" customFormat="false" ht="16.5" hidden="false" customHeight="true" outlineLevel="0" collapsed="false">
      <c r="B94" s="24"/>
      <c r="C94" s="24"/>
      <c r="D94" s="25"/>
      <c r="E94" s="24"/>
      <c r="F94" s="25"/>
      <c r="G94" s="24"/>
      <c r="H94" s="24"/>
      <c r="I94" s="24"/>
      <c r="K94" s="25"/>
      <c r="L94" s="25"/>
    </row>
    <row r="95" customFormat="false" ht="16.5" hidden="false" customHeight="true" outlineLevel="0" collapsed="false">
      <c r="B95" s="24"/>
      <c r="C95" s="24"/>
      <c r="D95" s="25"/>
      <c r="E95" s="24"/>
      <c r="F95" s="25"/>
      <c r="G95" s="24"/>
      <c r="H95" s="24"/>
      <c r="I95" s="24"/>
      <c r="K95" s="25"/>
      <c r="L95" s="25"/>
    </row>
    <row r="96" customFormat="false" ht="16.5" hidden="false" customHeight="true" outlineLevel="0" collapsed="false">
      <c r="B96" s="24"/>
      <c r="C96" s="24"/>
      <c r="D96" s="25"/>
      <c r="E96" s="24"/>
      <c r="F96" s="25"/>
      <c r="G96" s="24"/>
      <c r="H96" s="24"/>
      <c r="I96" s="24"/>
      <c r="K96" s="25"/>
      <c r="L96" s="25"/>
    </row>
    <row r="97" customFormat="false" ht="16.5" hidden="false" customHeight="true" outlineLevel="0" collapsed="false">
      <c r="B97" s="24"/>
      <c r="C97" s="24"/>
      <c r="D97" s="25"/>
      <c r="E97" s="24"/>
      <c r="F97" s="25"/>
      <c r="G97" s="24"/>
      <c r="H97" s="24"/>
      <c r="I97" s="24"/>
      <c r="K97" s="25"/>
      <c r="L97" s="25"/>
    </row>
    <row r="98" customFormat="false" ht="16.5" hidden="false" customHeight="true" outlineLevel="0" collapsed="false">
      <c r="B98" s="24"/>
      <c r="C98" s="24"/>
      <c r="D98" s="25"/>
      <c r="E98" s="24"/>
      <c r="F98" s="25"/>
      <c r="G98" s="24"/>
      <c r="H98" s="24"/>
      <c r="I98" s="24"/>
      <c r="K98" s="25"/>
      <c r="L98" s="25"/>
    </row>
    <row r="99" customFormat="false" ht="16.5" hidden="false" customHeight="true" outlineLevel="0" collapsed="false">
      <c r="B99" s="24"/>
      <c r="C99" s="24"/>
      <c r="D99" s="25"/>
      <c r="E99" s="24"/>
      <c r="F99" s="25"/>
      <c r="G99" s="24"/>
      <c r="H99" s="24"/>
      <c r="I99" s="24"/>
      <c r="K99" s="25"/>
      <c r="L99" s="25"/>
    </row>
    <row r="100" customFormat="false" ht="16.5" hidden="false" customHeight="true" outlineLevel="0" collapsed="false">
      <c r="B100" s="24"/>
      <c r="C100" s="24"/>
      <c r="D100" s="25"/>
      <c r="E100" s="24"/>
      <c r="F100" s="25"/>
      <c r="G100" s="24"/>
      <c r="H100" s="24"/>
      <c r="I100" s="24"/>
      <c r="K100" s="25"/>
      <c r="L100" s="25"/>
    </row>
    <row r="101" customFormat="false" ht="16.5" hidden="false" customHeight="true" outlineLevel="0" collapsed="false">
      <c r="B101" s="24"/>
      <c r="C101" s="24"/>
      <c r="D101" s="25"/>
      <c r="E101" s="24"/>
      <c r="F101" s="25"/>
      <c r="G101" s="24"/>
      <c r="H101" s="24"/>
      <c r="I101" s="24"/>
      <c r="K101" s="25"/>
      <c r="L101" s="25"/>
    </row>
    <row r="102" customFormat="false" ht="16.5" hidden="false" customHeight="true" outlineLevel="0" collapsed="false">
      <c r="B102" s="24"/>
      <c r="C102" s="24"/>
      <c r="D102" s="25"/>
      <c r="E102" s="24"/>
      <c r="F102" s="25"/>
      <c r="G102" s="24"/>
      <c r="H102" s="24"/>
      <c r="I102" s="24"/>
      <c r="K102" s="25"/>
      <c r="L102" s="25"/>
    </row>
    <row r="103" customFormat="false" ht="16.5" hidden="false" customHeight="true" outlineLevel="0" collapsed="false">
      <c r="B103" s="24"/>
      <c r="C103" s="24"/>
      <c r="D103" s="25"/>
      <c r="E103" s="24"/>
      <c r="F103" s="25"/>
      <c r="G103" s="24"/>
      <c r="H103" s="24"/>
      <c r="I103" s="24"/>
      <c r="K103" s="25"/>
      <c r="L103" s="25"/>
    </row>
    <row r="104" customFormat="false" ht="16.5" hidden="false" customHeight="true" outlineLevel="0" collapsed="false">
      <c r="B104" s="24"/>
      <c r="C104" s="24"/>
      <c r="D104" s="25"/>
      <c r="E104" s="24"/>
      <c r="F104" s="25"/>
      <c r="G104" s="24"/>
      <c r="H104" s="24"/>
      <c r="I104" s="24"/>
      <c r="K104" s="25"/>
      <c r="L104" s="25"/>
    </row>
    <row r="105" customFormat="false" ht="16.5" hidden="false" customHeight="true" outlineLevel="0" collapsed="false">
      <c r="B105" s="24"/>
      <c r="C105" s="24"/>
      <c r="D105" s="25"/>
      <c r="E105" s="24"/>
      <c r="F105" s="25"/>
      <c r="G105" s="24"/>
      <c r="H105" s="24"/>
      <c r="I105" s="24"/>
      <c r="K105" s="25"/>
      <c r="L105" s="25"/>
    </row>
    <row r="106" customFormat="false" ht="16.5" hidden="false" customHeight="true" outlineLevel="0" collapsed="false">
      <c r="B106" s="24"/>
      <c r="C106" s="24"/>
      <c r="D106" s="25"/>
      <c r="E106" s="24"/>
      <c r="F106" s="25"/>
      <c r="G106" s="24"/>
      <c r="H106" s="24"/>
      <c r="I106" s="24"/>
      <c r="K106" s="25"/>
      <c r="L106" s="25"/>
    </row>
    <row r="107" customFormat="false" ht="16.5" hidden="false" customHeight="true" outlineLevel="0" collapsed="false">
      <c r="B107" s="24"/>
      <c r="C107" s="24"/>
      <c r="D107" s="25"/>
      <c r="E107" s="24"/>
      <c r="F107" s="25"/>
      <c r="G107" s="24"/>
      <c r="H107" s="24"/>
      <c r="I107" s="24"/>
      <c r="K107" s="25"/>
      <c r="L107" s="25"/>
    </row>
    <row r="108" customFormat="false" ht="16.5" hidden="false" customHeight="true" outlineLevel="0" collapsed="false">
      <c r="B108" s="24"/>
      <c r="C108" s="24"/>
      <c r="D108" s="25"/>
      <c r="E108" s="24"/>
      <c r="F108" s="25"/>
      <c r="G108" s="24"/>
      <c r="H108" s="24"/>
      <c r="I108" s="24"/>
      <c r="K108" s="25"/>
      <c r="L108" s="25"/>
    </row>
    <row r="109" customFormat="false" ht="16.5" hidden="false" customHeight="true" outlineLevel="0" collapsed="false">
      <c r="B109" s="24"/>
      <c r="C109" s="24"/>
      <c r="D109" s="25"/>
      <c r="E109" s="24"/>
      <c r="F109" s="25"/>
      <c r="G109" s="24"/>
      <c r="H109" s="24"/>
      <c r="I109" s="24"/>
      <c r="K109" s="25"/>
      <c r="L109" s="25"/>
    </row>
    <row r="110" customFormat="false" ht="16.5" hidden="false" customHeight="true" outlineLevel="0" collapsed="false">
      <c r="B110" s="24"/>
      <c r="C110" s="24"/>
      <c r="D110" s="25"/>
      <c r="E110" s="24"/>
      <c r="F110" s="25"/>
      <c r="G110" s="24"/>
      <c r="H110" s="24"/>
      <c r="I110" s="24"/>
      <c r="K110" s="25"/>
      <c r="L110" s="25"/>
    </row>
    <row r="111" customFormat="false" ht="16.5" hidden="false" customHeight="true" outlineLevel="0" collapsed="false">
      <c r="B111" s="24"/>
      <c r="C111" s="24"/>
      <c r="D111" s="25"/>
      <c r="E111" s="24"/>
      <c r="F111" s="25"/>
      <c r="G111" s="24"/>
      <c r="H111" s="24"/>
      <c r="I111" s="24"/>
      <c r="K111" s="25"/>
      <c r="L111" s="25"/>
    </row>
    <row r="112" customFormat="false" ht="16.5" hidden="false" customHeight="true" outlineLevel="0" collapsed="false">
      <c r="B112" s="24"/>
      <c r="C112" s="24"/>
      <c r="D112" s="25"/>
      <c r="E112" s="24"/>
      <c r="F112" s="25"/>
      <c r="G112" s="24"/>
      <c r="H112" s="24"/>
      <c r="I112" s="24"/>
      <c r="K112" s="25"/>
      <c r="L112" s="25"/>
    </row>
    <row r="113" customFormat="false" ht="16.5" hidden="false" customHeight="true" outlineLevel="0" collapsed="false">
      <c r="B113" s="24"/>
      <c r="C113" s="24"/>
      <c r="D113" s="25"/>
      <c r="E113" s="24"/>
      <c r="F113" s="25"/>
      <c r="G113" s="24"/>
      <c r="H113" s="24"/>
      <c r="I113" s="24"/>
      <c r="K113" s="25"/>
      <c r="L113" s="25"/>
    </row>
    <row r="114" customFormat="false" ht="16.5" hidden="false" customHeight="true" outlineLevel="0" collapsed="false">
      <c r="B114" s="24"/>
      <c r="C114" s="24"/>
      <c r="D114" s="25"/>
      <c r="E114" s="24"/>
      <c r="F114" s="25"/>
      <c r="G114" s="24"/>
      <c r="H114" s="24"/>
      <c r="I114" s="24"/>
      <c r="K114" s="25"/>
      <c r="L114" s="25"/>
    </row>
    <row r="115" customFormat="false" ht="16.5" hidden="false" customHeight="true" outlineLevel="0" collapsed="false">
      <c r="B115" s="24"/>
      <c r="C115" s="24"/>
      <c r="D115" s="25"/>
      <c r="E115" s="24"/>
      <c r="F115" s="25"/>
      <c r="G115" s="24"/>
      <c r="H115" s="24"/>
      <c r="I115" s="24"/>
      <c r="K115" s="25"/>
      <c r="L115" s="25"/>
    </row>
    <row r="116" customFormat="false" ht="16.5" hidden="false" customHeight="true" outlineLevel="0" collapsed="false">
      <c r="B116" s="24"/>
      <c r="C116" s="24"/>
      <c r="D116" s="25"/>
      <c r="E116" s="24"/>
      <c r="F116" s="25"/>
      <c r="G116" s="24"/>
      <c r="H116" s="24"/>
      <c r="I116" s="24"/>
      <c r="K116" s="25"/>
      <c r="L116" s="25"/>
    </row>
    <row r="117" customFormat="false" ht="16.5" hidden="false" customHeight="true" outlineLevel="0" collapsed="false">
      <c r="B117" s="24"/>
      <c r="C117" s="24"/>
      <c r="D117" s="25"/>
      <c r="E117" s="24"/>
      <c r="F117" s="25"/>
      <c r="G117" s="24"/>
      <c r="H117" s="24"/>
      <c r="I117" s="24"/>
      <c r="K117" s="25"/>
      <c r="L117" s="25"/>
    </row>
    <row r="118" customFormat="false" ht="16.5" hidden="false" customHeight="true" outlineLevel="0" collapsed="false">
      <c r="B118" s="24"/>
      <c r="C118" s="24"/>
      <c r="D118" s="25"/>
      <c r="E118" s="24"/>
      <c r="F118" s="25"/>
      <c r="G118" s="24"/>
      <c r="H118" s="24"/>
      <c r="I118" s="24"/>
      <c r="K118" s="25"/>
      <c r="L118" s="25"/>
    </row>
    <row r="119" customFormat="false" ht="16.5" hidden="false" customHeight="true" outlineLevel="0" collapsed="false">
      <c r="B119" s="24"/>
      <c r="C119" s="24"/>
      <c r="D119" s="25"/>
      <c r="E119" s="24"/>
      <c r="F119" s="25"/>
      <c r="G119" s="24"/>
      <c r="H119" s="24"/>
      <c r="I119" s="24"/>
      <c r="K119" s="25"/>
      <c r="L119" s="25"/>
    </row>
    <row r="120" customFormat="false" ht="16.5" hidden="false" customHeight="true" outlineLevel="0" collapsed="false">
      <c r="B120" s="24"/>
      <c r="C120" s="24"/>
      <c r="D120" s="25"/>
      <c r="E120" s="24"/>
      <c r="F120" s="25"/>
      <c r="G120" s="24"/>
      <c r="H120" s="24"/>
      <c r="I120" s="24"/>
      <c r="K120" s="25"/>
      <c r="L120" s="25"/>
    </row>
    <row r="121" customFormat="false" ht="16.5" hidden="false" customHeight="true" outlineLevel="0" collapsed="false">
      <c r="B121" s="24"/>
      <c r="C121" s="24"/>
      <c r="D121" s="25"/>
      <c r="E121" s="24"/>
      <c r="F121" s="25"/>
      <c r="G121" s="24"/>
      <c r="H121" s="24"/>
      <c r="I121" s="24"/>
      <c r="K121" s="25"/>
      <c r="L121" s="25"/>
    </row>
    <row r="122" customFormat="false" ht="16.5" hidden="false" customHeight="true" outlineLevel="0" collapsed="false">
      <c r="B122" s="24"/>
      <c r="C122" s="24"/>
      <c r="D122" s="25"/>
      <c r="E122" s="24"/>
      <c r="F122" s="25"/>
      <c r="G122" s="24"/>
      <c r="H122" s="24"/>
      <c r="I122" s="24"/>
      <c r="K122" s="25"/>
      <c r="L122" s="25"/>
    </row>
    <row r="123" customFormat="false" ht="16.5" hidden="false" customHeight="true" outlineLevel="0" collapsed="false">
      <c r="B123" s="24"/>
      <c r="C123" s="24"/>
      <c r="D123" s="25"/>
      <c r="E123" s="24"/>
      <c r="F123" s="25"/>
      <c r="G123" s="24"/>
      <c r="H123" s="24"/>
      <c r="I123" s="24"/>
      <c r="K123" s="25"/>
      <c r="L123" s="25"/>
    </row>
    <row r="124" customFormat="false" ht="16.5" hidden="false" customHeight="true" outlineLevel="0" collapsed="false">
      <c r="B124" s="24"/>
      <c r="C124" s="24"/>
      <c r="D124" s="25"/>
      <c r="E124" s="24"/>
      <c r="F124" s="25"/>
      <c r="G124" s="24"/>
      <c r="H124" s="24"/>
      <c r="I124" s="24"/>
      <c r="K124" s="25"/>
      <c r="L124" s="25"/>
    </row>
    <row r="125" customFormat="false" ht="16.5" hidden="false" customHeight="true" outlineLevel="0" collapsed="false">
      <c r="B125" s="24"/>
      <c r="C125" s="24"/>
      <c r="D125" s="25"/>
      <c r="E125" s="24"/>
      <c r="F125" s="25"/>
      <c r="G125" s="24"/>
      <c r="H125" s="24"/>
      <c r="I125" s="24"/>
      <c r="K125" s="25"/>
      <c r="L125" s="25"/>
    </row>
    <row r="126" customFormat="false" ht="16.5" hidden="false" customHeight="true" outlineLevel="0" collapsed="false">
      <c r="B126" s="24"/>
      <c r="C126" s="24"/>
      <c r="D126" s="25"/>
      <c r="E126" s="24"/>
      <c r="F126" s="25"/>
      <c r="G126" s="24"/>
      <c r="H126" s="24"/>
      <c r="I126" s="24"/>
      <c r="K126" s="25"/>
      <c r="L126" s="25"/>
    </row>
    <row r="127" customFormat="false" ht="16.5" hidden="false" customHeight="true" outlineLevel="0" collapsed="false">
      <c r="B127" s="24"/>
      <c r="C127" s="24"/>
      <c r="D127" s="25"/>
      <c r="E127" s="24"/>
      <c r="F127" s="25"/>
      <c r="G127" s="24"/>
      <c r="H127" s="24"/>
      <c r="I127" s="24"/>
      <c r="K127" s="25"/>
      <c r="L127" s="25"/>
    </row>
    <row r="128" customFormat="false" ht="16.5" hidden="false" customHeight="true" outlineLevel="0" collapsed="false">
      <c r="B128" s="24"/>
      <c r="C128" s="24"/>
      <c r="D128" s="25"/>
      <c r="E128" s="24"/>
      <c r="F128" s="25"/>
      <c r="G128" s="24"/>
      <c r="H128" s="24"/>
      <c r="I128" s="24"/>
      <c r="K128" s="25"/>
      <c r="L128" s="25"/>
    </row>
    <row r="129" customFormat="false" ht="16.5" hidden="false" customHeight="true" outlineLevel="0" collapsed="false">
      <c r="B129" s="24"/>
      <c r="C129" s="24"/>
      <c r="D129" s="25"/>
      <c r="E129" s="24"/>
      <c r="F129" s="25"/>
      <c r="G129" s="24"/>
      <c r="H129" s="24"/>
      <c r="I129" s="24"/>
      <c r="K129" s="25"/>
      <c r="L129" s="25"/>
    </row>
    <row r="130" customFormat="false" ht="16.5" hidden="false" customHeight="true" outlineLevel="0" collapsed="false">
      <c r="B130" s="24"/>
      <c r="C130" s="24"/>
      <c r="D130" s="25"/>
      <c r="E130" s="24"/>
      <c r="F130" s="25"/>
      <c r="G130" s="24"/>
      <c r="H130" s="24"/>
      <c r="I130" s="24"/>
      <c r="K130" s="25"/>
      <c r="L130" s="25"/>
    </row>
    <row r="131" customFormat="false" ht="16.5" hidden="false" customHeight="true" outlineLevel="0" collapsed="false">
      <c r="B131" s="24"/>
      <c r="C131" s="24"/>
      <c r="D131" s="25"/>
      <c r="E131" s="24"/>
      <c r="F131" s="25"/>
      <c r="G131" s="24"/>
      <c r="H131" s="24"/>
      <c r="I131" s="24"/>
      <c r="K131" s="25"/>
      <c r="L131" s="25"/>
    </row>
    <row r="132" customFormat="false" ht="16.5" hidden="false" customHeight="true" outlineLevel="0" collapsed="false">
      <c r="B132" s="24"/>
      <c r="C132" s="24"/>
      <c r="D132" s="25"/>
      <c r="E132" s="24"/>
      <c r="F132" s="25"/>
      <c r="G132" s="24"/>
      <c r="H132" s="24"/>
      <c r="I132" s="24"/>
      <c r="K132" s="25"/>
      <c r="L132" s="25"/>
    </row>
    <row r="133" customFormat="false" ht="16.5" hidden="false" customHeight="true" outlineLevel="0" collapsed="false">
      <c r="B133" s="24"/>
      <c r="C133" s="24"/>
      <c r="D133" s="25"/>
      <c r="E133" s="24"/>
      <c r="F133" s="25"/>
      <c r="G133" s="24"/>
      <c r="H133" s="24"/>
      <c r="I133" s="24"/>
      <c r="K133" s="25"/>
      <c r="L133" s="25"/>
    </row>
    <row r="134" customFormat="false" ht="16.5" hidden="false" customHeight="true" outlineLevel="0" collapsed="false">
      <c r="B134" s="24"/>
      <c r="C134" s="24"/>
      <c r="D134" s="25"/>
      <c r="E134" s="24"/>
      <c r="F134" s="25"/>
      <c r="G134" s="24"/>
      <c r="H134" s="24"/>
      <c r="I134" s="24"/>
      <c r="K134" s="25"/>
      <c r="L134" s="25"/>
    </row>
    <row r="135" customFormat="false" ht="16.5" hidden="false" customHeight="true" outlineLevel="0" collapsed="false">
      <c r="B135" s="24"/>
      <c r="C135" s="24"/>
      <c r="D135" s="25"/>
      <c r="E135" s="24"/>
      <c r="F135" s="25"/>
      <c r="G135" s="24"/>
      <c r="H135" s="24"/>
      <c r="I135" s="24"/>
      <c r="K135" s="25"/>
      <c r="L135" s="25"/>
    </row>
    <row r="136" customFormat="false" ht="16.5" hidden="false" customHeight="true" outlineLevel="0" collapsed="false">
      <c r="B136" s="24"/>
      <c r="C136" s="24"/>
      <c r="D136" s="25"/>
      <c r="E136" s="24"/>
      <c r="F136" s="25"/>
      <c r="G136" s="24"/>
      <c r="H136" s="24"/>
      <c r="I136" s="24"/>
      <c r="K136" s="25"/>
      <c r="L136" s="25"/>
    </row>
    <row r="137" customFormat="false" ht="16.5" hidden="false" customHeight="true" outlineLevel="0" collapsed="false">
      <c r="B137" s="24"/>
      <c r="C137" s="24"/>
      <c r="D137" s="25"/>
      <c r="E137" s="24"/>
      <c r="F137" s="25"/>
      <c r="G137" s="24"/>
      <c r="H137" s="24"/>
      <c r="I137" s="24"/>
      <c r="K137" s="25"/>
      <c r="L137" s="25"/>
    </row>
    <row r="138" customFormat="false" ht="16.5" hidden="false" customHeight="true" outlineLevel="0" collapsed="false">
      <c r="B138" s="24"/>
      <c r="C138" s="24"/>
      <c r="D138" s="25"/>
      <c r="E138" s="24"/>
      <c r="F138" s="25"/>
      <c r="G138" s="24"/>
      <c r="H138" s="24"/>
      <c r="I138" s="24"/>
      <c r="K138" s="25"/>
      <c r="L138" s="25"/>
    </row>
    <row r="139" customFormat="false" ht="16.5" hidden="false" customHeight="true" outlineLevel="0" collapsed="false">
      <c r="B139" s="24"/>
      <c r="C139" s="24"/>
      <c r="D139" s="25"/>
      <c r="E139" s="24"/>
      <c r="F139" s="25"/>
      <c r="G139" s="24"/>
      <c r="H139" s="24"/>
      <c r="I139" s="24"/>
      <c r="K139" s="25"/>
      <c r="L139" s="25"/>
    </row>
    <row r="140" customFormat="false" ht="16.5" hidden="false" customHeight="true" outlineLevel="0" collapsed="false">
      <c r="B140" s="24"/>
      <c r="C140" s="24"/>
      <c r="D140" s="25"/>
      <c r="E140" s="24"/>
      <c r="F140" s="25"/>
      <c r="G140" s="24"/>
      <c r="H140" s="24"/>
      <c r="I140" s="24"/>
      <c r="K140" s="25"/>
      <c r="L140" s="25"/>
    </row>
    <row r="141" customFormat="false" ht="16.5" hidden="false" customHeight="true" outlineLevel="0" collapsed="false">
      <c r="B141" s="24"/>
      <c r="C141" s="24"/>
      <c r="D141" s="25"/>
      <c r="E141" s="24"/>
      <c r="F141" s="25"/>
      <c r="G141" s="24"/>
      <c r="H141" s="24"/>
      <c r="I141" s="24"/>
      <c r="K141" s="25"/>
      <c r="L141" s="25"/>
    </row>
    <row r="142" customFormat="false" ht="16.5" hidden="false" customHeight="true" outlineLevel="0" collapsed="false">
      <c r="B142" s="24"/>
      <c r="C142" s="24"/>
      <c r="D142" s="25"/>
      <c r="E142" s="24"/>
      <c r="F142" s="25"/>
      <c r="G142" s="24"/>
      <c r="H142" s="24"/>
      <c r="I142" s="24"/>
      <c r="K142" s="25"/>
      <c r="L142" s="25"/>
    </row>
    <row r="143" customFormat="false" ht="16.5" hidden="false" customHeight="true" outlineLevel="0" collapsed="false">
      <c r="B143" s="24"/>
      <c r="C143" s="24"/>
      <c r="D143" s="25"/>
      <c r="E143" s="24"/>
      <c r="F143" s="25"/>
      <c r="G143" s="24"/>
      <c r="H143" s="24"/>
      <c r="I143" s="24"/>
      <c r="K143" s="25"/>
      <c r="L143" s="25"/>
    </row>
    <row r="144" customFormat="false" ht="16.5" hidden="false" customHeight="true" outlineLevel="0" collapsed="false">
      <c r="B144" s="24"/>
      <c r="C144" s="24"/>
      <c r="D144" s="25"/>
      <c r="E144" s="24"/>
      <c r="F144" s="25"/>
      <c r="G144" s="24"/>
      <c r="H144" s="24"/>
      <c r="I144" s="24"/>
      <c r="K144" s="25"/>
      <c r="L144" s="25"/>
    </row>
    <row r="145" customFormat="false" ht="16.5" hidden="false" customHeight="true" outlineLevel="0" collapsed="false">
      <c r="B145" s="24"/>
      <c r="C145" s="24"/>
      <c r="D145" s="25"/>
      <c r="E145" s="24"/>
      <c r="F145" s="25"/>
      <c r="G145" s="24"/>
      <c r="H145" s="24"/>
      <c r="I145" s="24"/>
      <c r="K145" s="25"/>
      <c r="L145" s="25"/>
    </row>
    <row r="146" customFormat="false" ht="16.5" hidden="false" customHeight="true" outlineLevel="0" collapsed="false">
      <c r="B146" s="24"/>
      <c r="C146" s="24"/>
      <c r="D146" s="25"/>
      <c r="E146" s="24"/>
      <c r="F146" s="25"/>
      <c r="G146" s="24"/>
      <c r="H146" s="24"/>
      <c r="I146" s="24"/>
      <c r="K146" s="25"/>
      <c r="L146" s="25"/>
    </row>
    <row r="147" customFormat="false" ht="16.5" hidden="false" customHeight="true" outlineLevel="0" collapsed="false">
      <c r="B147" s="24"/>
      <c r="C147" s="24"/>
      <c r="D147" s="25"/>
      <c r="E147" s="24"/>
      <c r="F147" s="25"/>
      <c r="G147" s="24"/>
      <c r="H147" s="24"/>
      <c r="I147" s="24"/>
      <c r="K147" s="25"/>
      <c r="L147" s="25"/>
    </row>
    <row r="148" customFormat="false" ht="16.5" hidden="false" customHeight="true" outlineLevel="0" collapsed="false">
      <c r="B148" s="24"/>
      <c r="C148" s="24"/>
      <c r="D148" s="25"/>
      <c r="E148" s="24"/>
      <c r="F148" s="25"/>
      <c r="G148" s="24"/>
      <c r="H148" s="24"/>
      <c r="I148" s="24"/>
      <c r="K148" s="25"/>
      <c r="L148" s="25"/>
      <c r="M148" s="27" t="s">
        <v>52</v>
      </c>
      <c r="N148" s="28"/>
    </row>
    <row r="149" customFormat="false" ht="16.5" hidden="false" customHeight="true" outlineLevel="0" collapsed="false">
      <c r="B149" s="24"/>
      <c r="C149" s="24"/>
      <c r="D149" s="25"/>
      <c r="E149" s="24"/>
      <c r="F149" s="25"/>
      <c r="G149" s="24"/>
      <c r="H149" s="24"/>
      <c r="I149" s="24"/>
      <c r="K149" s="25"/>
      <c r="L149" s="25"/>
      <c r="M149" s="27" t="s">
        <v>52</v>
      </c>
      <c r="N149" s="28"/>
    </row>
    <row r="150" customFormat="false" ht="16.5" hidden="false" customHeight="true" outlineLevel="0" collapsed="false">
      <c r="B150" s="24"/>
      <c r="C150" s="24"/>
      <c r="D150" s="25"/>
      <c r="E150" s="24"/>
      <c r="F150" s="25"/>
      <c r="G150" s="24"/>
      <c r="H150" s="24"/>
      <c r="I150" s="24"/>
      <c r="K150" s="25"/>
      <c r="L150" s="25"/>
      <c r="M150" s="28"/>
      <c r="N150" s="28"/>
    </row>
    <row r="151" customFormat="false" ht="16.5" hidden="false" customHeight="true" outlineLevel="0" collapsed="false">
      <c r="B151" s="24"/>
      <c r="C151" s="24"/>
      <c r="D151" s="25"/>
      <c r="E151" s="24"/>
      <c r="F151" s="25"/>
      <c r="G151" s="24"/>
      <c r="H151" s="24"/>
      <c r="I151" s="24"/>
      <c r="K151" s="25"/>
      <c r="L151" s="25"/>
      <c r="M151" s="27" t="s">
        <v>52</v>
      </c>
      <c r="N151" s="28"/>
    </row>
    <row r="152" customFormat="false" ht="16.5" hidden="false" customHeight="true" outlineLevel="0" collapsed="false">
      <c r="B152" s="24"/>
      <c r="C152" s="24"/>
      <c r="D152" s="25"/>
      <c r="E152" s="24"/>
      <c r="F152" s="25"/>
      <c r="G152" s="24"/>
      <c r="H152" s="24"/>
      <c r="I152" s="24"/>
      <c r="K152" s="25"/>
      <c r="L152" s="25"/>
      <c r="M152" s="27" t="s">
        <v>53</v>
      </c>
    </row>
    <row r="153" customFormat="false" ht="16.5" hidden="false" customHeight="true" outlineLevel="0" collapsed="false">
      <c r="B153" s="24"/>
      <c r="C153" s="24"/>
      <c r="D153" s="25"/>
      <c r="E153" s="24"/>
      <c r="F153" s="25"/>
      <c r="G153" s="24"/>
      <c r="H153" s="24"/>
      <c r="I153" s="24"/>
      <c r="K153" s="25"/>
      <c r="L153" s="25"/>
      <c r="M153" s="27" t="s">
        <v>53</v>
      </c>
    </row>
    <row r="154" customFormat="false" ht="16.5" hidden="false" customHeight="true" outlineLevel="0" collapsed="false">
      <c r="B154" s="24"/>
      <c r="C154" s="24"/>
      <c r="D154" s="25"/>
      <c r="E154" s="24"/>
      <c r="F154" s="25"/>
      <c r="G154" s="24"/>
      <c r="H154" s="24"/>
      <c r="I154" s="24"/>
      <c r="K154" s="25"/>
      <c r="L154" s="25"/>
    </row>
    <row r="155" customFormat="false" ht="16.5" hidden="false" customHeight="true" outlineLevel="0" collapsed="false">
      <c r="B155" s="24"/>
      <c r="C155" s="24"/>
      <c r="D155" s="25"/>
      <c r="E155" s="24"/>
      <c r="F155" s="25"/>
      <c r="G155" s="24"/>
      <c r="H155" s="24"/>
      <c r="I155" s="24"/>
      <c r="K155" s="25"/>
      <c r="L155" s="25"/>
    </row>
    <row r="156" customFormat="false" ht="16.5" hidden="false" customHeight="true" outlineLevel="0" collapsed="false">
      <c r="B156" s="24"/>
      <c r="C156" s="24"/>
      <c r="D156" s="25"/>
      <c r="E156" s="24"/>
      <c r="F156" s="25"/>
      <c r="G156" s="24"/>
      <c r="H156" s="24"/>
      <c r="I156" s="24"/>
      <c r="K156" s="25"/>
      <c r="L156" s="25"/>
    </row>
    <row r="157" customFormat="false" ht="16.5" hidden="false" customHeight="true" outlineLevel="0" collapsed="false">
      <c r="B157" s="24"/>
      <c r="C157" s="24"/>
      <c r="D157" s="25"/>
      <c r="E157" s="24"/>
      <c r="F157" s="25"/>
      <c r="G157" s="24"/>
      <c r="H157" s="24"/>
      <c r="I157" s="24"/>
      <c r="K157" s="25"/>
      <c r="L157" s="25"/>
    </row>
    <row r="158" customFormat="false" ht="16.5" hidden="false" customHeight="true" outlineLevel="0" collapsed="false">
      <c r="B158" s="24"/>
      <c r="C158" s="24"/>
      <c r="D158" s="25"/>
      <c r="E158" s="24"/>
      <c r="F158" s="25"/>
      <c r="G158" s="24"/>
      <c r="H158" s="24"/>
      <c r="I158" s="24"/>
      <c r="K158" s="25"/>
      <c r="L158" s="25"/>
    </row>
    <row r="159" customFormat="false" ht="16.5" hidden="false" customHeight="true" outlineLevel="0" collapsed="false">
      <c r="B159" s="24"/>
      <c r="C159" s="24"/>
      <c r="D159" s="25"/>
      <c r="E159" s="24"/>
      <c r="F159" s="25"/>
      <c r="G159" s="24"/>
      <c r="H159" s="24"/>
      <c r="I159" s="24"/>
      <c r="K159" s="25"/>
      <c r="L159" s="25"/>
    </row>
    <row r="160" customFormat="false" ht="16.5" hidden="false" customHeight="true" outlineLevel="0" collapsed="false">
      <c r="B160" s="24"/>
      <c r="C160" s="24"/>
      <c r="D160" s="25"/>
      <c r="E160" s="24"/>
      <c r="F160" s="25"/>
      <c r="G160" s="24"/>
      <c r="H160" s="24"/>
      <c r="I160" s="24"/>
      <c r="K160" s="25"/>
      <c r="L160" s="25"/>
    </row>
    <row r="161" customFormat="false" ht="16.5" hidden="false" customHeight="true" outlineLevel="0" collapsed="false">
      <c r="B161" s="24"/>
      <c r="C161" s="24"/>
      <c r="D161" s="25"/>
      <c r="E161" s="24"/>
      <c r="F161" s="25"/>
      <c r="G161" s="24"/>
      <c r="H161" s="24"/>
      <c r="I161" s="24"/>
      <c r="K161" s="25"/>
      <c r="L161" s="25"/>
    </row>
    <row r="162" customFormat="false" ht="16.5" hidden="false" customHeight="true" outlineLevel="0" collapsed="false">
      <c r="B162" s="24"/>
      <c r="C162" s="24"/>
      <c r="D162" s="25"/>
      <c r="E162" s="24"/>
      <c r="F162" s="25"/>
      <c r="G162" s="24"/>
      <c r="H162" s="24"/>
      <c r="I162" s="24"/>
      <c r="K162" s="25"/>
      <c r="L162" s="25"/>
    </row>
    <row r="163" customFormat="false" ht="16.5" hidden="false" customHeight="true" outlineLevel="0" collapsed="false">
      <c r="B163" s="24"/>
      <c r="C163" s="24"/>
      <c r="D163" s="25"/>
      <c r="E163" s="24"/>
      <c r="F163" s="25"/>
      <c r="G163" s="24"/>
      <c r="H163" s="24"/>
      <c r="I163" s="24"/>
      <c r="K163" s="25"/>
      <c r="L163" s="25"/>
    </row>
    <row r="164" customFormat="false" ht="16.5" hidden="false" customHeight="true" outlineLevel="0" collapsed="false">
      <c r="B164" s="24"/>
      <c r="C164" s="24"/>
      <c r="D164" s="25"/>
      <c r="E164" s="24"/>
      <c r="F164" s="25"/>
      <c r="G164" s="24"/>
      <c r="H164" s="24"/>
      <c r="I164" s="24"/>
      <c r="K164" s="25"/>
      <c r="L164" s="25"/>
    </row>
    <row r="165" customFormat="false" ht="16.5" hidden="false" customHeight="true" outlineLevel="0" collapsed="false">
      <c r="B165" s="24"/>
      <c r="C165" s="24"/>
      <c r="D165" s="25"/>
      <c r="E165" s="24"/>
      <c r="F165" s="25"/>
      <c r="G165" s="24"/>
      <c r="H165" s="24"/>
      <c r="I165" s="24"/>
      <c r="K165" s="25"/>
      <c r="L165" s="25"/>
    </row>
    <row r="166" customFormat="false" ht="16.5" hidden="false" customHeight="true" outlineLevel="0" collapsed="false">
      <c r="B166" s="24"/>
      <c r="C166" s="24"/>
      <c r="D166" s="25"/>
      <c r="E166" s="24"/>
      <c r="F166" s="25"/>
      <c r="G166" s="24"/>
      <c r="H166" s="24"/>
      <c r="I166" s="24"/>
      <c r="K166" s="25"/>
      <c r="L166" s="25"/>
    </row>
    <row r="167" customFormat="false" ht="16.5" hidden="false" customHeight="true" outlineLevel="0" collapsed="false">
      <c r="B167" s="24"/>
      <c r="C167" s="24"/>
      <c r="D167" s="25"/>
      <c r="E167" s="24"/>
      <c r="F167" s="25"/>
      <c r="G167" s="24"/>
      <c r="H167" s="24"/>
      <c r="I167" s="24"/>
      <c r="K167" s="25"/>
      <c r="L167" s="25"/>
    </row>
    <row r="168" customFormat="false" ht="16.5" hidden="false" customHeight="true" outlineLevel="0" collapsed="false">
      <c r="B168" s="24"/>
      <c r="C168" s="24"/>
      <c r="D168" s="25"/>
      <c r="E168" s="24"/>
      <c r="F168" s="25"/>
      <c r="G168" s="24"/>
      <c r="H168" s="24"/>
      <c r="I168" s="24"/>
      <c r="K168" s="25"/>
      <c r="L168" s="25"/>
    </row>
    <row r="169" customFormat="false" ht="16.5" hidden="false" customHeight="true" outlineLevel="0" collapsed="false">
      <c r="B169" s="24"/>
      <c r="C169" s="24"/>
      <c r="D169" s="25"/>
      <c r="E169" s="24"/>
      <c r="F169" s="25"/>
      <c r="G169" s="24"/>
      <c r="H169" s="24"/>
      <c r="I169" s="24"/>
      <c r="K169" s="25"/>
      <c r="L169" s="25"/>
    </row>
    <row r="170" customFormat="false" ht="16.5" hidden="false" customHeight="true" outlineLevel="0" collapsed="false">
      <c r="B170" s="24"/>
      <c r="C170" s="24"/>
      <c r="D170" s="25"/>
      <c r="E170" s="24"/>
      <c r="F170" s="25"/>
      <c r="G170" s="24"/>
      <c r="H170" s="24"/>
      <c r="I170" s="24"/>
      <c r="K170" s="25"/>
      <c r="L170" s="25"/>
    </row>
    <row r="171" customFormat="false" ht="16.5" hidden="false" customHeight="true" outlineLevel="0" collapsed="false">
      <c r="B171" s="24"/>
      <c r="C171" s="24"/>
      <c r="D171" s="25"/>
      <c r="E171" s="24"/>
      <c r="F171" s="25"/>
      <c r="G171" s="24"/>
      <c r="H171" s="24"/>
      <c r="I171" s="24"/>
      <c r="K171" s="25"/>
      <c r="L171" s="25"/>
    </row>
    <row r="172" customFormat="false" ht="16.5" hidden="false" customHeight="true" outlineLevel="0" collapsed="false">
      <c r="B172" s="24"/>
      <c r="C172" s="24"/>
      <c r="D172" s="25"/>
      <c r="E172" s="24"/>
      <c r="F172" s="25"/>
      <c r="G172" s="24"/>
      <c r="H172" s="24"/>
      <c r="I172" s="24"/>
      <c r="K172" s="25"/>
      <c r="L172" s="25"/>
    </row>
    <row r="173" customFormat="false" ht="16.5" hidden="false" customHeight="true" outlineLevel="0" collapsed="false">
      <c r="B173" s="24"/>
      <c r="C173" s="24"/>
      <c r="D173" s="25"/>
      <c r="E173" s="24"/>
      <c r="F173" s="25"/>
      <c r="G173" s="24"/>
      <c r="H173" s="24"/>
      <c r="I173" s="24"/>
      <c r="K173" s="25"/>
      <c r="L173" s="25"/>
    </row>
    <row r="174" customFormat="false" ht="16.5" hidden="false" customHeight="true" outlineLevel="0" collapsed="false">
      <c r="B174" s="24"/>
      <c r="C174" s="24"/>
      <c r="D174" s="25"/>
      <c r="E174" s="24"/>
      <c r="F174" s="25"/>
      <c r="G174" s="24"/>
      <c r="H174" s="24"/>
      <c r="I174" s="24"/>
      <c r="K174" s="25"/>
      <c r="L174" s="25"/>
    </row>
    <row r="175" customFormat="false" ht="16.5" hidden="false" customHeight="true" outlineLevel="0" collapsed="false">
      <c r="B175" s="24"/>
      <c r="C175" s="24"/>
      <c r="D175" s="25"/>
      <c r="E175" s="24"/>
      <c r="F175" s="25"/>
      <c r="G175" s="24"/>
      <c r="H175" s="24"/>
      <c r="I175" s="24"/>
      <c r="K175" s="25"/>
      <c r="L175" s="25"/>
    </row>
    <row r="176" customFormat="false" ht="16.5" hidden="false" customHeight="true" outlineLevel="0" collapsed="false">
      <c r="B176" s="24"/>
      <c r="C176" s="24"/>
      <c r="D176" s="25"/>
      <c r="E176" s="24"/>
      <c r="F176" s="25"/>
      <c r="G176" s="24"/>
      <c r="H176" s="24"/>
      <c r="I176" s="24"/>
      <c r="K176" s="25"/>
      <c r="L176" s="25"/>
    </row>
    <row r="177" customFormat="false" ht="16.5" hidden="false" customHeight="true" outlineLevel="0" collapsed="false">
      <c r="B177" s="24"/>
      <c r="C177" s="24"/>
      <c r="D177" s="25"/>
      <c r="E177" s="24"/>
      <c r="F177" s="25"/>
      <c r="G177" s="24"/>
      <c r="H177" s="24"/>
      <c r="I177" s="24"/>
      <c r="K177" s="25"/>
      <c r="L177" s="25"/>
    </row>
    <row r="178" customFormat="false" ht="16.5" hidden="false" customHeight="true" outlineLevel="0" collapsed="false">
      <c r="B178" s="24"/>
      <c r="C178" s="24"/>
      <c r="D178" s="25"/>
      <c r="E178" s="24"/>
      <c r="F178" s="25"/>
      <c r="G178" s="24"/>
      <c r="H178" s="24"/>
      <c r="I178" s="24"/>
      <c r="K178" s="25"/>
      <c r="L178" s="25"/>
    </row>
    <row r="179" customFormat="false" ht="16.5" hidden="false" customHeight="true" outlineLevel="0" collapsed="false">
      <c r="B179" s="24"/>
      <c r="C179" s="24"/>
      <c r="D179" s="25"/>
      <c r="E179" s="24"/>
      <c r="F179" s="25"/>
      <c r="G179" s="24"/>
      <c r="H179" s="24"/>
      <c r="I179" s="24"/>
      <c r="K179" s="25"/>
      <c r="L179" s="25"/>
    </row>
    <row r="180" customFormat="false" ht="16.5" hidden="false" customHeight="true" outlineLevel="0" collapsed="false">
      <c r="B180" s="24"/>
      <c r="C180" s="24"/>
      <c r="D180" s="25"/>
      <c r="E180" s="24"/>
      <c r="F180" s="25"/>
      <c r="G180" s="24"/>
      <c r="H180" s="24"/>
      <c r="I180" s="24"/>
      <c r="K180" s="25"/>
      <c r="L180" s="25"/>
    </row>
    <row r="181" customFormat="false" ht="16.5" hidden="false" customHeight="true" outlineLevel="0" collapsed="false">
      <c r="B181" s="24"/>
      <c r="C181" s="24"/>
      <c r="D181" s="25"/>
      <c r="E181" s="24"/>
      <c r="F181" s="25"/>
      <c r="G181" s="24"/>
      <c r="H181" s="24"/>
      <c r="I181" s="24"/>
      <c r="K181" s="25"/>
      <c r="L181" s="25"/>
    </row>
    <row r="182" customFormat="false" ht="16.5" hidden="false" customHeight="true" outlineLevel="0" collapsed="false">
      <c r="B182" s="24"/>
      <c r="C182" s="24"/>
      <c r="D182" s="25"/>
      <c r="E182" s="24"/>
      <c r="F182" s="25"/>
      <c r="G182" s="24"/>
      <c r="H182" s="24"/>
      <c r="I182" s="24"/>
      <c r="K182" s="25"/>
      <c r="L182" s="25"/>
    </row>
    <row r="183" customFormat="false" ht="16.5" hidden="false" customHeight="true" outlineLevel="0" collapsed="false">
      <c r="B183" s="24"/>
      <c r="C183" s="24"/>
      <c r="D183" s="25"/>
      <c r="E183" s="24"/>
      <c r="F183" s="25"/>
      <c r="G183" s="24"/>
      <c r="H183" s="24"/>
      <c r="I183" s="24"/>
      <c r="K183" s="25"/>
      <c r="L183" s="25"/>
    </row>
    <row r="184" customFormat="false" ht="16.5" hidden="false" customHeight="true" outlineLevel="0" collapsed="false">
      <c r="B184" s="24"/>
      <c r="C184" s="24"/>
      <c r="D184" s="25"/>
      <c r="E184" s="24"/>
      <c r="F184" s="25"/>
      <c r="G184" s="24"/>
      <c r="H184" s="24"/>
      <c r="I184" s="24"/>
      <c r="K184" s="25"/>
      <c r="L184" s="25"/>
    </row>
    <row r="185" customFormat="false" ht="16.5" hidden="false" customHeight="true" outlineLevel="0" collapsed="false">
      <c r="B185" s="24"/>
      <c r="C185" s="24"/>
      <c r="D185" s="25"/>
      <c r="E185" s="24"/>
      <c r="F185" s="25"/>
      <c r="G185" s="24"/>
      <c r="H185" s="24"/>
      <c r="I185" s="24"/>
      <c r="K185" s="25"/>
      <c r="L185" s="25"/>
    </row>
    <row r="186" customFormat="false" ht="16.5" hidden="false" customHeight="true" outlineLevel="0" collapsed="false">
      <c r="B186" s="24"/>
      <c r="C186" s="24"/>
      <c r="D186" s="25"/>
      <c r="E186" s="24"/>
      <c r="F186" s="25"/>
      <c r="G186" s="24"/>
      <c r="H186" s="24"/>
      <c r="I186" s="24"/>
      <c r="K186" s="25"/>
      <c r="L186" s="25"/>
    </row>
    <row r="187" customFormat="false" ht="16.5" hidden="false" customHeight="true" outlineLevel="0" collapsed="false">
      <c r="B187" s="24"/>
      <c r="C187" s="24"/>
      <c r="D187" s="25"/>
      <c r="E187" s="24"/>
      <c r="F187" s="25"/>
      <c r="G187" s="24"/>
      <c r="H187" s="24"/>
      <c r="I187" s="24"/>
      <c r="K187" s="25"/>
      <c r="L187" s="25"/>
    </row>
    <row r="188" customFormat="false" ht="16.5" hidden="false" customHeight="true" outlineLevel="0" collapsed="false">
      <c r="B188" s="24"/>
      <c r="C188" s="24"/>
      <c r="D188" s="25"/>
      <c r="E188" s="24"/>
      <c r="F188" s="25"/>
      <c r="G188" s="24"/>
      <c r="H188" s="24"/>
      <c r="I188" s="24"/>
      <c r="K188" s="25"/>
      <c r="L188" s="25"/>
    </row>
    <row r="189" customFormat="false" ht="16.5" hidden="false" customHeight="true" outlineLevel="0" collapsed="false">
      <c r="B189" s="24"/>
      <c r="C189" s="24"/>
      <c r="D189" s="25"/>
      <c r="E189" s="24"/>
      <c r="F189" s="25"/>
      <c r="G189" s="24"/>
      <c r="H189" s="24"/>
      <c r="I189" s="24"/>
      <c r="K189" s="25"/>
      <c r="L189" s="25"/>
    </row>
    <row r="190" customFormat="false" ht="16.5" hidden="false" customHeight="true" outlineLevel="0" collapsed="false">
      <c r="B190" s="24"/>
      <c r="C190" s="24"/>
      <c r="D190" s="25"/>
      <c r="E190" s="24"/>
      <c r="F190" s="25"/>
      <c r="G190" s="24"/>
      <c r="H190" s="24"/>
      <c r="I190" s="24"/>
      <c r="K190" s="25"/>
      <c r="L190" s="25"/>
    </row>
    <row r="191" customFormat="false" ht="16.5" hidden="false" customHeight="true" outlineLevel="0" collapsed="false">
      <c r="B191" s="24"/>
      <c r="C191" s="24"/>
      <c r="D191" s="25"/>
      <c r="E191" s="24"/>
      <c r="F191" s="25"/>
      <c r="G191" s="24"/>
      <c r="H191" s="24"/>
      <c r="I191" s="24"/>
      <c r="K191" s="25"/>
      <c r="L191" s="25"/>
    </row>
    <row r="192" customFormat="false" ht="16.5" hidden="false" customHeight="true" outlineLevel="0" collapsed="false">
      <c r="B192" s="24"/>
      <c r="C192" s="24"/>
      <c r="D192" s="25"/>
      <c r="E192" s="24"/>
      <c r="F192" s="25"/>
      <c r="G192" s="24"/>
      <c r="H192" s="24"/>
      <c r="I192" s="24"/>
      <c r="K192" s="25"/>
      <c r="L192" s="25"/>
    </row>
    <row r="193" customFormat="false" ht="16.5" hidden="false" customHeight="true" outlineLevel="0" collapsed="false">
      <c r="B193" s="24"/>
      <c r="C193" s="24"/>
      <c r="D193" s="25"/>
      <c r="E193" s="24"/>
      <c r="F193" s="25"/>
      <c r="G193" s="24"/>
      <c r="H193" s="24"/>
      <c r="I193" s="24"/>
      <c r="K193" s="25"/>
      <c r="L193" s="25"/>
    </row>
    <row r="194" customFormat="false" ht="16.5" hidden="false" customHeight="true" outlineLevel="0" collapsed="false">
      <c r="B194" s="24"/>
      <c r="C194" s="24"/>
      <c r="D194" s="25"/>
      <c r="E194" s="24"/>
      <c r="F194" s="25"/>
      <c r="G194" s="24"/>
      <c r="H194" s="24"/>
      <c r="I194" s="24"/>
      <c r="K194" s="25"/>
      <c r="L194" s="25"/>
    </row>
    <row r="195" customFormat="false" ht="16.5" hidden="false" customHeight="true" outlineLevel="0" collapsed="false">
      <c r="B195" s="24"/>
      <c r="C195" s="24"/>
      <c r="D195" s="25"/>
      <c r="E195" s="24"/>
      <c r="F195" s="25"/>
      <c r="G195" s="24"/>
      <c r="H195" s="24"/>
      <c r="I195" s="24"/>
      <c r="K195" s="25"/>
      <c r="L195" s="25"/>
    </row>
    <row r="196" customFormat="false" ht="16.5" hidden="false" customHeight="true" outlineLevel="0" collapsed="false">
      <c r="B196" s="24"/>
      <c r="C196" s="24"/>
      <c r="D196" s="25"/>
      <c r="E196" s="24"/>
      <c r="F196" s="25"/>
      <c r="G196" s="24"/>
      <c r="H196" s="24"/>
      <c r="I196" s="24"/>
      <c r="K196" s="25"/>
      <c r="L196" s="25"/>
    </row>
    <row r="197" customFormat="false" ht="16.5" hidden="false" customHeight="true" outlineLevel="0" collapsed="false">
      <c r="B197" s="24"/>
      <c r="C197" s="24"/>
      <c r="D197" s="25"/>
      <c r="E197" s="24"/>
      <c r="F197" s="25"/>
      <c r="G197" s="24"/>
      <c r="H197" s="24"/>
      <c r="I197" s="24"/>
      <c r="K197" s="25"/>
      <c r="L197" s="25"/>
    </row>
    <row r="198" customFormat="false" ht="16.5" hidden="false" customHeight="true" outlineLevel="0" collapsed="false">
      <c r="B198" s="24"/>
      <c r="C198" s="24"/>
      <c r="D198" s="25"/>
      <c r="E198" s="24"/>
      <c r="F198" s="25"/>
      <c r="G198" s="24"/>
      <c r="H198" s="24"/>
      <c r="I198" s="24"/>
      <c r="K198" s="25"/>
      <c r="L198" s="25"/>
    </row>
    <row r="199" customFormat="false" ht="16.5" hidden="false" customHeight="true" outlineLevel="0" collapsed="false">
      <c r="B199" s="24"/>
      <c r="C199" s="24"/>
      <c r="D199" s="25"/>
      <c r="E199" s="24"/>
      <c r="F199" s="25"/>
      <c r="G199" s="24"/>
      <c r="H199" s="24"/>
      <c r="I199" s="24"/>
      <c r="K199" s="25"/>
      <c r="L199" s="25"/>
    </row>
    <row r="200" customFormat="false" ht="16.5" hidden="false" customHeight="true" outlineLevel="0" collapsed="false">
      <c r="B200" s="24"/>
      <c r="C200" s="24"/>
      <c r="D200" s="25"/>
      <c r="E200" s="24"/>
      <c r="F200" s="25"/>
      <c r="G200" s="24"/>
      <c r="H200" s="24"/>
      <c r="I200" s="24"/>
      <c r="K200" s="25"/>
      <c r="L200" s="25"/>
    </row>
    <row r="201" customFormat="false" ht="16.5" hidden="false" customHeight="true" outlineLevel="0" collapsed="false">
      <c r="B201" s="24"/>
      <c r="C201" s="24"/>
      <c r="D201" s="25"/>
      <c r="E201" s="24"/>
      <c r="F201" s="25"/>
      <c r="G201" s="24"/>
      <c r="H201" s="24"/>
      <c r="I201" s="24"/>
      <c r="K201" s="25"/>
      <c r="L201" s="25"/>
    </row>
    <row r="202" customFormat="false" ht="16.5" hidden="false" customHeight="true" outlineLevel="0" collapsed="false">
      <c r="B202" s="24"/>
      <c r="C202" s="24"/>
      <c r="D202" s="25"/>
      <c r="E202" s="24"/>
      <c r="F202" s="25"/>
      <c r="G202" s="24"/>
      <c r="H202" s="24"/>
      <c r="I202" s="24"/>
      <c r="K202" s="25"/>
      <c r="L202" s="25"/>
    </row>
    <row r="203" customFormat="false" ht="16.5" hidden="false" customHeight="true" outlineLevel="0" collapsed="false">
      <c r="B203" s="24"/>
      <c r="C203" s="24"/>
      <c r="D203" s="25"/>
      <c r="E203" s="24"/>
      <c r="F203" s="25"/>
      <c r="G203" s="24"/>
      <c r="H203" s="24"/>
      <c r="I203" s="24"/>
      <c r="K203" s="25"/>
      <c r="L203" s="25"/>
    </row>
    <row r="204" customFormat="false" ht="16.5" hidden="false" customHeight="true" outlineLevel="0" collapsed="false">
      <c r="B204" s="24"/>
      <c r="C204" s="24"/>
      <c r="D204" s="25"/>
      <c r="E204" s="24"/>
      <c r="F204" s="25"/>
      <c r="G204" s="24"/>
      <c r="H204" s="24"/>
      <c r="I204" s="24"/>
      <c r="K204" s="25"/>
      <c r="L204" s="25"/>
    </row>
    <row r="205" customFormat="false" ht="16.5" hidden="false" customHeight="true" outlineLevel="0" collapsed="false">
      <c r="B205" s="24"/>
      <c r="C205" s="24"/>
      <c r="D205" s="25"/>
      <c r="E205" s="24"/>
      <c r="F205" s="25"/>
      <c r="G205" s="24"/>
      <c r="H205" s="24"/>
      <c r="I205" s="24"/>
      <c r="K205" s="25"/>
      <c r="L205" s="25"/>
    </row>
    <row r="206" customFormat="false" ht="16.5" hidden="false" customHeight="true" outlineLevel="0" collapsed="false">
      <c r="B206" s="24"/>
      <c r="C206" s="24"/>
      <c r="D206" s="25"/>
      <c r="E206" s="24"/>
      <c r="F206" s="25"/>
      <c r="G206" s="24"/>
      <c r="H206" s="24"/>
      <c r="I206" s="24"/>
      <c r="K206" s="25"/>
      <c r="L206" s="25"/>
    </row>
    <row r="207" customFormat="false" ht="16.5" hidden="false" customHeight="true" outlineLevel="0" collapsed="false">
      <c r="B207" s="24"/>
      <c r="C207" s="24"/>
      <c r="D207" s="25"/>
      <c r="E207" s="24"/>
      <c r="F207" s="25"/>
      <c r="G207" s="24"/>
      <c r="H207" s="24"/>
      <c r="I207" s="24"/>
      <c r="K207" s="25"/>
      <c r="L207" s="25"/>
    </row>
    <row r="208" customFormat="false" ht="16.5" hidden="false" customHeight="true" outlineLevel="0" collapsed="false">
      <c r="B208" s="24"/>
      <c r="C208" s="24"/>
      <c r="D208" s="25"/>
      <c r="E208" s="24"/>
      <c r="F208" s="25"/>
      <c r="G208" s="24"/>
      <c r="H208" s="24"/>
      <c r="I208" s="24"/>
      <c r="K208" s="25"/>
      <c r="L208" s="25"/>
    </row>
    <row r="209" customFormat="false" ht="16.5" hidden="false" customHeight="true" outlineLevel="0" collapsed="false">
      <c r="B209" s="24"/>
      <c r="C209" s="24"/>
      <c r="D209" s="25"/>
      <c r="E209" s="24"/>
      <c r="F209" s="25"/>
      <c r="G209" s="24"/>
      <c r="H209" s="24"/>
      <c r="I209" s="24"/>
      <c r="K209" s="25"/>
      <c r="L209" s="25"/>
    </row>
    <row r="210" customFormat="false" ht="16.5" hidden="false" customHeight="true" outlineLevel="0" collapsed="false">
      <c r="B210" s="24"/>
      <c r="C210" s="24"/>
      <c r="D210" s="25"/>
      <c r="E210" s="24"/>
      <c r="F210" s="25"/>
      <c r="G210" s="24"/>
      <c r="H210" s="24"/>
      <c r="I210" s="24"/>
      <c r="K210" s="25"/>
      <c r="L210" s="25"/>
    </row>
    <row r="211" customFormat="false" ht="16.5" hidden="false" customHeight="true" outlineLevel="0" collapsed="false">
      <c r="B211" s="24"/>
      <c r="C211" s="24"/>
      <c r="D211" s="25"/>
      <c r="E211" s="24"/>
      <c r="F211" s="25"/>
      <c r="G211" s="24"/>
      <c r="H211" s="24"/>
      <c r="I211" s="24"/>
      <c r="K211" s="25"/>
      <c r="L211" s="25"/>
    </row>
    <row r="212" customFormat="false" ht="16.5" hidden="false" customHeight="true" outlineLevel="0" collapsed="false">
      <c r="B212" s="24"/>
      <c r="C212" s="24"/>
      <c r="D212" s="25"/>
      <c r="E212" s="24"/>
      <c r="F212" s="25"/>
      <c r="G212" s="24"/>
      <c r="H212" s="24"/>
      <c r="I212" s="24"/>
      <c r="K212" s="25"/>
      <c r="L212" s="25"/>
    </row>
    <row r="213" customFormat="false" ht="16.5" hidden="false" customHeight="true" outlineLevel="0" collapsed="false">
      <c r="B213" s="24"/>
      <c r="C213" s="24"/>
      <c r="D213" s="25"/>
      <c r="E213" s="24"/>
      <c r="F213" s="25"/>
      <c r="G213" s="24"/>
      <c r="H213" s="24"/>
      <c r="I213" s="24"/>
      <c r="K213" s="25"/>
      <c r="L213" s="25"/>
    </row>
    <row r="214" customFormat="false" ht="16.5" hidden="false" customHeight="true" outlineLevel="0" collapsed="false">
      <c r="B214" s="24"/>
      <c r="C214" s="24"/>
      <c r="D214" s="25"/>
      <c r="E214" s="24"/>
      <c r="F214" s="25"/>
      <c r="G214" s="24"/>
      <c r="H214" s="24"/>
      <c r="I214" s="24"/>
      <c r="K214" s="25"/>
      <c r="L214" s="25"/>
    </row>
    <row r="215" customFormat="false" ht="16.5" hidden="false" customHeight="true" outlineLevel="0" collapsed="false">
      <c r="B215" s="24"/>
      <c r="C215" s="24"/>
      <c r="D215" s="25"/>
      <c r="E215" s="24"/>
      <c r="F215" s="25"/>
      <c r="G215" s="24"/>
      <c r="H215" s="24"/>
      <c r="I215" s="24"/>
      <c r="K215" s="25"/>
      <c r="L215" s="25"/>
    </row>
    <row r="216" customFormat="false" ht="16.5" hidden="false" customHeight="true" outlineLevel="0" collapsed="false">
      <c r="B216" s="24"/>
      <c r="C216" s="24"/>
      <c r="D216" s="25"/>
      <c r="E216" s="24"/>
      <c r="F216" s="25"/>
      <c r="G216" s="24"/>
      <c r="H216" s="24"/>
      <c r="I216" s="24"/>
      <c r="K216" s="25"/>
      <c r="L216" s="25"/>
    </row>
    <row r="217" customFormat="false" ht="16.5" hidden="false" customHeight="true" outlineLevel="0" collapsed="false">
      <c r="B217" s="24"/>
      <c r="C217" s="24"/>
      <c r="D217" s="25"/>
      <c r="E217" s="24"/>
      <c r="F217" s="25"/>
      <c r="G217" s="24"/>
      <c r="H217" s="24"/>
      <c r="I217" s="24"/>
      <c r="K217" s="25"/>
      <c r="L217" s="25"/>
    </row>
    <row r="218" customFormat="false" ht="16.5" hidden="false" customHeight="true" outlineLevel="0" collapsed="false">
      <c r="B218" s="24"/>
      <c r="C218" s="24"/>
      <c r="D218" s="25"/>
      <c r="E218" s="24"/>
      <c r="F218" s="25"/>
      <c r="G218" s="24"/>
      <c r="H218" s="24"/>
      <c r="I218" s="24"/>
      <c r="K218" s="25"/>
      <c r="L218" s="25"/>
    </row>
    <row r="219" customFormat="false" ht="16.5" hidden="false" customHeight="true" outlineLevel="0" collapsed="false">
      <c r="B219" s="24"/>
      <c r="C219" s="24"/>
      <c r="D219" s="25"/>
      <c r="E219" s="24"/>
      <c r="F219" s="25"/>
      <c r="G219" s="24"/>
      <c r="H219" s="24"/>
      <c r="I219" s="24"/>
      <c r="K219" s="25"/>
      <c r="L219" s="25"/>
    </row>
    <row r="220" customFormat="false" ht="16.5" hidden="false" customHeight="true" outlineLevel="0" collapsed="false">
      <c r="B220" s="24"/>
      <c r="C220" s="24"/>
      <c r="D220" s="25"/>
      <c r="E220" s="24"/>
      <c r="F220" s="25"/>
      <c r="G220" s="24"/>
      <c r="H220" s="24"/>
      <c r="I220" s="24"/>
      <c r="K220" s="25"/>
      <c r="L220" s="25"/>
    </row>
    <row r="221" customFormat="false" ht="16.5" hidden="false" customHeight="true" outlineLevel="0" collapsed="false">
      <c r="B221" s="24"/>
      <c r="C221" s="24"/>
      <c r="D221" s="25"/>
      <c r="E221" s="24"/>
      <c r="F221" s="25"/>
      <c r="G221" s="24"/>
      <c r="H221" s="24"/>
      <c r="I221" s="24"/>
      <c r="K221" s="25"/>
      <c r="L221" s="25"/>
    </row>
    <row r="222" customFormat="false" ht="16.5" hidden="false" customHeight="true" outlineLevel="0" collapsed="false">
      <c r="B222" s="24"/>
      <c r="C222" s="24"/>
      <c r="D222" s="25"/>
      <c r="E222" s="24"/>
      <c r="F222" s="25"/>
      <c r="G222" s="24"/>
      <c r="H222" s="24"/>
      <c r="I222" s="24"/>
      <c r="K222" s="25"/>
      <c r="L222" s="25"/>
    </row>
    <row r="223" customFormat="false" ht="16.5" hidden="false" customHeight="true" outlineLevel="0" collapsed="false">
      <c r="B223" s="24"/>
      <c r="C223" s="24"/>
      <c r="D223" s="25"/>
      <c r="E223" s="24"/>
      <c r="F223" s="25"/>
      <c r="G223" s="24"/>
      <c r="H223" s="24"/>
      <c r="I223" s="24"/>
      <c r="K223" s="25"/>
      <c r="L223" s="25"/>
    </row>
    <row r="224" customFormat="false" ht="16.5" hidden="false" customHeight="true" outlineLevel="0" collapsed="false">
      <c r="B224" s="24"/>
      <c r="C224" s="24"/>
      <c r="D224" s="25"/>
      <c r="E224" s="24"/>
      <c r="F224" s="25"/>
      <c r="G224" s="24"/>
      <c r="H224" s="24"/>
      <c r="I224" s="24"/>
      <c r="K224" s="25"/>
      <c r="L224" s="25"/>
    </row>
    <row r="225" customFormat="false" ht="16.5" hidden="false" customHeight="true" outlineLevel="0" collapsed="false">
      <c r="B225" s="24"/>
      <c r="C225" s="24"/>
      <c r="D225" s="25"/>
      <c r="E225" s="24"/>
      <c r="F225" s="25"/>
      <c r="G225" s="24"/>
      <c r="H225" s="24"/>
      <c r="I225" s="24"/>
      <c r="K225" s="25"/>
      <c r="L225" s="25"/>
    </row>
    <row r="226" customFormat="false" ht="16.5" hidden="false" customHeight="true" outlineLevel="0" collapsed="false">
      <c r="B226" s="24"/>
      <c r="C226" s="24"/>
      <c r="D226" s="25"/>
      <c r="E226" s="24"/>
      <c r="F226" s="25"/>
      <c r="G226" s="24"/>
      <c r="H226" s="24"/>
      <c r="I226" s="24"/>
      <c r="K226" s="25"/>
      <c r="L226" s="25"/>
    </row>
    <row r="227" customFormat="false" ht="16.5" hidden="false" customHeight="true" outlineLevel="0" collapsed="false">
      <c r="B227" s="24"/>
      <c r="C227" s="24"/>
      <c r="D227" s="25"/>
      <c r="E227" s="24"/>
      <c r="F227" s="25"/>
      <c r="G227" s="24"/>
      <c r="H227" s="24"/>
      <c r="I227" s="24"/>
      <c r="K227" s="25"/>
      <c r="L227" s="25"/>
    </row>
    <row r="228" customFormat="false" ht="16.5" hidden="false" customHeight="true" outlineLevel="0" collapsed="false">
      <c r="B228" s="24"/>
      <c r="C228" s="24"/>
      <c r="D228" s="25"/>
      <c r="E228" s="24"/>
      <c r="F228" s="25"/>
      <c r="G228" s="24"/>
      <c r="H228" s="24"/>
      <c r="I228" s="24"/>
      <c r="K228" s="25"/>
      <c r="L228" s="25"/>
    </row>
    <row r="229" customFormat="false" ht="16.5" hidden="false" customHeight="true" outlineLevel="0" collapsed="false">
      <c r="B229" s="24"/>
      <c r="C229" s="24"/>
      <c r="D229" s="25"/>
      <c r="E229" s="24"/>
      <c r="F229" s="25"/>
      <c r="G229" s="24"/>
      <c r="H229" s="24"/>
      <c r="I229" s="24"/>
      <c r="K229" s="25"/>
      <c r="L229" s="25"/>
    </row>
    <row r="230" customFormat="false" ht="16.5" hidden="false" customHeight="true" outlineLevel="0" collapsed="false">
      <c r="B230" s="24"/>
      <c r="C230" s="24"/>
      <c r="D230" s="25"/>
      <c r="E230" s="24"/>
      <c r="F230" s="25"/>
      <c r="G230" s="24"/>
      <c r="H230" s="24"/>
      <c r="I230" s="24"/>
      <c r="K230" s="25"/>
      <c r="L230" s="25"/>
    </row>
    <row r="231" customFormat="false" ht="16.5" hidden="false" customHeight="true" outlineLevel="0" collapsed="false">
      <c r="B231" s="24"/>
      <c r="C231" s="24"/>
      <c r="D231" s="25"/>
      <c r="E231" s="24"/>
      <c r="F231" s="25"/>
      <c r="G231" s="24"/>
      <c r="H231" s="24"/>
      <c r="I231" s="24"/>
      <c r="K231" s="25"/>
      <c r="L231" s="25"/>
    </row>
    <row r="232" customFormat="false" ht="16.5" hidden="false" customHeight="true" outlineLevel="0" collapsed="false">
      <c r="B232" s="24"/>
      <c r="C232" s="24"/>
      <c r="D232" s="25"/>
      <c r="E232" s="24"/>
      <c r="F232" s="25"/>
      <c r="G232" s="24"/>
      <c r="H232" s="24"/>
      <c r="I232" s="24"/>
      <c r="K232" s="25"/>
      <c r="L232" s="25"/>
    </row>
    <row r="233" customFormat="false" ht="16.5" hidden="false" customHeight="true" outlineLevel="0" collapsed="false">
      <c r="B233" s="24"/>
      <c r="C233" s="24"/>
      <c r="D233" s="25"/>
      <c r="E233" s="24"/>
      <c r="F233" s="25"/>
      <c r="G233" s="24"/>
      <c r="H233" s="24"/>
      <c r="I233" s="24"/>
      <c r="K233" s="25"/>
      <c r="L233" s="25"/>
    </row>
    <row r="234" customFormat="false" ht="16.5" hidden="false" customHeight="true" outlineLevel="0" collapsed="false">
      <c r="B234" s="24"/>
      <c r="C234" s="24"/>
      <c r="D234" s="25"/>
      <c r="E234" s="24"/>
      <c r="F234" s="25"/>
      <c r="G234" s="24"/>
      <c r="H234" s="24"/>
      <c r="I234" s="24"/>
      <c r="K234" s="25"/>
      <c r="L234" s="25"/>
    </row>
    <row r="235" customFormat="false" ht="16.5" hidden="false" customHeight="true" outlineLevel="0" collapsed="false">
      <c r="B235" s="24"/>
      <c r="C235" s="24"/>
      <c r="D235" s="25"/>
      <c r="E235" s="24"/>
      <c r="F235" s="25"/>
      <c r="G235" s="24"/>
      <c r="H235" s="24"/>
      <c r="I235" s="24"/>
      <c r="K235" s="25"/>
      <c r="L235" s="25"/>
    </row>
    <row r="236" customFormat="false" ht="16.5" hidden="false" customHeight="true" outlineLevel="0" collapsed="false">
      <c r="B236" s="24"/>
      <c r="C236" s="24"/>
      <c r="D236" s="25"/>
      <c r="E236" s="24"/>
      <c r="F236" s="25"/>
      <c r="G236" s="24"/>
      <c r="H236" s="24"/>
      <c r="I236" s="24"/>
      <c r="K236" s="25"/>
      <c r="L236" s="25"/>
    </row>
    <row r="237" customFormat="false" ht="16.5" hidden="false" customHeight="true" outlineLevel="0" collapsed="false">
      <c r="B237" s="24"/>
      <c r="C237" s="24"/>
      <c r="D237" s="25"/>
      <c r="E237" s="24"/>
      <c r="F237" s="25"/>
      <c r="G237" s="24"/>
      <c r="H237" s="24"/>
      <c r="I237" s="24"/>
      <c r="K237" s="25"/>
      <c r="L237" s="25"/>
    </row>
    <row r="238" customFormat="false" ht="16.5" hidden="false" customHeight="true" outlineLevel="0" collapsed="false">
      <c r="B238" s="24"/>
      <c r="C238" s="24"/>
      <c r="D238" s="25"/>
      <c r="E238" s="24"/>
      <c r="F238" s="25"/>
      <c r="G238" s="24"/>
      <c r="H238" s="24"/>
      <c r="I238" s="24"/>
      <c r="K238" s="25"/>
      <c r="L238" s="25"/>
    </row>
    <row r="239" customFormat="false" ht="16.5" hidden="false" customHeight="true" outlineLevel="0" collapsed="false">
      <c r="B239" s="24"/>
      <c r="C239" s="24"/>
      <c r="D239" s="25"/>
      <c r="E239" s="24"/>
      <c r="F239" s="25"/>
      <c r="G239" s="24"/>
      <c r="H239" s="24"/>
      <c r="I239" s="24"/>
      <c r="K239" s="25"/>
      <c r="L239" s="25"/>
    </row>
    <row r="240" customFormat="false" ht="16.5" hidden="false" customHeight="true" outlineLevel="0" collapsed="false">
      <c r="B240" s="24"/>
      <c r="C240" s="24"/>
      <c r="D240" s="25"/>
      <c r="E240" s="24"/>
      <c r="F240" s="25"/>
      <c r="G240" s="24"/>
      <c r="H240" s="24"/>
      <c r="I240" s="24"/>
      <c r="K240" s="25"/>
      <c r="L240" s="25"/>
    </row>
    <row r="241" customFormat="false" ht="16.5" hidden="false" customHeight="true" outlineLevel="0" collapsed="false">
      <c r="B241" s="24"/>
      <c r="C241" s="24"/>
      <c r="D241" s="25"/>
      <c r="E241" s="24"/>
      <c r="F241" s="25"/>
      <c r="G241" s="24"/>
      <c r="H241" s="24"/>
      <c r="I241" s="24"/>
      <c r="K241" s="25"/>
      <c r="L241" s="25"/>
    </row>
    <row r="242" customFormat="false" ht="16.5" hidden="false" customHeight="true" outlineLevel="0" collapsed="false">
      <c r="B242" s="24"/>
      <c r="C242" s="24"/>
      <c r="D242" s="25"/>
      <c r="E242" s="24"/>
      <c r="F242" s="25"/>
      <c r="G242" s="24"/>
      <c r="H242" s="24"/>
      <c r="I242" s="24"/>
      <c r="K242" s="25"/>
      <c r="L242" s="25"/>
    </row>
    <row r="243" customFormat="false" ht="16.5" hidden="false" customHeight="true" outlineLevel="0" collapsed="false">
      <c r="B243" s="24"/>
      <c r="C243" s="24"/>
      <c r="D243" s="25"/>
      <c r="E243" s="24"/>
      <c r="F243" s="25"/>
      <c r="G243" s="24"/>
      <c r="H243" s="24"/>
      <c r="I243" s="24"/>
      <c r="K243" s="25"/>
      <c r="L243" s="25"/>
    </row>
    <row r="244" customFormat="false" ht="16.5" hidden="false" customHeight="true" outlineLevel="0" collapsed="false">
      <c r="B244" s="24"/>
      <c r="C244" s="24"/>
      <c r="D244" s="25"/>
      <c r="E244" s="24"/>
      <c r="F244" s="25"/>
      <c r="G244" s="24"/>
      <c r="H244" s="24"/>
      <c r="I244" s="24"/>
      <c r="K244" s="25"/>
      <c r="L244" s="25"/>
    </row>
    <row r="245" customFormat="false" ht="16.5" hidden="false" customHeight="true" outlineLevel="0" collapsed="false">
      <c r="B245" s="24"/>
      <c r="C245" s="24"/>
      <c r="D245" s="25"/>
      <c r="E245" s="24"/>
      <c r="F245" s="25"/>
      <c r="G245" s="24"/>
      <c r="H245" s="24"/>
      <c r="I245" s="24"/>
      <c r="K245" s="25"/>
      <c r="L245" s="25"/>
    </row>
    <row r="246" customFormat="false" ht="16.5" hidden="false" customHeight="true" outlineLevel="0" collapsed="false">
      <c r="B246" s="24"/>
      <c r="C246" s="24"/>
      <c r="D246" s="25"/>
      <c r="E246" s="24"/>
      <c r="F246" s="25"/>
      <c r="G246" s="24"/>
      <c r="H246" s="24"/>
      <c r="I246" s="24"/>
      <c r="K246" s="25"/>
      <c r="L246" s="25"/>
    </row>
    <row r="247" customFormat="false" ht="16.5" hidden="false" customHeight="true" outlineLevel="0" collapsed="false">
      <c r="B247" s="24"/>
      <c r="C247" s="24"/>
      <c r="D247" s="25"/>
      <c r="E247" s="24"/>
      <c r="F247" s="25"/>
      <c r="G247" s="24"/>
      <c r="H247" s="24"/>
      <c r="I247" s="24"/>
      <c r="K247" s="25"/>
      <c r="L247" s="25"/>
    </row>
    <row r="248" customFormat="false" ht="16.5" hidden="false" customHeight="true" outlineLevel="0" collapsed="false">
      <c r="B248" s="24"/>
      <c r="C248" s="24"/>
      <c r="D248" s="25"/>
      <c r="E248" s="24"/>
      <c r="F248" s="25"/>
      <c r="G248" s="24"/>
      <c r="H248" s="24"/>
      <c r="I248" s="24"/>
      <c r="K248" s="25"/>
      <c r="L248" s="25"/>
    </row>
    <row r="249" customFormat="false" ht="16.5" hidden="false" customHeight="true" outlineLevel="0" collapsed="false">
      <c r="B249" s="24"/>
      <c r="C249" s="24"/>
      <c r="D249" s="25"/>
      <c r="E249" s="24"/>
      <c r="F249" s="25"/>
      <c r="G249" s="24"/>
      <c r="H249" s="24"/>
      <c r="I249" s="24"/>
      <c r="K249" s="25"/>
      <c r="L249" s="25"/>
    </row>
    <row r="250" customFormat="false" ht="16.5" hidden="false" customHeight="true" outlineLevel="0" collapsed="false">
      <c r="B250" s="24"/>
      <c r="C250" s="24"/>
      <c r="D250" s="25"/>
      <c r="E250" s="24"/>
      <c r="F250" s="25"/>
      <c r="G250" s="24"/>
      <c r="H250" s="24"/>
      <c r="I250" s="24"/>
      <c r="K250" s="25"/>
      <c r="L250" s="25"/>
    </row>
    <row r="251" customFormat="false" ht="16.5" hidden="false" customHeight="true" outlineLevel="0" collapsed="false">
      <c r="B251" s="24"/>
      <c r="C251" s="24"/>
      <c r="D251" s="25"/>
      <c r="E251" s="24"/>
      <c r="F251" s="25"/>
      <c r="G251" s="24"/>
      <c r="H251" s="24"/>
      <c r="I251" s="24"/>
      <c r="K251" s="25"/>
      <c r="L251" s="25"/>
    </row>
    <row r="252" customFormat="false" ht="16.5" hidden="false" customHeight="true" outlineLevel="0" collapsed="false">
      <c r="B252" s="24"/>
      <c r="C252" s="24"/>
      <c r="D252" s="25"/>
      <c r="E252" s="24"/>
      <c r="F252" s="25"/>
      <c r="G252" s="24"/>
      <c r="H252" s="24"/>
      <c r="I252" s="24"/>
      <c r="K252" s="25"/>
      <c r="L252" s="25"/>
    </row>
    <row r="253" customFormat="false" ht="16.5" hidden="false" customHeight="true" outlineLevel="0" collapsed="false">
      <c r="B253" s="24"/>
      <c r="C253" s="24"/>
      <c r="D253" s="25"/>
      <c r="E253" s="24"/>
      <c r="F253" s="25"/>
      <c r="G253" s="24"/>
      <c r="H253" s="24"/>
      <c r="I253" s="24"/>
      <c r="K253" s="25"/>
      <c r="L253" s="25"/>
    </row>
    <row r="254" customFormat="false" ht="16.5" hidden="false" customHeight="true" outlineLevel="0" collapsed="false">
      <c r="B254" s="24"/>
      <c r="C254" s="24"/>
      <c r="D254" s="25"/>
      <c r="E254" s="24"/>
      <c r="F254" s="25"/>
      <c r="G254" s="24"/>
      <c r="H254" s="24"/>
      <c r="I254" s="24"/>
      <c r="K254" s="25"/>
      <c r="L254" s="25"/>
    </row>
    <row r="255" customFormat="false" ht="16.5" hidden="false" customHeight="true" outlineLevel="0" collapsed="false">
      <c r="B255" s="24"/>
      <c r="C255" s="24"/>
      <c r="D255" s="25"/>
      <c r="E255" s="24"/>
      <c r="F255" s="25"/>
      <c r="G255" s="24"/>
      <c r="H255" s="24"/>
      <c r="I255" s="24"/>
      <c r="K255" s="25"/>
      <c r="L255" s="25"/>
    </row>
    <row r="256" customFormat="false" ht="16.5" hidden="false" customHeight="true" outlineLevel="0" collapsed="false">
      <c r="B256" s="24"/>
      <c r="C256" s="24"/>
      <c r="D256" s="25"/>
      <c r="E256" s="24"/>
      <c r="F256" s="25"/>
      <c r="G256" s="24"/>
      <c r="H256" s="24"/>
      <c r="I256" s="24"/>
      <c r="K256" s="25"/>
      <c r="L256" s="25"/>
    </row>
    <row r="257" customFormat="false" ht="16.5" hidden="false" customHeight="true" outlineLevel="0" collapsed="false">
      <c r="B257" s="24"/>
      <c r="C257" s="24"/>
      <c r="D257" s="25"/>
      <c r="E257" s="24"/>
      <c r="F257" s="25"/>
      <c r="G257" s="24"/>
      <c r="H257" s="24"/>
      <c r="I257" s="24"/>
      <c r="K257" s="25"/>
      <c r="L257" s="25"/>
    </row>
    <row r="258" customFormat="false" ht="16.5" hidden="false" customHeight="true" outlineLevel="0" collapsed="false">
      <c r="B258" s="24"/>
      <c r="C258" s="24"/>
      <c r="D258" s="25"/>
      <c r="E258" s="24"/>
      <c r="F258" s="25"/>
      <c r="G258" s="24"/>
      <c r="H258" s="24"/>
      <c r="I258" s="24"/>
      <c r="K258" s="25"/>
      <c r="L258" s="25"/>
    </row>
    <row r="259" customFormat="false" ht="16.5" hidden="false" customHeight="true" outlineLevel="0" collapsed="false">
      <c r="B259" s="24"/>
      <c r="C259" s="24"/>
      <c r="D259" s="25"/>
      <c r="E259" s="24"/>
      <c r="F259" s="25"/>
      <c r="G259" s="24"/>
      <c r="H259" s="24"/>
      <c r="I259" s="24"/>
      <c r="K259" s="25"/>
      <c r="L259" s="25"/>
    </row>
    <row r="260" customFormat="false" ht="16.5" hidden="false" customHeight="true" outlineLevel="0" collapsed="false">
      <c r="B260" s="24"/>
      <c r="C260" s="24"/>
      <c r="D260" s="25"/>
      <c r="E260" s="24"/>
      <c r="F260" s="25"/>
      <c r="G260" s="24"/>
      <c r="H260" s="24"/>
      <c r="I260" s="24"/>
      <c r="K260" s="25"/>
      <c r="L260" s="25"/>
    </row>
    <row r="261" customFormat="false" ht="16.5" hidden="false" customHeight="true" outlineLevel="0" collapsed="false">
      <c r="B261" s="24"/>
      <c r="C261" s="24"/>
      <c r="D261" s="25"/>
      <c r="E261" s="24"/>
      <c r="F261" s="25"/>
      <c r="G261" s="24"/>
      <c r="H261" s="24"/>
      <c r="I261" s="24"/>
      <c r="K261" s="25"/>
      <c r="L261" s="25"/>
    </row>
    <row r="262" customFormat="false" ht="16.5" hidden="false" customHeight="true" outlineLevel="0" collapsed="false">
      <c r="B262" s="24"/>
      <c r="C262" s="24"/>
      <c r="D262" s="25"/>
      <c r="E262" s="24"/>
      <c r="F262" s="25"/>
      <c r="G262" s="24"/>
      <c r="H262" s="24"/>
      <c r="I262" s="24"/>
      <c r="K262" s="25"/>
      <c r="L262" s="25"/>
    </row>
    <row r="263" customFormat="false" ht="16.5" hidden="false" customHeight="true" outlineLevel="0" collapsed="false">
      <c r="B263" s="24"/>
      <c r="C263" s="24"/>
      <c r="D263" s="25"/>
      <c r="E263" s="24"/>
      <c r="F263" s="25"/>
      <c r="G263" s="24"/>
      <c r="H263" s="24"/>
      <c r="I263" s="24"/>
      <c r="K263" s="25"/>
      <c r="L263" s="25"/>
    </row>
    <row r="264" customFormat="false" ht="16.5" hidden="false" customHeight="true" outlineLevel="0" collapsed="false">
      <c r="B264" s="24"/>
      <c r="C264" s="24"/>
      <c r="D264" s="25"/>
      <c r="E264" s="24"/>
      <c r="F264" s="25"/>
      <c r="G264" s="24"/>
      <c r="H264" s="24"/>
      <c r="I264" s="24"/>
      <c r="K264" s="25"/>
      <c r="L264" s="25"/>
    </row>
    <row r="265" customFormat="false" ht="16.5" hidden="false" customHeight="true" outlineLevel="0" collapsed="false">
      <c r="B265" s="24"/>
      <c r="C265" s="24"/>
      <c r="D265" s="25"/>
      <c r="E265" s="24"/>
      <c r="F265" s="25"/>
      <c r="G265" s="24"/>
      <c r="H265" s="24"/>
      <c r="I265" s="24"/>
      <c r="K265" s="25"/>
      <c r="L265" s="25"/>
    </row>
    <row r="266" customFormat="false" ht="16.5" hidden="false" customHeight="true" outlineLevel="0" collapsed="false">
      <c r="B266" s="24"/>
      <c r="C266" s="24"/>
      <c r="D266" s="25"/>
      <c r="E266" s="24"/>
      <c r="F266" s="25"/>
      <c r="G266" s="24"/>
      <c r="H266" s="24"/>
      <c r="I266" s="24"/>
      <c r="K266" s="25"/>
      <c r="L266" s="25"/>
    </row>
    <row r="267" customFormat="false" ht="16.5" hidden="false" customHeight="true" outlineLevel="0" collapsed="false">
      <c r="B267" s="24"/>
      <c r="C267" s="24"/>
      <c r="D267" s="25"/>
      <c r="E267" s="24"/>
      <c r="F267" s="25"/>
      <c r="G267" s="24"/>
      <c r="H267" s="24"/>
      <c r="I267" s="24"/>
      <c r="K267" s="25"/>
      <c r="L267" s="25"/>
    </row>
    <row r="268" customFormat="false" ht="16.5" hidden="false" customHeight="true" outlineLevel="0" collapsed="false">
      <c r="B268" s="24"/>
      <c r="C268" s="24"/>
      <c r="D268" s="25"/>
      <c r="E268" s="24"/>
      <c r="F268" s="25"/>
      <c r="G268" s="24"/>
      <c r="H268" s="24"/>
      <c r="I268" s="24"/>
      <c r="K268" s="25"/>
      <c r="L268" s="25"/>
    </row>
    <row r="269" customFormat="false" ht="16.5" hidden="false" customHeight="true" outlineLevel="0" collapsed="false">
      <c r="B269" s="24"/>
      <c r="C269" s="24"/>
      <c r="D269" s="25"/>
      <c r="E269" s="24"/>
      <c r="F269" s="25"/>
      <c r="G269" s="24"/>
      <c r="H269" s="24"/>
      <c r="I269" s="24"/>
      <c r="K269" s="25"/>
      <c r="L269" s="25"/>
    </row>
    <row r="270" customFormat="false" ht="16.5" hidden="false" customHeight="true" outlineLevel="0" collapsed="false">
      <c r="B270" s="24"/>
      <c r="C270" s="24"/>
      <c r="D270" s="25"/>
      <c r="E270" s="24"/>
      <c r="F270" s="25"/>
      <c r="G270" s="24"/>
      <c r="H270" s="24"/>
      <c r="I270" s="24"/>
      <c r="K270" s="25"/>
      <c r="L270" s="25"/>
    </row>
    <row r="271" customFormat="false" ht="16.5" hidden="false" customHeight="true" outlineLevel="0" collapsed="false">
      <c r="B271" s="24"/>
      <c r="C271" s="24"/>
      <c r="D271" s="25"/>
      <c r="E271" s="24"/>
      <c r="F271" s="25"/>
      <c r="G271" s="24"/>
      <c r="H271" s="24"/>
      <c r="I271" s="24"/>
      <c r="K271" s="25"/>
      <c r="L271" s="25"/>
    </row>
    <row r="272" customFormat="false" ht="16.5" hidden="false" customHeight="true" outlineLevel="0" collapsed="false">
      <c r="B272" s="24"/>
      <c r="C272" s="24"/>
      <c r="D272" s="25"/>
      <c r="E272" s="24"/>
      <c r="F272" s="25"/>
      <c r="G272" s="24"/>
      <c r="H272" s="24"/>
      <c r="I272" s="24"/>
      <c r="K272" s="25"/>
      <c r="L272" s="25"/>
    </row>
    <row r="273" customFormat="false" ht="16.5" hidden="false" customHeight="true" outlineLevel="0" collapsed="false">
      <c r="B273" s="24"/>
      <c r="C273" s="24"/>
      <c r="D273" s="25"/>
      <c r="E273" s="24"/>
      <c r="F273" s="25"/>
      <c r="G273" s="24"/>
      <c r="H273" s="24"/>
      <c r="I273" s="24"/>
      <c r="K273" s="25"/>
      <c r="L273" s="25"/>
    </row>
    <row r="274" customFormat="false" ht="16.5" hidden="false" customHeight="true" outlineLevel="0" collapsed="false">
      <c r="B274" s="24"/>
      <c r="C274" s="24"/>
      <c r="D274" s="25"/>
      <c r="E274" s="24"/>
      <c r="F274" s="25"/>
      <c r="G274" s="24"/>
      <c r="H274" s="24"/>
      <c r="I274" s="24"/>
      <c r="K274" s="25"/>
      <c r="L274" s="25"/>
    </row>
    <row r="275" customFormat="false" ht="16.5" hidden="false" customHeight="true" outlineLevel="0" collapsed="false">
      <c r="B275" s="24"/>
      <c r="C275" s="24"/>
      <c r="D275" s="25"/>
      <c r="E275" s="24"/>
      <c r="F275" s="25"/>
      <c r="G275" s="24"/>
      <c r="H275" s="24"/>
      <c r="I275" s="24"/>
      <c r="K275" s="25"/>
      <c r="L275" s="25"/>
    </row>
    <row r="276" customFormat="false" ht="16.5" hidden="false" customHeight="true" outlineLevel="0" collapsed="false">
      <c r="B276" s="24"/>
      <c r="C276" s="24"/>
      <c r="D276" s="25"/>
      <c r="E276" s="24"/>
      <c r="F276" s="25"/>
      <c r="G276" s="24"/>
      <c r="H276" s="24"/>
      <c r="I276" s="24"/>
      <c r="K276" s="25"/>
      <c r="L276" s="25"/>
    </row>
    <row r="277" customFormat="false" ht="16.5" hidden="false" customHeight="true" outlineLevel="0" collapsed="false">
      <c r="B277" s="24"/>
      <c r="C277" s="24"/>
      <c r="D277" s="25"/>
      <c r="E277" s="24"/>
      <c r="F277" s="25"/>
      <c r="G277" s="24"/>
      <c r="H277" s="24"/>
      <c r="I277" s="24"/>
      <c r="K277" s="25"/>
      <c r="L277" s="25"/>
    </row>
    <row r="278" customFormat="false" ht="16.5" hidden="false" customHeight="true" outlineLevel="0" collapsed="false">
      <c r="B278" s="24"/>
      <c r="C278" s="24"/>
      <c r="D278" s="25"/>
      <c r="E278" s="24"/>
      <c r="F278" s="25"/>
      <c r="G278" s="24"/>
      <c r="H278" s="24"/>
      <c r="I278" s="24"/>
      <c r="K278" s="25"/>
      <c r="L278" s="25"/>
    </row>
    <row r="279" customFormat="false" ht="16.5" hidden="false" customHeight="true" outlineLevel="0" collapsed="false">
      <c r="B279" s="24"/>
      <c r="C279" s="24"/>
      <c r="D279" s="25"/>
      <c r="E279" s="24"/>
      <c r="F279" s="25"/>
      <c r="G279" s="24"/>
      <c r="H279" s="24"/>
      <c r="I279" s="24"/>
      <c r="K279" s="25"/>
      <c r="L279" s="25"/>
    </row>
    <row r="280" customFormat="false" ht="16.5" hidden="false" customHeight="true" outlineLevel="0" collapsed="false">
      <c r="B280" s="24"/>
      <c r="C280" s="24"/>
      <c r="D280" s="25"/>
      <c r="E280" s="24"/>
      <c r="F280" s="25"/>
      <c r="G280" s="24"/>
      <c r="H280" s="24"/>
      <c r="I280" s="24"/>
      <c r="K280" s="25"/>
      <c r="L280" s="25"/>
    </row>
    <row r="281" customFormat="false" ht="16.5" hidden="false" customHeight="true" outlineLevel="0" collapsed="false">
      <c r="B281" s="24"/>
      <c r="C281" s="24"/>
      <c r="D281" s="25"/>
      <c r="E281" s="24"/>
      <c r="F281" s="25"/>
      <c r="G281" s="24"/>
      <c r="H281" s="24"/>
      <c r="I281" s="24"/>
      <c r="K281" s="25"/>
      <c r="L281" s="25"/>
    </row>
    <row r="282" customFormat="false" ht="16.5" hidden="false" customHeight="true" outlineLevel="0" collapsed="false">
      <c r="B282" s="24"/>
      <c r="C282" s="24"/>
      <c r="D282" s="25"/>
      <c r="E282" s="24"/>
      <c r="F282" s="25"/>
      <c r="G282" s="24"/>
      <c r="H282" s="24"/>
      <c r="I282" s="24"/>
      <c r="K282" s="25"/>
      <c r="L282" s="25"/>
    </row>
    <row r="283" customFormat="false" ht="16.5" hidden="false" customHeight="true" outlineLevel="0" collapsed="false">
      <c r="B283" s="24"/>
      <c r="C283" s="24"/>
      <c r="D283" s="25"/>
      <c r="E283" s="24"/>
      <c r="F283" s="25"/>
      <c r="G283" s="24"/>
      <c r="H283" s="24"/>
      <c r="I283" s="24"/>
      <c r="K283" s="25"/>
      <c r="L283" s="25"/>
    </row>
    <row r="284" customFormat="false" ht="16.5" hidden="false" customHeight="true" outlineLevel="0" collapsed="false">
      <c r="B284" s="24"/>
      <c r="C284" s="24"/>
      <c r="D284" s="25"/>
      <c r="E284" s="24"/>
      <c r="F284" s="25"/>
      <c r="G284" s="24"/>
      <c r="H284" s="24"/>
      <c r="I284" s="24"/>
      <c r="K284" s="25"/>
      <c r="L284" s="25"/>
    </row>
    <row r="285" customFormat="false" ht="16.5" hidden="false" customHeight="true" outlineLevel="0" collapsed="false">
      <c r="B285" s="24"/>
      <c r="C285" s="24"/>
      <c r="D285" s="25"/>
      <c r="E285" s="24"/>
      <c r="F285" s="25"/>
      <c r="G285" s="24"/>
      <c r="H285" s="24"/>
      <c r="I285" s="24"/>
      <c r="K285" s="25"/>
      <c r="L285" s="25"/>
    </row>
    <row r="286" customFormat="false" ht="16.5" hidden="false" customHeight="true" outlineLevel="0" collapsed="false">
      <c r="B286" s="24"/>
      <c r="C286" s="24"/>
      <c r="D286" s="25"/>
      <c r="E286" s="24"/>
      <c r="F286" s="25"/>
      <c r="G286" s="24"/>
      <c r="H286" s="24"/>
      <c r="I286" s="24"/>
      <c r="K286" s="25"/>
      <c r="L286" s="25"/>
    </row>
    <row r="287" customFormat="false" ht="16.5" hidden="false" customHeight="true" outlineLevel="0" collapsed="false">
      <c r="B287" s="24"/>
      <c r="C287" s="24"/>
      <c r="D287" s="25"/>
      <c r="E287" s="24"/>
      <c r="F287" s="25"/>
      <c r="G287" s="24"/>
      <c r="H287" s="24"/>
      <c r="I287" s="24"/>
      <c r="K287" s="25"/>
      <c r="L287" s="25"/>
    </row>
    <row r="288" customFormat="false" ht="16.5" hidden="false" customHeight="true" outlineLevel="0" collapsed="false">
      <c r="B288" s="24"/>
      <c r="C288" s="24"/>
      <c r="D288" s="25"/>
      <c r="E288" s="24"/>
      <c r="F288" s="25"/>
      <c r="G288" s="24"/>
      <c r="H288" s="24"/>
      <c r="I288" s="24"/>
      <c r="K288" s="25"/>
      <c r="L288" s="25"/>
    </row>
    <row r="289" customFormat="false" ht="16.5" hidden="false" customHeight="true" outlineLevel="0" collapsed="false">
      <c r="B289" s="24"/>
      <c r="C289" s="24"/>
      <c r="D289" s="25"/>
      <c r="E289" s="24"/>
      <c r="F289" s="25"/>
      <c r="G289" s="24"/>
      <c r="H289" s="24"/>
      <c r="I289" s="24"/>
      <c r="K289" s="25"/>
      <c r="L289" s="25"/>
    </row>
    <row r="290" customFormat="false" ht="16.5" hidden="false" customHeight="true" outlineLevel="0" collapsed="false">
      <c r="B290" s="24"/>
      <c r="C290" s="24"/>
      <c r="D290" s="25"/>
      <c r="E290" s="24"/>
      <c r="F290" s="25"/>
      <c r="G290" s="24"/>
      <c r="H290" s="24"/>
      <c r="I290" s="24"/>
      <c r="K290" s="25"/>
      <c r="L290" s="25"/>
    </row>
    <row r="291" customFormat="false" ht="16.5" hidden="false" customHeight="true" outlineLevel="0" collapsed="false">
      <c r="B291" s="24"/>
      <c r="C291" s="24"/>
      <c r="D291" s="25"/>
      <c r="E291" s="24"/>
      <c r="F291" s="25"/>
      <c r="G291" s="24"/>
      <c r="H291" s="24"/>
      <c r="I291" s="24"/>
      <c r="K291" s="25"/>
      <c r="L291" s="25"/>
    </row>
    <row r="292" customFormat="false" ht="16.5" hidden="false" customHeight="true" outlineLevel="0" collapsed="false">
      <c r="B292" s="24"/>
      <c r="C292" s="24"/>
      <c r="D292" s="25"/>
      <c r="E292" s="24"/>
      <c r="F292" s="25"/>
      <c r="G292" s="24"/>
      <c r="H292" s="24"/>
      <c r="I292" s="24"/>
      <c r="K292" s="25"/>
      <c r="L292" s="25"/>
    </row>
    <row r="293" customFormat="false" ht="16.5" hidden="false" customHeight="true" outlineLevel="0" collapsed="false">
      <c r="B293" s="24"/>
      <c r="C293" s="24"/>
      <c r="D293" s="25"/>
      <c r="E293" s="24"/>
      <c r="F293" s="25"/>
      <c r="G293" s="24"/>
      <c r="H293" s="24"/>
      <c r="I293" s="24"/>
      <c r="K293" s="25"/>
      <c r="L293" s="25"/>
    </row>
    <row r="294" customFormat="false" ht="16.5" hidden="false" customHeight="true" outlineLevel="0" collapsed="false">
      <c r="B294" s="24"/>
      <c r="C294" s="24"/>
      <c r="D294" s="25"/>
      <c r="E294" s="24"/>
      <c r="F294" s="25"/>
      <c r="G294" s="24"/>
      <c r="H294" s="24"/>
      <c r="I294" s="24"/>
      <c r="K294" s="25"/>
      <c r="L294" s="25"/>
    </row>
    <row r="295" customFormat="false" ht="16.5" hidden="false" customHeight="true" outlineLevel="0" collapsed="false">
      <c r="B295" s="24"/>
      <c r="C295" s="24"/>
      <c r="D295" s="25"/>
      <c r="E295" s="24"/>
      <c r="F295" s="25"/>
      <c r="G295" s="24"/>
      <c r="H295" s="24"/>
      <c r="I295" s="24"/>
      <c r="K295" s="25"/>
      <c r="L295" s="25"/>
    </row>
    <row r="296" customFormat="false" ht="16.5" hidden="false" customHeight="true" outlineLevel="0" collapsed="false">
      <c r="B296" s="24"/>
      <c r="C296" s="24"/>
      <c r="D296" s="25"/>
      <c r="E296" s="24"/>
      <c r="F296" s="25"/>
      <c r="G296" s="24"/>
      <c r="H296" s="24"/>
      <c r="I296" s="24"/>
      <c r="K296" s="25"/>
      <c r="L296" s="25"/>
    </row>
    <row r="297" customFormat="false" ht="16.5" hidden="false" customHeight="true" outlineLevel="0" collapsed="false">
      <c r="B297" s="24"/>
      <c r="C297" s="24"/>
      <c r="D297" s="25"/>
      <c r="E297" s="24"/>
      <c r="F297" s="25"/>
      <c r="G297" s="24"/>
      <c r="H297" s="24"/>
      <c r="I297" s="24"/>
      <c r="K297" s="25"/>
      <c r="L297" s="25"/>
    </row>
    <row r="298" customFormat="false" ht="16.5" hidden="false" customHeight="true" outlineLevel="0" collapsed="false">
      <c r="B298" s="24"/>
      <c r="C298" s="24"/>
      <c r="D298" s="25"/>
      <c r="E298" s="24"/>
      <c r="F298" s="25"/>
      <c r="G298" s="24"/>
      <c r="H298" s="24"/>
      <c r="I298" s="24"/>
      <c r="K298" s="25"/>
      <c r="L298" s="25"/>
    </row>
    <row r="299" customFormat="false" ht="16.5" hidden="false" customHeight="true" outlineLevel="0" collapsed="false">
      <c r="B299" s="24"/>
      <c r="C299" s="24"/>
      <c r="D299" s="25"/>
      <c r="E299" s="24"/>
      <c r="F299" s="25"/>
      <c r="G299" s="24"/>
      <c r="H299" s="24"/>
      <c r="I299" s="24"/>
      <c r="K299" s="25"/>
      <c r="L299" s="25"/>
    </row>
    <row r="300" customFormat="false" ht="16.5" hidden="false" customHeight="true" outlineLevel="0" collapsed="false">
      <c r="B300" s="24"/>
      <c r="C300" s="24"/>
      <c r="D300" s="25"/>
      <c r="E300" s="24"/>
      <c r="F300" s="25"/>
      <c r="G300" s="24"/>
      <c r="H300" s="24"/>
      <c r="I300" s="24"/>
      <c r="K300" s="25"/>
      <c r="L300" s="25"/>
    </row>
    <row r="301" customFormat="false" ht="16.5" hidden="false" customHeight="true" outlineLevel="0" collapsed="false">
      <c r="B301" s="24"/>
      <c r="C301" s="24"/>
      <c r="D301" s="25"/>
      <c r="E301" s="24"/>
      <c r="F301" s="25"/>
      <c r="G301" s="24"/>
      <c r="H301" s="24"/>
      <c r="I301" s="24"/>
      <c r="K301" s="25"/>
      <c r="L301" s="25"/>
    </row>
    <row r="302" customFormat="false" ht="16.5" hidden="false" customHeight="true" outlineLevel="0" collapsed="false">
      <c r="B302" s="24"/>
      <c r="C302" s="24"/>
      <c r="D302" s="25"/>
      <c r="E302" s="24"/>
      <c r="F302" s="25"/>
      <c r="G302" s="24"/>
      <c r="H302" s="24"/>
      <c r="I302" s="24"/>
      <c r="K302" s="25"/>
      <c r="L302" s="25"/>
    </row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>
      <c r="B342" s="24"/>
      <c r="C342" s="24"/>
      <c r="D342" s="25"/>
      <c r="E342" s="24"/>
      <c r="F342" s="25"/>
      <c r="G342" s="24"/>
      <c r="H342" s="24"/>
      <c r="I342" s="24"/>
      <c r="K342" s="25"/>
      <c r="L342" s="25"/>
    </row>
    <row r="343" customFormat="false" ht="16.5" hidden="false" customHeight="true" outlineLevel="0" collapsed="false">
      <c r="B343" s="24"/>
      <c r="C343" s="24"/>
      <c r="D343" s="25"/>
      <c r="E343" s="24"/>
      <c r="F343" s="25"/>
      <c r="G343" s="24"/>
      <c r="H343" s="24"/>
      <c r="I343" s="24"/>
      <c r="K343" s="25"/>
      <c r="L343" s="25"/>
    </row>
    <row r="344" customFormat="false" ht="16.5" hidden="false" customHeight="true" outlineLevel="0" collapsed="false">
      <c r="B344" s="24"/>
      <c r="C344" s="24"/>
      <c r="D344" s="25"/>
      <c r="E344" s="24"/>
      <c r="F344" s="25"/>
      <c r="G344" s="24"/>
      <c r="H344" s="24"/>
      <c r="I344" s="24"/>
      <c r="K344" s="25"/>
      <c r="L344" s="25"/>
    </row>
    <row r="345" customFormat="false" ht="16.5" hidden="false" customHeight="true" outlineLevel="0" collapsed="false">
      <c r="B345" s="24"/>
      <c r="C345" s="24"/>
      <c r="D345" s="25"/>
      <c r="E345" s="24"/>
      <c r="F345" s="25"/>
      <c r="G345" s="24"/>
      <c r="H345" s="24"/>
      <c r="I345" s="24"/>
      <c r="K345" s="25"/>
      <c r="L345" s="25"/>
    </row>
    <row r="346" customFormat="false" ht="16.5" hidden="false" customHeight="true" outlineLevel="0" collapsed="false">
      <c r="B346" s="24"/>
      <c r="C346" s="24"/>
      <c r="D346" s="25"/>
      <c r="E346" s="24"/>
      <c r="F346" s="25"/>
      <c r="G346" s="24"/>
      <c r="H346" s="24"/>
      <c r="I346" s="24"/>
      <c r="K346" s="25"/>
      <c r="L346" s="25"/>
    </row>
    <row r="347" customFormat="false" ht="16.5" hidden="false" customHeight="true" outlineLevel="0" collapsed="false">
      <c r="B347" s="24"/>
      <c r="C347" s="24"/>
      <c r="D347" s="25"/>
      <c r="E347" s="24"/>
      <c r="F347" s="25"/>
      <c r="G347" s="24"/>
      <c r="H347" s="24"/>
      <c r="I347" s="24"/>
      <c r="K347" s="25"/>
      <c r="L347" s="25"/>
    </row>
    <row r="348" customFormat="false" ht="16.5" hidden="false" customHeight="true" outlineLevel="0" collapsed="false">
      <c r="B348" s="24"/>
      <c r="C348" s="24"/>
      <c r="D348" s="25"/>
      <c r="E348" s="24"/>
      <c r="F348" s="25"/>
      <c r="G348" s="24"/>
      <c r="H348" s="24"/>
      <c r="I348" s="24"/>
      <c r="K348" s="25"/>
      <c r="L348" s="25"/>
    </row>
    <row r="349" customFormat="false" ht="16.5" hidden="false" customHeight="true" outlineLevel="0" collapsed="false">
      <c r="B349" s="24"/>
      <c r="C349" s="24"/>
      <c r="D349" s="25"/>
      <c r="E349" s="24"/>
      <c r="F349" s="25"/>
      <c r="G349" s="24"/>
      <c r="H349" s="24"/>
      <c r="I349" s="24"/>
      <c r="K349" s="25"/>
      <c r="L349" s="25"/>
    </row>
    <row r="350" customFormat="false" ht="16.5" hidden="false" customHeight="true" outlineLevel="0" collapsed="false">
      <c r="B350" s="24"/>
      <c r="C350" s="24"/>
      <c r="D350" s="25"/>
      <c r="E350" s="24"/>
      <c r="F350" s="25"/>
      <c r="G350" s="24"/>
      <c r="H350" s="24"/>
      <c r="I350" s="24"/>
      <c r="K350" s="25"/>
      <c r="L350" s="25"/>
    </row>
    <row r="351" customFormat="false" ht="16.5" hidden="false" customHeight="true" outlineLevel="0" collapsed="false">
      <c r="B351" s="24"/>
      <c r="C351" s="24"/>
      <c r="D351" s="25"/>
      <c r="E351" s="24"/>
      <c r="F351" s="25"/>
      <c r="G351" s="24"/>
      <c r="H351" s="24"/>
      <c r="I351" s="24"/>
      <c r="K351" s="25"/>
      <c r="L351" s="25"/>
    </row>
    <row r="352" customFormat="false" ht="16.5" hidden="false" customHeight="true" outlineLevel="0" collapsed="false">
      <c r="B352" s="24"/>
      <c r="C352" s="24"/>
      <c r="D352" s="25"/>
      <c r="E352" s="24"/>
      <c r="F352" s="25"/>
      <c r="G352" s="24"/>
      <c r="H352" s="24"/>
      <c r="I352" s="24"/>
      <c r="K352" s="25"/>
      <c r="L352" s="25"/>
    </row>
    <row r="353" customFormat="false" ht="16.5" hidden="false" customHeight="true" outlineLevel="0" collapsed="false">
      <c r="B353" s="24"/>
      <c r="C353" s="24"/>
      <c r="D353" s="25"/>
      <c r="E353" s="24"/>
      <c r="F353" s="25"/>
      <c r="G353" s="24"/>
      <c r="H353" s="24"/>
      <c r="I353" s="24"/>
      <c r="K353" s="25"/>
      <c r="L353" s="25"/>
    </row>
    <row r="354" customFormat="false" ht="16.5" hidden="false" customHeight="true" outlineLevel="0" collapsed="false">
      <c r="B354" s="24"/>
      <c r="C354" s="24"/>
      <c r="D354" s="25"/>
      <c r="E354" s="24"/>
      <c r="F354" s="25"/>
      <c r="G354" s="24"/>
      <c r="H354" s="24"/>
      <c r="I354" s="24"/>
      <c r="K354" s="25"/>
      <c r="L354" s="25"/>
    </row>
    <row r="355" customFormat="false" ht="16.5" hidden="false" customHeight="true" outlineLevel="0" collapsed="false">
      <c r="B355" s="24"/>
      <c r="C355" s="24"/>
      <c r="D355" s="25"/>
      <c r="E355" s="24"/>
      <c r="F355" s="25"/>
      <c r="G355" s="24"/>
      <c r="H355" s="24"/>
      <c r="I355" s="24"/>
      <c r="K355" s="25"/>
      <c r="L355" s="25"/>
    </row>
    <row r="356" customFormat="false" ht="16.5" hidden="false" customHeight="true" outlineLevel="0" collapsed="false">
      <c r="B356" s="24"/>
      <c r="C356" s="24"/>
      <c r="D356" s="25"/>
      <c r="E356" s="24"/>
      <c r="F356" s="25"/>
      <c r="G356" s="24"/>
      <c r="H356" s="24"/>
      <c r="I356" s="24"/>
      <c r="K356" s="25"/>
      <c r="L356" s="25"/>
    </row>
    <row r="357" customFormat="false" ht="16.5" hidden="false" customHeight="true" outlineLevel="0" collapsed="false">
      <c r="B357" s="24"/>
      <c r="C357" s="24"/>
      <c r="D357" s="25"/>
      <c r="E357" s="24"/>
      <c r="F357" s="25"/>
      <c r="G357" s="24"/>
      <c r="H357" s="24"/>
      <c r="I357" s="24"/>
      <c r="K357" s="25"/>
      <c r="L357" s="25"/>
    </row>
    <row r="358" customFormat="false" ht="16.5" hidden="false" customHeight="true" outlineLevel="0" collapsed="false">
      <c r="B358" s="24"/>
      <c r="C358" s="24"/>
      <c r="D358" s="25"/>
      <c r="E358" s="24"/>
      <c r="F358" s="25"/>
      <c r="G358" s="24"/>
      <c r="H358" s="24"/>
      <c r="I358" s="24"/>
      <c r="K358" s="25"/>
      <c r="L358" s="25"/>
    </row>
    <row r="359" customFormat="false" ht="16.5" hidden="false" customHeight="true" outlineLevel="0" collapsed="false">
      <c r="B359" s="24"/>
      <c r="C359" s="24"/>
      <c r="D359" s="25"/>
      <c r="E359" s="24"/>
      <c r="F359" s="25"/>
      <c r="G359" s="24"/>
      <c r="H359" s="24"/>
      <c r="I359" s="24"/>
      <c r="K359" s="25"/>
      <c r="L359" s="25"/>
    </row>
    <row r="360" customFormat="false" ht="16.5" hidden="false" customHeight="true" outlineLevel="0" collapsed="false">
      <c r="B360" s="24"/>
      <c r="C360" s="24"/>
      <c r="D360" s="25"/>
      <c r="E360" s="24"/>
      <c r="F360" s="25"/>
      <c r="G360" s="24"/>
      <c r="H360" s="24"/>
      <c r="I360" s="24"/>
      <c r="K360" s="25"/>
      <c r="L360" s="25"/>
    </row>
    <row r="361" customFormat="false" ht="16.5" hidden="false" customHeight="true" outlineLevel="0" collapsed="false">
      <c r="B361" s="24"/>
      <c r="C361" s="24"/>
      <c r="D361" s="25"/>
      <c r="E361" s="24"/>
      <c r="F361" s="25"/>
      <c r="G361" s="24"/>
      <c r="H361" s="24"/>
      <c r="I361" s="24"/>
      <c r="K361" s="25"/>
      <c r="L361" s="25"/>
    </row>
    <row r="362" customFormat="false" ht="16.5" hidden="false" customHeight="true" outlineLevel="0" collapsed="false">
      <c r="B362" s="24"/>
      <c r="C362" s="24"/>
      <c r="D362" s="25"/>
      <c r="E362" s="24"/>
      <c r="F362" s="25"/>
      <c r="G362" s="24"/>
      <c r="H362" s="24"/>
      <c r="I362" s="24"/>
      <c r="K362" s="25"/>
      <c r="L362" s="25"/>
    </row>
    <row r="363" customFormat="false" ht="16.5" hidden="false" customHeight="true" outlineLevel="0" collapsed="false">
      <c r="B363" s="24"/>
      <c r="C363" s="24"/>
      <c r="D363" s="25"/>
      <c r="E363" s="24"/>
      <c r="F363" s="25"/>
      <c r="G363" s="24"/>
      <c r="H363" s="24"/>
      <c r="I363" s="24"/>
      <c r="K363" s="25"/>
      <c r="L363" s="25"/>
    </row>
    <row r="364" customFormat="false" ht="16.5" hidden="false" customHeight="true" outlineLevel="0" collapsed="false">
      <c r="B364" s="24"/>
      <c r="C364" s="24"/>
      <c r="D364" s="25"/>
      <c r="E364" s="24"/>
      <c r="F364" s="25"/>
      <c r="G364" s="24"/>
      <c r="H364" s="24"/>
      <c r="I364" s="24"/>
      <c r="K364" s="25"/>
      <c r="L364" s="25"/>
    </row>
    <row r="365" customFormat="false" ht="16.5" hidden="false" customHeight="true" outlineLevel="0" collapsed="false">
      <c r="B365" s="24"/>
      <c r="C365" s="24"/>
      <c r="D365" s="25"/>
      <c r="E365" s="24"/>
      <c r="F365" s="25"/>
      <c r="G365" s="24"/>
      <c r="H365" s="24"/>
      <c r="I365" s="24"/>
      <c r="K365" s="25"/>
      <c r="L365" s="25"/>
    </row>
    <row r="366" customFormat="false" ht="16.5" hidden="false" customHeight="true" outlineLevel="0" collapsed="false">
      <c r="B366" s="24"/>
      <c r="C366" s="24"/>
      <c r="D366" s="25"/>
      <c r="E366" s="24"/>
      <c r="F366" s="25"/>
      <c r="G366" s="24"/>
      <c r="H366" s="24"/>
      <c r="I366" s="24"/>
      <c r="K366" s="25"/>
      <c r="L366" s="25"/>
    </row>
    <row r="367" customFormat="false" ht="16.5" hidden="false" customHeight="true" outlineLevel="0" collapsed="false">
      <c r="B367" s="24"/>
      <c r="C367" s="24"/>
      <c r="D367" s="25"/>
      <c r="E367" s="24"/>
      <c r="F367" s="25"/>
      <c r="G367" s="24"/>
      <c r="H367" s="24"/>
      <c r="I367" s="24"/>
      <c r="K367" s="25"/>
      <c r="L367" s="25"/>
    </row>
    <row r="368" customFormat="false" ht="16.5" hidden="false" customHeight="true" outlineLevel="0" collapsed="false">
      <c r="B368" s="24"/>
      <c r="C368" s="24"/>
      <c r="D368" s="25"/>
      <c r="E368" s="24"/>
      <c r="F368" s="25"/>
      <c r="G368" s="24"/>
      <c r="H368" s="24"/>
      <c r="I368" s="24"/>
      <c r="K368" s="25"/>
      <c r="L368" s="25"/>
    </row>
    <row r="369" customFormat="false" ht="16.5" hidden="false" customHeight="true" outlineLevel="0" collapsed="false">
      <c r="B369" s="24"/>
      <c r="C369" s="24"/>
      <c r="D369" s="25"/>
      <c r="E369" s="24"/>
      <c r="F369" s="25"/>
      <c r="G369" s="24"/>
      <c r="H369" s="24"/>
      <c r="I369" s="24"/>
      <c r="K369" s="25"/>
      <c r="L369" s="25"/>
    </row>
    <row r="370" customFormat="false" ht="16.5" hidden="false" customHeight="true" outlineLevel="0" collapsed="false">
      <c r="B370" s="24"/>
      <c r="C370" s="24"/>
      <c r="D370" s="25"/>
      <c r="E370" s="24"/>
      <c r="F370" s="25"/>
      <c r="G370" s="24"/>
      <c r="H370" s="24"/>
      <c r="I370" s="24"/>
      <c r="K370" s="25"/>
      <c r="L370" s="25"/>
    </row>
    <row r="371" customFormat="false" ht="16.5" hidden="false" customHeight="true" outlineLevel="0" collapsed="false">
      <c r="B371" s="24"/>
      <c r="C371" s="24"/>
      <c r="D371" s="25"/>
      <c r="E371" s="24"/>
      <c r="F371" s="25"/>
      <c r="G371" s="24"/>
      <c r="H371" s="24"/>
      <c r="I371" s="24"/>
      <c r="K371" s="25"/>
      <c r="L371" s="25"/>
    </row>
    <row r="372" customFormat="false" ht="16.5" hidden="false" customHeight="true" outlineLevel="0" collapsed="false">
      <c r="B372" s="24"/>
      <c r="C372" s="24"/>
      <c r="D372" s="25"/>
      <c r="E372" s="24"/>
      <c r="F372" s="25"/>
      <c r="G372" s="24"/>
      <c r="H372" s="24"/>
      <c r="I372" s="24"/>
      <c r="K372" s="25"/>
      <c r="L372" s="25"/>
    </row>
    <row r="373" customFormat="false" ht="16.5" hidden="false" customHeight="true" outlineLevel="0" collapsed="false">
      <c r="B373" s="24"/>
      <c r="C373" s="24"/>
      <c r="D373" s="25"/>
      <c r="E373" s="24"/>
      <c r="F373" s="25"/>
      <c r="G373" s="24"/>
      <c r="H373" s="24"/>
      <c r="I373" s="24"/>
      <c r="K373" s="25"/>
      <c r="L373" s="25"/>
    </row>
    <row r="374" customFormat="false" ht="16.5" hidden="false" customHeight="true" outlineLevel="0" collapsed="false">
      <c r="B374" s="24"/>
      <c r="C374" s="24"/>
      <c r="D374" s="25"/>
      <c r="E374" s="24"/>
      <c r="F374" s="25"/>
      <c r="G374" s="24"/>
      <c r="H374" s="24"/>
      <c r="I374" s="24"/>
      <c r="K374" s="25"/>
      <c r="L374" s="25"/>
    </row>
    <row r="375" customFormat="false" ht="16.5" hidden="false" customHeight="true" outlineLevel="0" collapsed="false">
      <c r="B375" s="24"/>
      <c r="C375" s="24"/>
      <c r="D375" s="25"/>
      <c r="E375" s="24"/>
      <c r="F375" s="25"/>
      <c r="G375" s="24"/>
      <c r="H375" s="24"/>
      <c r="I375" s="24"/>
      <c r="K375" s="25"/>
      <c r="L375" s="25"/>
    </row>
    <row r="376" customFormat="false" ht="16.5" hidden="false" customHeight="true" outlineLevel="0" collapsed="false">
      <c r="B376" s="24"/>
      <c r="C376" s="24"/>
      <c r="D376" s="25"/>
      <c r="E376" s="24"/>
      <c r="F376" s="25"/>
      <c r="G376" s="24"/>
      <c r="H376" s="24"/>
      <c r="I376" s="24"/>
      <c r="K376" s="25"/>
      <c r="L376" s="25"/>
    </row>
    <row r="377" customFormat="false" ht="16.5" hidden="false" customHeight="true" outlineLevel="0" collapsed="false">
      <c r="B377" s="24"/>
      <c r="C377" s="24"/>
      <c r="D377" s="25"/>
      <c r="E377" s="24"/>
      <c r="F377" s="25"/>
      <c r="G377" s="24"/>
      <c r="H377" s="24"/>
      <c r="I377" s="24"/>
      <c r="K377" s="25"/>
      <c r="L377" s="25"/>
    </row>
    <row r="378" customFormat="false" ht="16.5" hidden="false" customHeight="true" outlineLevel="0" collapsed="false">
      <c r="B378" s="24"/>
      <c r="C378" s="24"/>
      <c r="D378" s="25"/>
      <c r="E378" s="24"/>
      <c r="F378" s="25"/>
      <c r="G378" s="24"/>
      <c r="H378" s="24"/>
      <c r="I378" s="24"/>
      <c r="K378" s="25"/>
      <c r="L378" s="25"/>
    </row>
    <row r="379" customFormat="false" ht="16.5" hidden="false" customHeight="true" outlineLevel="0" collapsed="false">
      <c r="B379" s="24"/>
      <c r="C379" s="24"/>
      <c r="D379" s="25"/>
      <c r="E379" s="24"/>
      <c r="F379" s="25"/>
      <c r="G379" s="24"/>
      <c r="H379" s="24"/>
      <c r="I379" s="24"/>
      <c r="K379" s="25"/>
      <c r="L379" s="25"/>
    </row>
    <row r="380" customFormat="false" ht="16.5" hidden="false" customHeight="true" outlineLevel="0" collapsed="false">
      <c r="B380" s="24"/>
      <c r="C380" s="24"/>
      <c r="D380" s="25"/>
      <c r="E380" s="24"/>
      <c r="F380" s="25"/>
      <c r="G380" s="24"/>
      <c r="H380" s="24"/>
      <c r="I380" s="24"/>
      <c r="K380" s="25"/>
      <c r="L380" s="25"/>
    </row>
    <row r="381" customFormat="false" ht="16.5" hidden="false" customHeight="true" outlineLevel="0" collapsed="false">
      <c r="B381" s="24"/>
      <c r="C381" s="24"/>
      <c r="D381" s="25"/>
      <c r="E381" s="24"/>
      <c r="F381" s="25"/>
      <c r="G381" s="24"/>
      <c r="H381" s="24"/>
      <c r="I381" s="24"/>
      <c r="K381" s="25"/>
      <c r="L381" s="25"/>
    </row>
    <row r="382" customFormat="false" ht="16.5" hidden="false" customHeight="true" outlineLevel="0" collapsed="false">
      <c r="B382" s="24"/>
      <c r="C382" s="24"/>
      <c r="D382" s="25"/>
      <c r="E382" s="24"/>
      <c r="F382" s="25"/>
      <c r="G382" s="24"/>
      <c r="H382" s="24"/>
      <c r="I382" s="24"/>
      <c r="K382" s="25"/>
      <c r="L382" s="25"/>
    </row>
    <row r="383" customFormat="false" ht="16.5" hidden="false" customHeight="true" outlineLevel="0" collapsed="false">
      <c r="B383" s="24"/>
      <c r="C383" s="24"/>
      <c r="D383" s="25"/>
      <c r="E383" s="24"/>
      <c r="F383" s="25"/>
      <c r="G383" s="24"/>
      <c r="H383" s="24"/>
      <c r="I383" s="24"/>
      <c r="K383" s="25"/>
      <c r="L383" s="25"/>
    </row>
    <row r="384" customFormat="false" ht="16.5" hidden="false" customHeight="true" outlineLevel="0" collapsed="false">
      <c r="B384" s="24"/>
      <c r="C384" s="24"/>
      <c r="D384" s="25"/>
      <c r="E384" s="24"/>
      <c r="F384" s="25"/>
      <c r="G384" s="24"/>
      <c r="H384" s="24"/>
      <c r="I384" s="24"/>
      <c r="K384" s="25"/>
      <c r="L384" s="25"/>
    </row>
    <row r="385" customFormat="false" ht="16.5" hidden="false" customHeight="true" outlineLevel="0" collapsed="false">
      <c r="B385" s="24"/>
      <c r="C385" s="24"/>
      <c r="D385" s="25"/>
      <c r="E385" s="24"/>
      <c r="F385" s="25"/>
      <c r="G385" s="24"/>
      <c r="H385" s="24"/>
      <c r="I385" s="24"/>
      <c r="K385" s="25"/>
      <c r="L385" s="25"/>
    </row>
    <row r="386" customFormat="false" ht="16.5" hidden="false" customHeight="true" outlineLevel="0" collapsed="false">
      <c r="B386" s="24"/>
      <c r="C386" s="24"/>
      <c r="D386" s="25"/>
      <c r="E386" s="24"/>
      <c r="F386" s="25"/>
      <c r="G386" s="24"/>
      <c r="H386" s="24"/>
      <c r="I386" s="24"/>
      <c r="K386" s="25"/>
      <c r="L386" s="25"/>
    </row>
    <row r="387" customFormat="false" ht="16.5" hidden="false" customHeight="true" outlineLevel="0" collapsed="false">
      <c r="B387" s="24"/>
      <c r="C387" s="24"/>
      <c r="D387" s="25"/>
      <c r="E387" s="24"/>
      <c r="F387" s="25"/>
      <c r="G387" s="24"/>
      <c r="H387" s="24"/>
      <c r="I387" s="24"/>
      <c r="K387" s="25"/>
      <c r="L387" s="25"/>
    </row>
    <row r="388" customFormat="false" ht="16.5" hidden="false" customHeight="true" outlineLevel="0" collapsed="false">
      <c r="B388" s="24"/>
      <c r="C388" s="24"/>
      <c r="D388" s="25"/>
      <c r="E388" s="24"/>
      <c r="F388" s="25"/>
      <c r="G388" s="24"/>
      <c r="H388" s="24"/>
      <c r="I388" s="24"/>
      <c r="K388" s="25"/>
      <c r="L388" s="25"/>
    </row>
    <row r="389" customFormat="false" ht="16.5" hidden="false" customHeight="true" outlineLevel="0" collapsed="false">
      <c r="B389" s="24"/>
      <c r="C389" s="24"/>
      <c r="D389" s="25"/>
      <c r="E389" s="24"/>
      <c r="F389" s="25"/>
      <c r="G389" s="24"/>
      <c r="H389" s="24"/>
      <c r="I389" s="24"/>
      <c r="K389" s="25"/>
      <c r="L389" s="25"/>
    </row>
    <row r="390" customFormat="false" ht="16.5" hidden="false" customHeight="true" outlineLevel="0" collapsed="false">
      <c r="B390" s="24"/>
      <c r="C390" s="24"/>
      <c r="D390" s="25"/>
      <c r="E390" s="24"/>
      <c r="F390" s="25"/>
      <c r="G390" s="24"/>
      <c r="H390" s="24"/>
      <c r="I390" s="24"/>
      <c r="K390" s="25"/>
      <c r="L390" s="25"/>
    </row>
    <row r="391" customFormat="false" ht="16.5" hidden="false" customHeight="true" outlineLevel="0" collapsed="false">
      <c r="B391" s="24"/>
      <c r="C391" s="24"/>
      <c r="D391" s="25"/>
      <c r="E391" s="24"/>
      <c r="F391" s="25"/>
      <c r="G391" s="24"/>
      <c r="H391" s="24"/>
      <c r="I391" s="24"/>
      <c r="K391" s="25"/>
      <c r="L391" s="25"/>
    </row>
    <row r="392" customFormat="false" ht="16.5" hidden="false" customHeight="true" outlineLevel="0" collapsed="false">
      <c r="B392" s="24"/>
      <c r="C392" s="24"/>
      <c r="D392" s="25"/>
      <c r="E392" s="24"/>
      <c r="F392" s="25"/>
      <c r="G392" s="24"/>
      <c r="H392" s="24"/>
      <c r="I392" s="24"/>
      <c r="K392" s="25"/>
      <c r="L392" s="25"/>
    </row>
    <row r="393" customFormat="false" ht="16.5" hidden="false" customHeight="true" outlineLevel="0" collapsed="false">
      <c r="B393" s="24"/>
      <c r="C393" s="24"/>
      <c r="D393" s="25"/>
      <c r="E393" s="24"/>
      <c r="F393" s="25"/>
      <c r="G393" s="24"/>
      <c r="H393" s="24"/>
      <c r="I393" s="24"/>
      <c r="K393" s="25"/>
      <c r="L393" s="25"/>
    </row>
    <row r="394" customFormat="false" ht="16.5" hidden="false" customHeight="true" outlineLevel="0" collapsed="false">
      <c r="B394" s="24"/>
      <c r="C394" s="24"/>
      <c r="D394" s="25"/>
      <c r="E394" s="24"/>
      <c r="F394" s="25"/>
      <c r="G394" s="24"/>
      <c r="H394" s="24"/>
      <c r="I394" s="24"/>
      <c r="K394" s="25"/>
      <c r="L394" s="25"/>
    </row>
    <row r="395" customFormat="false" ht="16.5" hidden="false" customHeight="true" outlineLevel="0" collapsed="false">
      <c r="B395" s="24"/>
      <c r="C395" s="24"/>
      <c r="D395" s="25"/>
      <c r="E395" s="24"/>
      <c r="F395" s="25"/>
      <c r="G395" s="24"/>
      <c r="H395" s="24"/>
      <c r="I395" s="24"/>
      <c r="K395" s="25"/>
      <c r="L395" s="25"/>
    </row>
    <row r="396" customFormat="false" ht="16.5" hidden="false" customHeight="true" outlineLevel="0" collapsed="false">
      <c r="B396" s="24"/>
      <c r="C396" s="24"/>
      <c r="D396" s="25"/>
      <c r="E396" s="24"/>
      <c r="F396" s="25"/>
      <c r="G396" s="24"/>
      <c r="H396" s="24"/>
      <c r="I396" s="24"/>
      <c r="K396" s="25"/>
      <c r="L396" s="25"/>
    </row>
    <row r="397" customFormat="false" ht="16.5" hidden="false" customHeight="true" outlineLevel="0" collapsed="false">
      <c r="B397" s="24"/>
      <c r="C397" s="24"/>
      <c r="D397" s="25"/>
      <c r="E397" s="24"/>
      <c r="F397" s="25"/>
      <c r="G397" s="24"/>
      <c r="H397" s="24"/>
      <c r="I397" s="24"/>
      <c r="K397" s="25"/>
      <c r="L397" s="25"/>
    </row>
    <row r="398" customFormat="false" ht="16.5" hidden="false" customHeight="true" outlineLevel="0" collapsed="false">
      <c r="B398" s="24"/>
      <c r="C398" s="24"/>
      <c r="D398" s="25"/>
      <c r="E398" s="24"/>
      <c r="F398" s="25"/>
      <c r="G398" s="24"/>
      <c r="H398" s="24"/>
      <c r="I398" s="24"/>
      <c r="K398" s="25"/>
      <c r="L398" s="25"/>
    </row>
    <row r="399" customFormat="false" ht="16.5" hidden="false" customHeight="true" outlineLevel="0" collapsed="false">
      <c r="B399" s="24"/>
      <c r="C399" s="24"/>
      <c r="D399" s="25"/>
      <c r="E399" s="24"/>
      <c r="F399" s="25"/>
      <c r="G399" s="24"/>
      <c r="H399" s="24"/>
      <c r="I399" s="24"/>
      <c r="K399" s="25"/>
      <c r="L399" s="25"/>
    </row>
    <row r="400" customFormat="false" ht="16.5" hidden="false" customHeight="true" outlineLevel="0" collapsed="false">
      <c r="B400" s="24"/>
      <c r="C400" s="24"/>
      <c r="D400" s="25"/>
      <c r="E400" s="24"/>
      <c r="F400" s="25"/>
      <c r="G400" s="24"/>
      <c r="H400" s="24"/>
      <c r="I400" s="24"/>
      <c r="K400" s="25"/>
      <c r="L400" s="25"/>
    </row>
    <row r="401" customFormat="false" ht="16.5" hidden="false" customHeight="true" outlineLevel="0" collapsed="false">
      <c r="B401" s="24"/>
      <c r="C401" s="24"/>
      <c r="D401" s="25"/>
      <c r="E401" s="24"/>
      <c r="F401" s="25"/>
      <c r="G401" s="24"/>
      <c r="H401" s="24"/>
      <c r="I401" s="24"/>
      <c r="K401" s="25"/>
      <c r="L401" s="25"/>
    </row>
    <row r="402" customFormat="false" ht="16.5" hidden="false" customHeight="true" outlineLevel="0" collapsed="false">
      <c r="B402" s="24"/>
      <c r="C402" s="24"/>
      <c r="D402" s="25"/>
      <c r="E402" s="24"/>
      <c r="F402" s="25"/>
      <c r="G402" s="24"/>
      <c r="H402" s="24"/>
      <c r="I402" s="24"/>
      <c r="K402" s="25"/>
      <c r="L402" s="25"/>
    </row>
    <row r="403" customFormat="false" ht="16.5" hidden="false" customHeight="true" outlineLevel="0" collapsed="false">
      <c r="B403" s="24"/>
      <c r="C403" s="24"/>
      <c r="D403" s="25"/>
      <c r="E403" s="24"/>
      <c r="F403" s="25"/>
      <c r="G403" s="24"/>
      <c r="H403" s="24"/>
      <c r="I403" s="24"/>
      <c r="K403" s="25"/>
      <c r="L403" s="25"/>
    </row>
    <row r="404" customFormat="false" ht="16.5" hidden="false" customHeight="true" outlineLevel="0" collapsed="false">
      <c r="B404" s="24"/>
      <c r="C404" s="24"/>
      <c r="D404" s="25"/>
      <c r="E404" s="24"/>
      <c r="F404" s="25"/>
      <c r="G404" s="24"/>
      <c r="H404" s="24"/>
      <c r="I404" s="24"/>
      <c r="K404" s="25"/>
      <c r="L404" s="25"/>
    </row>
    <row r="405" customFormat="false" ht="16.5" hidden="false" customHeight="true" outlineLevel="0" collapsed="false">
      <c r="B405" s="24"/>
      <c r="C405" s="24"/>
      <c r="D405" s="25"/>
      <c r="E405" s="24"/>
      <c r="F405" s="25"/>
      <c r="G405" s="24"/>
      <c r="H405" s="24"/>
      <c r="I405" s="24"/>
      <c r="K405" s="25"/>
      <c r="L405" s="25"/>
    </row>
    <row r="406" customFormat="false" ht="16.5" hidden="false" customHeight="true" outlineLevel="0" collapsed="false">
      <c r="B406" s="24"/>
      <c r="C406" s="24"/>
      <c r="D406" s="25"/>
      <c r="E406" s="24"/>
      <c r="F406" s="25"/>
      <c r="G406" s="24"/>
      <c r="H406" s="24"/>
      <c r="I406" s="24"/>
      <c r="K406" s="25"/>
      <c r="L406" s="25"/>
    </row>
    <row r="407" customFormat="false" ht="16.5" hidden="false" customHeight="true" outlineLevel="0" collapsed="false">
      <c r="B407" s="24"/>
      <c r="C407" s="24"/>
      <c r="D407" s="25"/>
      <c r="E407" s="24"/>
      <c r="F407" s="25"/>
      <c r="G407" s="24"/>
      <c r="H407" s="24"/>
      <c r="I407" s="24"/>
      <c r="K407" s="25"/>
      <c r="L407" s="25"/>
    </row>
    <row r="408" customFormat="false" ht="16.5" hidden="false" customHeight="true" outlineLevel="0" collapsed="false">
      <c r="B408" s="24"/>
      <c r="C408" s="24"/>
      <c r="D408" s="25"/>
      <c r="E408" s="24"/>
      <c r="F408" s="25"/>
      <c r="G408" s="24"/>
      <c r="H408" s="24"/>
      <c r="I408" s="24"/>
      <c r="K408" s="25"/>
      <c r="L408" s="25"/>
    </row>
    <row r="409" customFormat="false" ht="16.5" hidden="false" customHeight="true" outlineLevel="0" collapsed="false">
      <c r="B409" s="24"/>
      <c r="C409" s="24"/>
      <c r="D409" s="25"/>
      <c r="E409" s="24"/>
      <c r="F409" s="25"/>
      <c r="G409" s="24"/>
      <c r="H409" s="24"/>
      <c r="I409" s="24"/>
      <c r="K409" s="25"/>
      <c r="L409" s="25"/>
    </row>
    <row r="410" customFormat="false" ht="16.5" hidden="false" customHeight="true" outlineLevel="0" collapsed="false">
      <c r="B410" s="24"/>
      <c r="C410" s="24"/>
      <c r="D410" s="25"/>
      <c r="E410" s="24"/>
      <c r="F410" s="25"/>
      <c r="G410" s="24"/>
      <c r="H410" s="24"/>
      <c r="I410" s="24"/>
      <c r="K410" s="25"/>
      <c r="L410" s="25"/>
    </row>
    <row r="411" customFormat="false" ht="16.5" hidden="false" customHeight="true" outlineLevel="0" collapsed="false">
      <c r="B411" s="24"/>
      <c r="C411" s="24"/>
      <c r="D411" s="25"/>
      <c r="E411" s="24"/>
      <c r="F411" s="25"/>
      <c r="G411" s="24"/>
      <c r="H411" s="24"/>
      <c r="I411" s="24"/>
      <c r="K411" s="25"/>
      <c r="L411" s="25"/>
    </row>
    <row r="412" customFormat="false" ht="16.5" hidden="false" customHeight="true" outlineLevel="0" collapsed="false">
      <c r="B412" s="24"/>
      <c r="C412" s="24"/>
      <c r="D412" s="25"/>
      <c r="E412" s="24"/>
      <c r="F412" s="25"/>
      <c r="G412" s="24"/>
      <c r="H412" s="24"/>
      <c r="I412" s="24"/>
      <c r="K412" s="25"/>
      <c r="L412" s="25"/>
    </row>
    <row r="413" customFormat="false" ht="16.5" hidden="false" customHeight="true" outlineLevel="0" collapsed="false">
      <c r="B413" s="24"/>
      <c r="C413" s="24"/>
      <c r="D413" s="25"/>
      <c r="E413" s="24"/>
      <c r="F413" s="25"/>
      <c r="G413" s="24"/>
      <c r="H413" s="24"/>
      <c r="I413" s="24"/>
      <c r="K413" s="25"/>
      <c r="L413" s="25"/>
    </row>
    <row r="414" customFormat="false" ht="16.5" hidden="false" customHeight="true" outlineLevel="0" collapsed="false">
      <c r="B414" s="24"/>
      <c r="C414" s="24"/>
      <c r="D414" s="25"/>
      <c r="E414" s="24"/>
      <c r="F414" s="25"/>
      <c r="G414" s="24"/>
      <c r="H414" s="24"/>
      <c r="I414" s="24"/>
      <c r="K414" s="25"/>
      <c r="L414" s="25"/>
    </row>
    <row r="415" customFormat="false" ht="16.5" hidden="false" customHeight="true" outlineLevel="0" collapsed="false">
      <c r="B415" s="24"/>
      <c r="C415" s="24"/>
      <c r="D415" s="25"/>
      <c r="E415" s="24"/>
      <c r="F415" s="25"/>
      <c r="G415" s="24"/>
      <c r="H415" s="24"/>
      <c r="I415" s="24"/>
      <c r="K415" s="25"/>
      <c r="L415" s="25"/>
    </row>
    <row r="416" customFormat="false" ht="16.5" hidden="false" customHeight="true" outlineLevel="0" collapsed="false">
      <c r="B416" s="24"/>
      <c r="C416" s="24"/>
      <c r="D416" s="25"/>
      <c r="E416" s="24"/>
      <c r="F416" s="25"/>
      <c r="G416" s="24"/>
      <c r="H416" s="24"/>
      <c r="I416" s="24"/>
      <c r="K416" s="25"/>
      <c r="L416" s="25"/>
    </row>
    <row r="417" customFormat="false" ht="16.5" hidden="false" customHeight="true" outlineLevel="0" collapsed="false">
      <c r="B417" s="24"/>
      <c r="C417" s="24"/>
      <c r="D417" s="25"/>
      <c r="E417" s="24"/>
      <c r="F417" s="25"/>
      <c r="G417" s="24"/>
      <c r="H417" s="24"/>
      <c r="I417" s="24"/>
      <c r="K417" s="25"/>
      <c r="L417" s="25"/>
    </row>
    <row r="418" customFormat="false" ht="16.5" hidden="false" customHeight="true" outlineLevel="0" collapsed="false">
      <c r="B418" s="24"/>
      <c r="C418" s="24"/>
      <c r="D418" s="25"/>
      <c r="E418" s="24"/>
      <c r="F418" s="25"/>
      <c r="G418" s="24"/>
      <c r="H418" s="24"/>
      <c r="I418" s="24"/>
      <c r="K418" s="25"/>
      <c r="L418" s="25"/>
    </row>
    <row r="419" customFormat="false" ht="16.5" hidden="false" customHeight="true" outlineLevel="0" collapsed="false">
      <c r="B419" s="24"/>
      <c r="C419" s="24"/>
      <c r="D419" s="25"/>
      <c r="E419" s="24"/>
      <c r="F419" s="25"/>
      <c r="G419" s="24"/>
      <c r="H419" s="24"/>
      <c r="I419" s="24"/>
      <c r="K419" s="25"/>
      <c r="L419" s="25"/>
    </row>
    <row r="420" customFormat="false" ht="16.5" hidden="false" customHeight="true" outlineLevel="0" collapsed="false">
      <c r="B420" s="24"/>
      <c r="C420" s="24"/>
      <c r="D420" s="25"/>
      <c r="E420" s="24"/>
      <c r="F420" s="25"/>
      <c r="G420" s="24"/>
      <c r="H420" s="24"/>
      <c r="I420" s="24"/>
      <c r="K420" s="25"/>
      <c r="L420" s="25"/>
    </row>
    <row r="421" customFormat="false" ht="16.5" hidden="false" customHeight="true" outlineLevel="0" collapsed="false">
      <c r="B421" s="24"/>
      <c r="C421" s="24"/>
      <c r="D421" s="25"/>
      <c r="E421" s="24"/>
      <c r="F421" s="25"/>
      <c r="G421" s="24"/>
      <c r="H421" s="24"/>
      <c r="I421" s="24"/>
      <c r="K421" s="25"/>
      <c r="L421" s="25"/>
    </row>
    <row r="422" customFormat="false" ht="16.5" hidden="false" customHeight="true" outlineLevel="0" collapsed="false">
      <c r="B422" s="24"/>
      <c r="C422" s="24"/>
      <c r="D422" s="25"/>
      <c r="E422" s="24"/>
      <c r="F422" s="25"/>
      <c r="G422" s="24"/>
      <c r="H422" s="24"/>
      <c r="I422" s="24"/>
      <c r="K422" s="25"/>
      <c r="L422" s="25"/>
    </row>
    <row r="423" customFormat="false" ht="16.5" hidden="false" customHeight="true" outlineLevel="0" collapsed="false">
      <c r="B423" s="24"/>
      <c r="C423" s="24"/>
      <c r="D423" s="25"/>
      <c r="E423" s="24"/>
      <c r="F423" s="25"/>
      <c r="G423" s="24"/>
      <c r="H423" s="24"/>
      <c r="I423" s="24"/>
      <c r="K423" s="25"/>
      <c r="L423" s="25"/>
    </row>
    <row r="424" customFormat="false" ht="16.5" hidden="false" customHeight="true" outlineLevel="0" collapsed="false">
      <c r="B424" s="24"/>
      <c r="C424" s="24"/>
      <c r="D424" s="25"/>
      <c r="E424" s="24"/>
      <c r="F424" s="25"/>
      <c r="G424" s="24"/>
      <c r="H424" s="24"/>
      <c r="I424" s="24"/>
      <c r="K424" s="25"/>
      <c r="L424" s="25"/>
    </row>
    <row r="425" customFormat="false" ht="16.5" hidden="false" customHeight="true" outlineLevel="0" collapsed="false">
      <c r="B425" s="24"/>
      <c r="C425" s="24"/>
      <c r="D425" s="25"/>
      <c r="E425" s="24"/>
      <c r="F425" s="25"/>
      <c r="G425" s="24"/>
      <c r="H425" s="24"/>
      <c r="I425" s="24"/>
      <c r="K425" s="25"/>
      <c r="L425" s="25"/>
    </row>
    <row r="426" customFormat="false" ht="16.5" hidden="false" customHeight="true" outlineLevel="0" collapsed="false">
      <c r="B426" s="24"/>
      <c r="C426" s="24"/>
      <c r="D426" s="25"/>
      <c r="E426" s="24"/>
      <c r="F426" s="25"/>
      <c r="G426" s="24"/>
      <c r="H426" s="24"/>
      <c r="I426" s="24"/>
      <c r="K426" s="25"/>
      <c r="L426" s="25"/>
    </row>
    <row r="427" customFormat="false" ht="16.5" hidden="false" customHeight="true" outlineLevel="0" collapsed="false">
      <c r="B427" s="24"/>
      <c r="C427" s="24"/>
      <c r="D427" s="25"/>
      <c r="E427" s="24"/>
      <c r="F427" s="25"/>
      <c r="G427" s="24"/>
      <c r="H427" s="24"/>
      <c r="I427" s="24"/>
      <c r="K427" s="25"/>
      <c r="L427" s="25"/>
    </row>
    <row r="428" customFormat="false" ht="16.5" hidden="false" customHeight="true" outlineLevel="0" collapsed="false">
      <c r="B428" s="24"/>
      <c r="C428" s="24"/>
      <c r="D428" s="25"/>
      <c r="E428" s="24"/>
      <c r="F428" s="25"/>
      <c r="G428" s="24"/>
      <c r="H428" s="24"/>
      <c r="I428" s="24"/>
      <c r="K428" s="25"/>
      <c r="L428" s="25"/>
    </row>
    <row r="429" customFormat="false" ht="16.5" hidden="false" customHeight="true" outlineLevel="0" collapsed="false">
      <c r="B429" s="24"/>
      <c r="C429" s="24"/>
      <c r="D429" s="25"/>
      <c r="E429" s="24"/>
      <c r="F429" s="25"/>
      <c r="G429" s="24"/>
      <c r="H429" s="24"/>
      <c r="I429" s="24"/>
      <c r="K429" s="25"/>
      <c r="L429" s="25"/>
    </row>
    <row r="430" customFormat="false" ht="16.5" hidden="false" customHeight="true" outlineLevel="0" collapsed="false">
      <c r="B430" s="24"/>
      <c r="C430" s="24"/>
      <c r="D430" s="25"/>
      <c r="E430" s="24"/>
      <c r="F430" s="25"/>
      <c r="G430" s="24"/>
      <c r="H430" s="24"/>
      <c r="I430" s="24"/>
      <c r="K430" s="25"/>
      <c r="L430" s="25"/>
    </row>
    <row r="431" customFormat="false" ht="16.5" hidden="false" customHeight="true" outlineLevel="0" collapsed="false">
      <c r="B431" s="24"/>
      <c r="C431" s="24"/>
      <c r="D431" s="25"/>
      <c r="E431" s="24"/>
      <c r="F431" s="25"/>
      <c r="G431" s="24"/>
      <c r="H431" s="24"/>
      <c r="I431" s="24"/>
      <c r="K431" s="25"/>
      <c r="L431" s="25"/>
    </row>
    <row r="432" customFormat="false" ht="16.5" hidden="false" customHeight="true" outlineLevel="0" collapsed="false">
      <c r="B432" s="24"/>
      <c r="C432" s="24"/>
      <c r="D432" s="25"/>
      <c r="E432" s="24"/>
      <c r="F432" s="25"/>
      <c r="G432" s="24"/>
      <c r="H432" s="24"/>
      <c r="I432" s="24"/>
      <c r="K432" s="25"/>
      <c r="L432" s="25"/>
    </row>
    <row r="433" customFormat="false" ht="16.5" hidden="false" customHeight="true" outlineLevel="0" collapsed="false">
      <c r="B433" s="24"/>
      <c r="C433" s="24"/>
      <c r="D433" s="25"/>
      <c r="E433" s="24"/>
      <c r="F433" s="25"/>
      <c r="G433" s="24"/>
      <c r="H433" s="24"/>
      <c r="I433" s="24"/>
      <c r="K433" s="25"/>
      <c r="L433" s="25"/>
    </row>
    <row r="434" customFormat="false" ht="16.5" hidden="false" customHeight="true" outlineLevel="0" collapsed="false">
      <c r="B434" s="24"/>
      <c r="C434" s="24"/>
      <c r="D434" s="25"/>
      <c r="E434" s="24"/>
      <c r="F434" s="25"/>
      <c r="G434" s="24"/>
      <c r="H434" s="24"/>
      <c r="I434" s="24"/>
      <c r="K434" s="25"/>
      <c r="L434" s="25"/>
    </row>
    <row r="435" customFormat="false" ht="16.5" hidden="false" customHeight="true" outlineLevel="0" collapsed="false">
      <c r="B435" s="24"/>
      <c r="C435" s="24"/>
      <c r="D435" s="25"/>
      <c r="E435" s="24"/>
      <c r="F435" s="25"/>
      <c r="G435" s="24"/>
      <c r="H435" s="24"/>
      <c r="I435" s="24"/>
      <c r="K435" s="25"/>
      <c r="L435" s="25"/>
    </row>
    <row r="436" customFormat="false" ht="16.5" hidden="false" customHeight="true" outlineLevel="0" collapsed="false">
      <c r="B436" s="24"/>
      <c r="C436" s="24"/>
      <c r="D436" s="25"/>
      <c r="E436" s="24"/>
      <c r="F436" s="25"/>
      <c r="G436" s="24"/>
      <c r="H436" s="24"/>
      <c r="I436" s="24"/>
      <c r="K436" s="25"/>
      <c r="L436" s="25"/>
    </row>
    <row r="437" customFormat="false" ht="16.5" hidden="false" customHeight="true" outlineLevel="0" collapsed="false">
      <c r="B437" s="24"/>
      <c r="C437" s="24"/>
      <c r="D437" s="25"/>
      <c r="E437" s="24"/>
      <c r="F437" s="25"/>
      <c r="G437" s="24"/>
      <c r="H437" s="24"/>
      <c r="I437" s="24"/>
      <c r="K437" s="25"/>
      <c r="L437" s="25"/>
    </row>
    <row r="438" customFormat="false" ht="16.5" hidden="false" customHeight="true" outlineLevel="0" collapsed="false">
      <c r="B438" s="24"/>
      <c r="C438" s="24"/>
      <c r="D438" s="25"/>
      <c r="E438" s="24"/>
      <c r="F438" s="25"/>
      <c r="G438" s="24"/>
      <c r="H438" s="24"/>
      <c r="I438" s="24"/>
      <c r="K438" s="25"/>
      <c r="L438" s="25"/>
    </row>
    <row r="439" customFormat="false" ht="16.5" hidden="false" customHeight="true" outlineLevel="0" collapsed="false">
      <c r="B439" s="24"/>
      <c r="C439" s="24"/>
      <c r="D439" s="25"/>
      <c r="E439" s="24"/>
      <c r="F439" s="25"/>
      <c r="G439" s="24"/>
      <c r="H439" s="24"/>
      <c r="I439" s="24"/>
      <c r="K439" s="25"/>
      <c r="L439" s="25"/>
    </row>
    <row r="440" customFormat="false" ht="16.5" hidden="false" customHeight="true" outlineLevel="0" collapsed="false">
      <c r="B440" s="24"/>
      <c r="C440" s="24"/>
      <c r="D440" s="25"/>
      <c r="E440" s="24"/>
      <c r="F440" s="25"/>
      <c r="G440" s="24"/>
      <c r="H440" s="24"/>
      <c r="I440" s="24"/>
      <c r="K440" s="25"/>
      <c r="L440" s="25"/>
    </row>
    <row r="441" customFormat="false" ht="16.5" hidden="false" customHeight="true" outlineLevel="0" collapsed="false">
      <c r="B441" s="24"/>
      <c r="C441" s="24"/>
      <c r="D441" s="25"/>
      <c r="E441" s="24"/>
      <c r="F441" s="25"/>
      <c r="G441" s="24"/>
      <c r="H441" s="24"/>
      <c r="I441" s="24"/>
      <c r="K441" s="25"/>
      <c r="L441" s="25"/>
    </row>
    <row r="442" customFormat="false" ht="16.5" hidden="false" customHeight="true" outlineLevel="0" collapsed="false">
      <c r="B442" s="24"/>
      <c r="C442" s="24"/>
      <c r="D442" s="25"/>
      <c r="E442" s="24"/>
      <c r="F442" s="25"/>
      <c r="G442" s="24"/>
      <c r="H442" s="24"/>
      <c r="I442" s="24"/>
      <c r="K442" s="25"/>
      <c r="L442" s="25"/>
    </row>
    <row r="443" customFormat="false" ht="16.5" hidden="false" customHeight="true" outlineLevel="0" collapsed="false">
      <c r="B443" s="24"/>
      <c r="C443" s="24"/>
      <c r="D443" s="25"/>
      <c r="E443" s="24"/>
      <c r="F443" s="25"/>
      <c r="G443" s="24"/>
      <c r="H443" s="24"/>
      <c r="I443" s="24"/>
      <c r="K443" s="25"/>
      <c r="L443" s="25"/>
    </row>
    <row r="444" customFormat="false" ht="16.5" hidden="false" customHeight="true" outlineLevel="0" collapsed="false">
      <c r="B444" s="24"/>
      <c r="C444" s="24"/>
      <c r="D444" s="25"/>
      <c r="E444" s="24"/>
      <c r="F444" s="25"/>
      <c r="G444" s="24"/>
      <c r="H444" s="24"/>
      <c r="I444" s="24"/>
      <c r="K444" s="25"/>
      <c r="L444" s="25"/>
    </row>
    <row r="445" customFormat="false" ht="16.5" hidden="false" customHeight="true" outlineLevel="0" collapsed="false">
      <c r="B445" s="24"/>
      <c r="C445" s="24"/>
      <c r="D445" s="25"/>
      <c r="E445" s="24"/>
      <c r="F445" s="25"/>
      <c r="G445" s="24"/>
      <c r="H445" s="24"/>
      <c r="I445" s="24"/>
      <c r="K445" s="25"/>
      <c r="L445" s="25"/>
    </row>
    <row r="446" customFormat="false" ht="16.5" hidden="false" customHeight="true" outlineLevel="0" collapsed="false">
      <c r="B446" s="24"/>
      <c r="C446" s="24"/>
      <c r="D446" s="25"/>
      <c r="E446" s="24"/>
      <c r="F446" s="25"/>
      <c r="G446" s="24"/>
      <c r="H446" s="24"/>
      <c r="I446" s="24"/>
      <c r="K446" s="25"/>
      <c r="L446" s="25"/>
    </row>
    <row r="447" customFormat="false" ht="16.5" hidden="false" customHeight="true" outlineLevel="0" collapsed="false">
      <c r="B447" s="24"/>
      <c r="C447" s="24"/>
      <c r="D447" s="25"/>
      <c r="E447" s="24"/>
      <c r="F447" s="25"/>
      <c r="G447" s="24"/>
      <c r="H447" s="24"/>
      <c r="I447" s="24"/>
      <c r="K447" s="25"/>
      <c r="L447" s="25"/>
    </row>
    <row r="448" customFormat="false" ht="16.5" hidden="false" customHeight="true" outlineLevel="0" collapsed="false">
      <c r="B448" s="24"/>
      <c r="C448" s="24"/>
      <c r="D448" s="25"/>
      <c r="E448" s="24"/>
      <c r="F448" s="25"/>
      <c r="G448" s="24"/>
      <c r="H448" s="24"/>
      <c r="I448" s="24"/>
      <c r="K448" s="25"/>
      <c r="L448" s="25"/>
    </row>
    <row r="449" customFormat="false" ht="16.5" hidden="false" customHeight="true" outlineLevel="0" collapsed="false">
      <c r="B449" s="24"/>
      <c r="C449" s="24"/>
      <c r="D449" s="25"/>
      <c r="E449" s="24"/>
      <c r="F449" s="25"/>
      <c r="G449" s="24"/>
      <c r="H449" s="24"/>
      <c r="I449" s="24"/>
      <c r="K449" s="25"/>
      <c r="L449" s="25"/>
    </row>
    <row r="450" customFormat="false" ht="16.5" hidden="false" customHeight="true" outlineLevel="0" collapsed="false">
      <c r="B450" s="24"/>
      <c r="C450" s="24"/>
      <c r="D450" s="25"/>
      <c r="E450" s="24"/>
      <c r="F450" s="25"/>
      <c r="G450" s="24"/>
      <c r="H450" s="24"/>
      <c r="I450" s="24"/>
      <c r="K450" s="25"/>
      <c r="L450" s="25"/>
    </row>
    <row r="451" customFormat="false" ht="16.5" hidden="false" customHeight="true" outlineLevel="0" collapsed="false">
      <c r="B451" s="24"/>
      <c r="C451" s="24"/>
      <c r="D451" s="25"/>
      <c r="E451" s="24"/>
      <c r="F451" s="25"/>
      <c r="G451" s="24"/>
      <c r="H451" s="24"/>
      <c r="I451" s="24"/>
      <c r="K451" s="25"/>
      <c r="L451" s="25"/>
    </row>
    <row r="452" customFormat="false" ht="16.5" hidden="false" customHeight="true" outlineLevel="0" collapsed="false">
      <c r="B452" s="24"/>
      <c r="C452" s="24"/>
      <c r="D452" s="25"/>
      <c r="E452" s="24"/>
      <c r="F452" s="25"/>
      <c r="G452" s="24"/>
      <c r="H452" s="24"/>
      <c r="I452" s="24"/>
      <c r="K452" s="25"/>
      <c r="L452" s="25"/>
    </row>
    <row r="453" customFormat="false" ht="16.5" hidden="false" customHeight="true" outlineLevel="0" collapsed="false">
      <c r="B453" s="24"/>
      <c r="C453" s="24"/>
      <c r="D453" s="25"/>
      <c r="E453" s="24"/>
      <c r="F453" s="25"/>
      <c r="G453" s="24"/>
      <c r="H453" s="24"/>
      <c r="I453" s="24"/>
      <c r="K453" s="25"/>
      <c r="L453" s="25"/>
    </row>
    <row r="454" customFormat="false" ht="16.5" hidden="false" customHeight="true" outlineLevel="0" collapsed="false">
      <c r="B454" s="24"/>
      <c r="C454" s="24"/>
      <c r="D454" s="25"/>
      <c r="E454" s="24"/>
      <c r="F454" s="25"/>
      <c r="G454" s="24"/>
      <c r="H454" s="24"/>
      <c r="I454" s="24"/>
      <c r="K454" s="25"/>
      <c r="L454" s="25"/>
    </row>
    <row r="455" customFormat="false" ht="16.5" hidden="false" customHeight="true" outlineLevel="0" collapsed="false">
      <c r="B455" s="24"/>
      <c r="C455" s="24"/>
      <c r="D455" s="25"/>
      <c r="E455" s="24"/>
      <c r="F455" s="25"/>
      <c r="G455" s="24"/>
      <c r="H455" s="24"/>
      <c r="I455" s="24"/>
      <c r="K455" s="25"/>
      <c r="L455" s="25"/>
    </row>
    <row r="456" customFormat="false" ht="16.5" hidden="false" customHeight="true" outlineLevel="0" collapsed="false">
      <c r="B456" s="24"/>
      <c r="C456" s="24"/>
      <c r="D456" s="25"/>
      <c r="E456" s="24"/>
      <c r="F456" s="25"/>
      <c r="G456" s="24"/>
      <c r="H456" s="24"/>
      <c r="I456" s="24"/>
      <c r="K456" s="25"/>
      <c r="L456" s="25"/>
    </row>
    <row r="457" customFormat="false" ht="16.5" hidden="false" customHeight="true" outlineLevel="0" collapsed="false">
      <c r="B457" s="24"/>
      <c r="C457" s="24"/>
      <c r="D457" s="25"/>
      <c r="E457" s="24"/>
      <c r="F457" s="25"/>
      <c r="G457" s="24"/>
      <c r="H457" s="24"/>
      <c r="I457" s="24"/>
      <c r="K457" s="25"/>
      <c r="L457" s="25"/>
    </row>
    <row r="458" customFormat="false" ht="16.5" hidden="false" customHeight="true" outlineLevel="0" collapsed="false">
      <c r="B458" s="24"/>
      <c r="C458" s="24"/>
      <c r="D458" s="25"/>
      <c r="E458" s="24"/>
      <c r="F458" s="25"/>
      <c r="G458" s="24"/>
      <c r="H458" s="24"/>
      <c r="I458" s="24"/>
      <c r="K458" s="25"/>
      <c r="L458" s="25"/>
    </row>
    <row r="459" customFormat="false" ht="16.5" hidden="false" customHeight="true" outlineLevel="0" collapsed="false">
      <c r="B459" s="24"/>
      <c r="C459" s="24"/>
      <c r="D459" s="25"/>
      <c r="E459" s="24"/>
      <c r="F459" s="25"/>
      <c r="G459" s="24"/>
      <c r="H459" s="24"/>
      <c r="I459" s="24"/>
      <c r="K459" s="25"/>
      <c r="L459" s="25"/>
    </row>
    <row r="460" customFormat="false" ht="16.5" hidden="false" customHeight="true" outlineLevel="0" collapsed="false">
      <c r="B460" s="24"/>
      <c r="C460" s="24"/>
      <c r="D460" s="25"/>
      <c r="E460" s="24"/>
      <c r="F460" s="25"/>
      <c r="G460" s="24"/>
      <c r="H460" s="24"/>
      <c r="I460" s="24"/>
      <c r="K460" s="25"/>
      <c r="L460" s="25"/>
    </row>
    <row r="461" customFormat="false" ht="16.5" hidden="false" customHeight="true" outlineLevel="0" collapsed="false">
      <c r="B461" s="24"/>
      <c r="C461" s="24"/>
      <c r="D461" s="25"/>
      <c r="E461" s="24"/>
      <c r="F461" s="25"/>
      <c r="G461" s="24"/>
      <c r="H461" s="24"/>
      <c r="I461" s="24"/>
      <c r="K461" s="25"/>
      <c r="L461" s="25"/>
    </row>
    <row r="462" customFormat="false" ht="16.5" hidden="false" customHeight="true" outlineLevel="0" collapsed="false">
      <c r="B462" s="24"/>
      <c r="C462" s="24"/>
      <c r="D462" s="25"/>
      <c r="E462" s="24"/>
      <c r="F462" s="25"/>
      <c r="G462" s="24"/>
      <c r="H462" s="24"/>
      <c r="I462" s="24"/>
      <c r="K462" s="25"/>
      <c r="L462" s="25"/>
    </row>
    <row r="463" customFormat="false" ht="16.5" hidden="false" customHeight="true" outlineLevel="0" collapsed="false">
      <c r="B463" s="24"/>
      <c r="C463" s="24"/>
      <c r="D463" s="25"/>
      <c r="E463" s="24"/>
      <c r="F463" s="25"/>
      <c r="G463" s="24"/>
      <c r="H463" s="24"/>
      <c r="I463" s="24"/>
      <c r="K463" s="25"/>
      <c r="L463" s="25"/>
    </row>
    <row r="464" customFormat="false" ht="16.5" hidden="false" customHeight="true" outlineLevel="0" collapsed="false">
      <c r="B464" s="24"/>
      <c r="C464" s="24"/>
      <c r="D464" s="25"/>
      <c r="E464" s="24"/>
      <c r="F464" s="25"/>
      <c r="G464" s="24"/>
      <c r="H464" s="24"/>
      <c r="I464" s="24"/>
      <c r="K464" s="25"/>
      <c r="L464" s="25"/>
    </row>
    <row r="465" customFormat="false" ht="16.5" hidden="false" customHeight="true" outlineLevel="0" collapsed="false">
      <c r="B465" s="24"/>
      <c r="C465" s="24"/>
      <c r="D465" s="25"/>
      <c r="E465" s="24"/>
      <c r="F465" s="25"/>
      <c r="G465" s="24"/>
      <c r="H465" s="24"/>
      <c r="I465" s="24"/>
      <c r="K465" s="25"/>
      <c r="L465" s="25"/>
    </row>
    <row r="466" customFormat="false" ht="16.5" hidden="false" customHeight="true" outlineLevel="0" collapsed="false">
      <c r="B466" s="24"/>
      <c r="C466" s="24"/>
      <c r="D466" s="25"/>
      <c r="E466" s="24"/>
      <c r="F466" s="25"/>
      <c r="G466" s="24"/>
      <c r="H466" s="24"/>
      <c r="I466" s="24"/>
      <c r="K466" s="25"/>
      <c r="L466" s="25"/>
    </row>
    <row r="467" customFormat="false" ht="16.5" hidden="false" customHeight="true" outlineLevel="0" collapsed="false">
      <c r="B467" s="24"/>
      <c r="C467" s="24"/>
      <c r="D467" s="25"/>
      <c r="E467" s="24"/>
      <c r="F467" s="25"/>
      <c r="G467" s="24"/>
      <c r="H467" s="24"/>
      <c r="I467" s="24"/>
      <c r="K467" s="25"/>
      <c r="L467" s="25"/>
    </row>
    <row r="468" customFormat="false" ht="16.5" hidden="false" customHeight="true" outlineLevel="0" collapsed="false">
      <c r="B468" s="24"/>
      <c r="C468" s="24"/>
      <c r="D468" s="25"/>
      <c r="E468" s="24"/>
      <c r="F468" s="25"/>
      <c r="G468" s="24"/>
      <c r="H468" s="24"/>
      <c r="I468" s="24"/>
      <c r="K468" s="25"/>
      <c r="L468" s="25"/>
    </row>
    <row r="469" customFormat="false" ht="16.5" hidden="false" customHeight="true" outlineLevel="0" collapsed="false">
      <c r="B469" s="24"/>
      <c r="C469" s="24"/>
      <c r="D469" s="25"/>
      <c r="E469" s="24"/>
      <c r="F469" s="25"/>
      <c r="G469" s="24"/>
      <c r="H469" s="24"/>
      <c r="I469" s="24"/>
      <c r="K469" s="25"/>
      <c r="L469" s="25"/>
    </row>
    <row r="470" customFormat="false" ht="16.5" hidden="false" customHeight="true" outlineLevel="0" collapsed="false">
      <c r="B470" s="24"/>
      <c r="C470" s="24"/>
      <c r="D470" s="25"/>
      <c r="E470" s="24"/>
      <c r="F470" s="25"/>
      <c r="G470" s="24"/>
      <c r="H470" s="24"/>
      <c r="I470" s="24"/>
      <c r="K470" s="25"/>
      <c r="L470" s="25"/>
    </row>
    <row r="471" customFormat="false" ht="16.5" hidden="false" customHeight="true" outlineLevel="0" collapsed="false">
      <c r="B471" s="24"/>
      <c r="C471" s="24"/>
      <c r="D471" s="25"/>
      <c r="E471" s="24"/>
      <c r="F471" s="25"/>
      <c r="G471" s="24"/>
      <c r="H471" s="24"/>
      <c r="I471" s="24"/>
      <c r="K471" s="25"/>
      <c r="L471" s="25"/>
    </row>
    <row r="472" customFormat="false" ht="16.5" hidden="false" customHeight="true" outlineLevel="0" collapsed="false">
      <c r="B472" s="24"/>
      <c r="C472" s="24"/>
      <c r="D472" s="25"/>
      <c r="E472" s="24"/>
      <c r="F472" s="25"/>
      <c r="G472" s="24"/>
      <c r="H472" s="24"/>
      <c r="I472" s="24"/>
      <c r="K472" s="25"/>
      <c r="L472" s="25"/>
    </row>
    <row r="473" customFormat="false" ht="16.5" hidden="false" customHeight="true" outlineLevel="0" collapsed="false">
      <c r="B473" s="24"/>
      <c r="C473" s="24"/>
      <c r="D473" s="25"/>
      <c r="E473" s="24"/>
      <c r="F473" s="25"/>
      <c r="G473" s="24"/>
      <c r="H473" s="24"/>
      <c r="I473" s="24"/>
      <c r="K473" s="25"/>
      <c r="L473" s="25"/>
    </row>
    <row r="474" customFormat="false" ht="16.5" hidden="false" customHeight="true" outlineLevel="0" collapsed="false">
      <c r="B474" s="24"/>
      <c r="C474" s="24"/>
      <c r="D474" s="25"/>
      <c r="E474" s="24"/>
      <c r="F474" s="25"/>
      <c r="G474" s="24"/>
      <c r="H474" s="24"/>
      <c r="I474" s="24"/>
      <c r="K474" s="25"/>
      <c r="L474" s="25"/>
    </row>
    <row r="475" customFormat="false" ht="16.5" hidden="false" customHeight="true" outlineLevel="0" collapsed="false">
      <c r="B475" s="24"/>
      <c r="C475" s="24"/>
      <c r="D475" s="25"/>
      <c r="E475" s="24"/>
      <c r="F475" s="25"/>
      <c r="G475" s="24"/>
      <c r="H475" s="24"/>
      <c r="I475" s="24"/>
      <c r="K475" s="25"/>
      <c r="L475" s="25"/>
    </row>
    <row r="476" customFormat="false" ht="16.5" hidden="false" customHeight="true" outlineLevel="0" collapsed="false">
      <c r="B476" s="24"/>
      <c r="C476" s="24"/>
      <c r="D476" s="25"/>
      <c r="E476" s="24"/>
      <c r="F476" s="25"/>
      <c r="G476" s="24"/>
      <c r="H476" s="24"/>
      <c r="I476" s="24"/>
      <c r="K476" s="25"/>
      <c r="L476" s="25"/>
    </row>
    <row r="477" customFormat="false" ht="16.5" hidden="false" customHeight="true" outlineLevel="0" collapsed="false">
      <c r="B477" s="24"/>
      <c r="C477" s="24"/>
      <c r="D477" s="25"/>
      <c r="E477" s="24"/>
      <c r="F477" s="25"/>
      <c r="G477" s="24"/>
      <c r="H477" s="24"/>
      <c r="I477" s="24"/>
      <c r="K477" s="25"/>
      <c r="L477" s="25"/>
    </row>
    <row r="478" customFormat="false" ht="16.5" hidden="false" customHeight="true" outlineLevel="0" collapsed="false">
      <c r="B478" s="24"/>
      <c r="C478" s="24"/>
      <c r="D478" s="25"/>
      <c r="E478" s="24"/>
      <c r="F478" s="25"/>
      <c r="G478" s="24"/>
      <c r="H478" s="24"/>
      <c r="I478" s="24"/>
      <c r="K478" s="25"/>
      <c r="L478" s="25"/>
    </row>
    <row r="479" customFormat="false" ht="16.5" hidden="false" customHeight="true" outlineLevel="0" collapsed="false">
      <c r="B479" s="24"/>
      <c r="C479" s="24"/>
      <c r="D479" s="25"/>
      <c r="E479" s="24"/>
      <c r="F479" s="25"/>
      <c r="G479" s="24"/>
      <c r="H479" s="24"/>
      <c r="I479" s="24"/>
      <c r="K479" s="25"/>
      <c r="L479" s="25"/>
    </row>
    <row r="480" customFormat="false" ht="16.5" hidden="false" customHeight="true" outlineLevel="0" collapsed="false">
      <c r="B480" s="24"/>
      <c r="C480" s="24"/>
      <c r="D480" s="25"/>
      <c r="E480" s="24"/>
      <c r="F480" s="25"/>
      <c r="G480" s="24"/>
      <c r="H480" s="24"/>
      <c r="I480" s="24"/>
      <c r="K480" s="25"/>
      <c r="L480" s="25"/>
    </row>
    <row r="481" customFormat="false" ht="16.5" hidden="false" customHeight="true" outlineLevel="0" collapsed="false">
      <c r="B481" s="24"/>
      <c r="C481" s="24"/>
      <c r="D481" s="25"/>
      <c r="E481" s="24"/>
      <c r="F481" s="25"/>
      <c r="G481" s="24"/>
      <c r="H481" s="24"/>
      <c r="I481" s="24"/>
      <c r="K481" s="25"/>
      <c r="L481" s="25"/>
    </row>
    <row r="482" customFormat="false" ht="16.5" hidden="false" customHeight="true" outlineLevel="0" collapsed="false">
      <c r="B482" s="24"/>
      <c r="C482" s="24"/>
      <c r="D482" s="25"/>
      <c r="E482" s="24"/>
      <c r="F482" s="25"/>
      <c r="G482" s="24"/>
      <c r="H482" s="24"/>
      <c r="I482" s="24"/>
      <c r="K482" s="25"/>
      <c r="L482" s="25"/>
    </row>
    <row r="483" customFormat="false" ht="16.5" hidden="false" customHeight="true" outlineLevel="0" collapsed="false">
      <c r="B483" s="24"/>
      <c r="C483" s="24"/>
      <c r="D483" s="25"/>
      <c r="E483" s="24"/>
      <c r="F483" s="25"/>
      <c r="G483" s="24"/>
      <c r="H483" s="24"/>
      <c r="I483" s="24"/>
      <c r="K483" s="25"/>
      <c r="L483" s="25"/>
    </row>
    <row r="484" customFormat="false" ht="16.5" hidden="false" customHeight="true" outlineLevel="0" collapsed="false">
      <c r="B484" s="24"/>
      <c r="C484" s="24"/>
      <c r="D484" s="25"/>
      <c r="E484" s="24"/>
      <c r="F484" s="25"/>
      <c r="G484" s="24"/>
      <c r="H484" s="24"/>
      <c r="I484" s="24"/>
      <c r="K484" s="25"/>
      <c r="L484" s="25"/>
    </row>
    <row r="485" customFormat="false" ht="16.5" hidden="false" customHeight="true" outlineLevel="0" collapsed="false">
      <c r="B485" s="24"/>
      <c r="C485" s="24"/>
      <c r="D485" s="25"/>
      <c r="E485" s="24"/>
      <c r="F485" s="25"/>
      <c r="G485" s="24"/>
      <c r="H485" s="24"/>
      <c r="I485" s="24"/>
      <c r="K485" s="25"/>
      <c r="L485" s="25"/>
    </row>
    <row r="486" customFormat="false" ht="16.5" hidden="false" customHeight="true" outlineLevel="0" collapsed="false">
      <c r="B486" s="24"/>
      <c r="C486" s="24"/>
      <c r="D486" s="25"/>
      <c r="E486" s="24"/>
      <c r="F486" s="25"/>
      <c r="G486" s="24"/>
      <c r="H486" s="24"/>
      <c r="I486" s="24"/>
      <c r="K486" s="25"/>
      <c r="L486" s="25"/>
    </row>
    <row r="487" customFormat="false" ht="16.5" hidden="false" customHeight="true" outlineLevel="0" collapsed="false">
      <c r="B487" s="24"/>
      <c r="C487" s="24"/>
      <c r="D487" s="25"/>
      <c r="E487" s="24"/>
      <c r="F487" s="25"/>
      <c r="G487" s="24"/>
      <c r="H487" s="24"/>
      <c r="I487" s="24"/>
      <c r="K487" s="25"/>
      <c r="L487" s="25"/>
    </row>
    <row r="488" customFormat="false" ht="16.5" hidden="false" customHeight="true" outlineLevel="0" collapsed="false">
      <c r="B488" s="24"/>
      <c r="C488" s="24"/>
      <c r="D488" s="25"/>
      <c r="E488" s="24"/>
      <c r="F488" s="25"/>
      <c r="G488" s="24"/>
      <c r="H488" s="24"/>
      <c r="I488" s="24"/>
      <c r="K488" s="25"/>
      <c r="L488" s="25"/>
    </row>
    <row r="489" customFormat="false" ht="16.5" hidden="false" customHeight="true" outlineLevel="0" collapsed="false">
      <c r="B489" s="24"/>
      <c r="C489" s="24"/>
      <c r="D489" s="25"/>
      <c r="E489" s="24"/>
      <c r="F489" s="25"/>
      <c r="G489" s="24"/>
      <c r="H489" s="24"/>
      <c r="I489" s="24"/>
      <c r="K489" s="25"/>
      <c r="L489" s="25"/>
    </row>
    <row r="490" customFormat="false" ht="16.5" hidden="false" customHeight="true" outlineLevel="0" collapsed="false">
      <c r="B490" s="24"/>
      <c r="C490" s="24"/>
      <c r="D490" s="25"/>
      <c r="E490" s="24"/>
      <c r="F490" s="25"/>
      <c r="G490" s="24"/>
      <c r="H490" s="24"/>
      <c r="I490" s="24"/>
      <c r="K490" s="25"/>
      <c r="L490" s="25"/>
    </row>
    <row r="491" customFormat="false" ht="16.5" hidden="false" customHeight="true" outlineLevel="0" collapsed="false">
      <c r="B491" s="24"/>
      <c r="C491" s="24"/>
      <c r="D491" s="25"/>
      <c r="E491" s="24"/>
      <c r="F491" s="25"/>
      <c r="G491" s="24"/>
      <c r="H491" s="24"/>
      <c r="I491" s="24"/>
      <c r="K491" s="25"/>
      <c r="L491" s="25"/>
    </row>
    <row r="492" customFormat="false" ht="16.5" hidden="false" customHeight="true" outlineLevel="0" collapsed="false">
      <c r="B492" s="24"/>
      <c r="C492" s="24"/>
      <c r="D492" s="25"/>
      <c r="E492" s="24"/>
      <c r="F492" s="25"/>
      <c r="G492" s="24"/>
      <c r="H492" s="24"/>
      <c r="I492" s="24"/>
      <c r="K492" s="25"/>
      <c r="L492" s="25"/>
    </row>
    <row r="493" customFormat="false" ht="16.5" hidden="false" customHeight="true" outlineLevel="0" collapsed="false">
      <c r="B493" s="24"/>
      <c r="C493" s="24"/>
      <c r="D493" s="25"/>
      <c r="E493" s="24"/>
      <c r="F493" s="25"/>
      <c r="G493" s="24"/>
      <c r="H493" s="24"/>
      <c r="I493" s="24"/>
      <c r="K493" s="25"/>
      <c r="L493" s="25"/>
    </row>
    <row r="494" customFormat="false" ht="16.5" hidden="false" customHeight="true" outlineLevel="0" collapsed="false">
      <c r="B494" s="24"/>
      <c r="C494" s="24"/>
      <c r="D494" s="25"/>
      <c r="E494" s="24"/>
      <c r="F494" s="25"/>
      <c r="G494" s="24"/>
      <c r="H494" s="24"/>
      <c r="I494" s="24"/>
      <c r="K494" s="25"/>
      <c r="L494" s="25"/>
    </row>
    <row r="495" customFormat="false" ht="16.5" hidden="false" customHeight="true" outlineLevel="0" collapsed="false">
      <c r="B495" s="24"/>
      <c r="C495" s="24"/>
      <c r="D495" s="25"/>
      <c r="E495" s="24"/>
      <c r="F495" s="25"/>
      <c r="G495" s="24"/>
      <c r="H495" s="24"/>
      <c r="I495" s="24"/>
      <c r="K495" s="25"/>
      <c r="L495" s="25"/>
    </row>
    <row r="496" customFormat="false" ht="16.5" hidden="false" customHeight="true" outlineLevel="0" collapsed="false">
      <c r="B496" s="24"/>
      <c r="C496" s="24"/>
      <c r="D496" s="25"/>
      <c r="E496" s="24"/>
      <c r="F496" s="25"/>
      <c r="G496" s="24"/>
      <c r="H496" s="24"/>
      <c r="I496" s="24"/>
      <c r="K496" s="25"/>
      <c r="L496" s="25"/>
    </row>
    <row r="497" customFormat="false" ht="16.5" hidden="false" customHeight="true" outlineLevel="0" collapsed="false">
      <c r="B497" s="24"/>
      <c r="C497" s="24"/>
      <c r="D497" s="25"/>
      <c r="E497" s="24"/>
      <c r="F497" s="25"/>
      <c r="G497" s="24"/>
      <c r="H497" s="24"/>
      <c r="I497" s="24"/>
      <c r="K497" s="25"/>
      <c r="L497" s="25"/>
    </row>
    <row r="498" customFormat="false" ht="16.5" hidden="false" customHeight="true" outlineLevel="0" collapsed="false">
      <c r="B498" s="24"/>
      <c r="C498" s="24"/>
      <c r="D498" s="25"/>
      <c r="E498" s="24"/>
      <c r="F498" s="25"/>
      <c r="G498" s="24"/>
      <c r="H498" s="24"/>
      <c r="I498" s="24"/>
      <c r="K498" s="25"/>
      <c r="L498" s="25"/>
    </row>
    <row r="499" customFormat="false" ht="16.5" hidden="false" customHeight="true" outlineLevel="0" collapsed="false">
      <c r="B499" s="24"/>
      <c r="C499" s="24"/>
      <c r="D499" s="25"/>
      <c r="E499" s="24"/>
      <c r="F499" s="25"/>
      <c r="G499" s="24"/>
      <c r="H499" s="24"/>
      <c r="I499" s="24"/>
      <c r="K499" s="25"/>
      <c r="L499" s="25"/>
    </row>
    <row r="500" customFormat="false" ht="16.5" hidden="false" customHeight="true" outlineLevel="0" collapsed="false">
      <c r="B500" s="24"/>
      <c r="C500" s="24"/>
      <c r="D500" s="25"/>
      <c r="E500" s="24"/>
      <c r="F500" s="25"/>
      <c r="G500" s="24"/>
      <c r="H500" s="24"/>
      <c r="I500" s="24"/>
      <c r="K500" s="25"/>
      <c r="L500" s="25"/>
    </row>
    <row r="501" customFormat="false" ht="16.5" hidden="false" customHeight="true" outlineLevel="0" collapsed="false">
      <c r="B501" s="24"/>
      <c r="C501" s="24"/>
      <c r="D501" s="25"/>
      <c r="E501" s="24"/>
      <c r="F501" s="25"/>
      <c r="G501" s="24"/>
      <c r="H501" s="24"/>
      <c r="I501" s="24"/>
      <c r="K501" s="25"/>
      <c r="L501" s="25"/>
    </row>
    <row r="502" customFormat="false" ht="16.5" hidden="false" customHeight="true" outlineLevel="0" collapsed="false">
      <c r="B502" s="24"/>
      <c r="C502" s="24"/>
      <c r="D502" s="25"/>
      <c r="E502" s="24"/>
      <c r="F502" s="25"/>
      <c r="G502" s="24"/>
      <c r="H502" s="24"/>
      <c r="I502" s="24"/>
      <c r="K502" s="25"/>
      <c r="L502" s="25"/>
    </row>
    <row r="503" customFormat="false" ht="16.5" hidden="false" customHeight="true" outlineLevel="0" collapsed="false">
      <c r="B503" s="24"/>
      <c r="C503" s="24"/>
      <c r="D503" s="25"/>
      <c r="E503" s="24"/>
      <c r="F503" s="25"/>
      <c r="G503" s="24"/>
      <c r="H503" s="24"/>
      <c r="I503" s="24"/>
      <c r="K503" s="25"/>
      <c r="L503" s="25"/>
    </row>
    <row r="504" customFormat="false" ht="16.5" hidden="false" customHeight="true" outlineLevel="0" collapsed="false">
      <c r="B504" s="24"/>
      <c r="C504" s="24"/>
      <c r="D504" s="25"/>
      <c r="E504" s="24"/>
      <c r="F504" s="25"/>
      <c r="G504" s="24"/>
      <c r="H504" s="24"/>
      <c r="I504" s="24"/>
      <c r="K504" s="25"/>
      <c r="L504" s="25"/>
    </row>
    <row r="505" customFormat="false" ht="16.5" hidden="false" customHeight="true" outlineLevel="0" collapsed="false">
      <c r="B505" s="24"/>
      <c r="C505" s="24"/>
      <c r="D505" s="25"/>
      <c r="E505" s="24"/>
      <c r="F505" s="25"/>
      <c r="G505" s="24"/>
      <c r="H505" s="24"/>
      <c r="I505" s="24"/>
      <c r="K505" s="25"/>
      <c r="L505" s="25"/>
    </row>
    <row r="506" customFormat="false" ht="16.5" hidden="false" customHeight="true" outlineLevel="0" collapsed="false">
      <c r="B506" s="24"/>
      <c r="C506" s="24"/>
      <c r="D506" s="25"/>
      <c r="E506" s="24"/>
      <c r="F506" s="25"/>
      <c r="G506" s="24"/>
      <c r="H506" s="24"/>
      <c r="I506" s="24"/>
      <c r="K506" s="25"/>
      <c r="L506" s="25"/>
    </row>
    <row r="507" customFormat="false" ht="16.5" hidden="false" customHeight="true" outlineLevel="0" collapsed="false">
      <c r="B507" s="24"/>
      <c r="C507" s="24"/>
      <c r="D507" s="25"/>
      <c r="E507" s="24"/>
      <c r="F507" s="25"/>
      <c r="G507" s="24"/>
      <c r="H507" s="24"/>
      <c r="I507" s="24"/>
      <c r="K507" s="25"/>
      <c r="L507" s="25"/>
    </row>
    <row r="508" customFormat="false" ht="16.5" hidden="false" customHeight="true" outlineLevel="0" collapsed="false">
      <c r="B508" s="24"/>
      <c r="C508" s="24"/>
      <c r="D508" s="25"/>
      <c r="E508" s="24"/>
      <c r="F508" s="25"/>
      <c r="G508" s="24"/>
      <c r="H508" s="24"/>
      <c r="I508" s="24"/>
      <c r="K508" s="25"/>
      <c r="L508" s="25"/>
    </row>
    <row r="509" customFormat="false" ht="16.5" hidden="false" customHeight="true" outlineLevel="0" collapsed="false">
      <c r="B509" s="24"/>
      <c r="C509" s="24"/>
      <c r="D509" s="25"/>
      <c r="E509" s="24"/>
      <c r="F509" s="25"/>
      <c r="G509" s="24"/>
      <c r="H509" s="24"/>
      <c r="I509" s="24"/>
      <c r="K509" s="25"/>
      <c r="L509" s="25"/>
    </row>
    <row r="510" customFormat="false" ht="16.5" hidden="false" customHeight="true" outlineLevel="0" collapsed="false">
      <c r="B510" s="24"/>
      <c r="C510" s="24"/>
      <c r="D510" s="25"/>
      <c r="E510" s="24"/>
      <c r="F510" s="25"/>
      <c r="G510" s="24"/>
      <c r="H510" s="24"/>
      <c r="I510" s="24"/>
      <c r="K510" s="25"/>
      <c r="L510" s="25"/>
    </row>
    <row r="511" customFormat="false" ht="16.5" hidden="false" customHeight="true" outlineLevel="0" collapsed="false">
      <c r="B511" s="24"/>
      <c r="C511" s="24"/>
      <c r="D511" s="25"/>
      <c r="E511" s="24"/>
      <c r="F511" s="25"/>
      <c r="G511" s="24"/>
      <c r="H511" s="24"/>
      <c r="I511" s="24"/>
      <c r="K511" s="25"/>
      <c r="L511" s="25"/>
    </row>
    <row r="512" customFormat="false" ht="16.5" hidden="false" customHeight="true" outlineLevel="0" collapsed="false">
      <c r="B512" s="24"/>
      <c r="C512" s="24"/>
      <c r="D512" s="25"/>
      <c r="E512" s="24"/>
      <c r="F512" s="25"/>
      <c r="G512" s="24"/>
      <c r="H512" s="24"/>
      <c r="I512" s="24"/>
      <c r="K512" s="25"/>
      <c r="L512" s="25"/>
    </row>
    <row r="513" customFormat="false" ht="16.5" hidden="false" customHeight="true" outlineLevel="0" collapsed="false">
      <c r="B513" s="24"/>
      <c r="C513" s="24"/>
      <c r="D513" s="25"/>
      <c r="E513" s="24"/>
      <c r="F513" s="25"/>
      <c r="G513" s="24"/>
      <c r="H513" s="24"/>
      <c r="I513" s="24"/>
      <c r="K513" s="25"/>
      <c r="L513" s="25"/>
    </row>
    <row r="514" customFormat="false" ht="16.5" hidden="false" customHeight="true" outlineLevel="0" collapsed="false">
      <c r="B514" s="24"/>
      <c r="C514" s="24"/>
      <c r="D514" s="25"/>
      <c r="E514" s="24"/>
      <c r="F514" s="25"/>
      <c r="G514" s="24"/>
      <c r="H514" s="24"/>
      <c r="I514" s="24"/>
      <c r="K514" s="25"/>
      <c r="L514" s="25"/>
    </row>
    <row r="515" customFormat="false" ht="16.5" hidden="false" customHeight="true" outlineLevel="0" collapsed="false">
      <c r="B515" s="24"/>
      <c r="C515" s="24"/>
      <c r="D515" s="25"/>
      <c r="E515" s="24"/>
      <c r="F515" s="25"/>
      <c r="G515" s="24"/>
      <c r="H515" s="24"/>
      <c r="I515" s="24"/>
      <c r="K515" s="25"/>
      <c r="L515" s="25"/>
    </row>
    <row r="516" customFormat="false" ht="16.5" hidden="false" customHeight="true" outlineLevel="0" collapsed="false">
      <c r="B516" s="24"/>
      <c r="C516" s="24"/>
      <c r="D516" s="25"/>
      <c r="E516" s="24"/>
      <c r="F516" s="25"/>
      <c r="G516" s="24"/>
      <c r="H516" s="24"/>
      <c r="I516" s="24"/>
      <c r="K516" s="25"/>
      <c r="L516" s="25"/>
    </row>
    <row r="517" customFormat="false" ht="16.5" hidden="false" customHeight="true" outlineLevel="0" collapsed="false">
      <c r="B517" s="24"/>
      <c r="C517" s="24"/>
      <c r="D517" s="25"/>
      <c r="E517" s="24"/>
      <c r="F517" s="25"/>
      <c r="G517" s="24"/>
      <c r="H517" s="24"/>
      <c r="I517" s="24"/>
      <c r="K517" s="25"/>
      <c r="L517" s="25"/>
    </row>
    <row r="518" customFormat="false" ht="16.5" hidden="false" customHeight="true" outlineLevel="0" collapsed="false">
      <c r="B518" s="24"/>
      <c r="C518" s="24"/>
      <c r="D518" s="25"/>
      <c r="E518" s="24"/>
      <c r="F518" s="25"/>
      <c r="G518" s="24"/>
      <c r="H518" s="24"/>
      <c r="I518" s="24"/>
      <c r="K518" s="25"/>
      <c r="L518" s="25"/>
    </row>
    <row r="519" customFormat="false" ht="16.5" hidden="false" customHeight="true" outlineLevel="0" collapsed="false">
      <c r="B519" s="24"/>
      <c r="C519" s="24"/>
      <c r="D519" s="25"/>
      <c r="E519" s="24"/>
      <c r="F519" s="25"/>
      <c r="G519" s="24"/>
      <c r="H519" s="24"/>
      <c r="I519" s="24"/>
      <c r="K519" s="25"/>
      <c r="L519" s="25"/>
    </row>
    <row r="520" customFormat="false" ht="16.5" hidden="false" customHeight="true" outlineLevel="0" collapsed="false">
      <c r="B520" s="24"/>
      <c r="C520" s="24"/>
      <c r="D520" s="25"/>
      <c r="E520" s="24"/>
      <c r="F520" s="25"/>
      <c r="G520" s="24"/>
      <c r="H520" s="24"/>
      <c r="I520" s="24"/>
      <c r="K520" s="25"/>
      <c r="L520" s="25"/>
    </row>
    <row r="521" customFormat="false" ht="16.5" hidden="false" customHeight="true" outlineLevel="0" collapsed="false">
      <c r="B521" s="24"/>
      <c r="C521" s="24"/>
      <c r="D521" s="25"/>
      <c r="E521" s="24"/>
      <c r="F521" s="25"/>
      <c r="G521" s="24"/>
      <c r="H521" s="24"/>
      <c r="I521" s="24"/>
      <c r="K521" s="25"/>
      <c r="L521" s="25"/>
    </row>
    <row r="522" customFormat="false" ht="16.5" hidden="false" customHeight="true" outlineLevel="0" collapsed="false">
      <c r="B522" s="24"/>
      <c r="C522" s="24"/>
      <c r="D522" s="25"/>
      <c r="E522" s="24"/>
      <c r="F522" s="25"/>
      <c r="G522" s="24"/>
      <c r="H522" s="24"/>
      <c r="I522" s="24"/>
      <c r="K522" s="25"/>
      <c r="L522" s="25"/>
    </row>
    <row r="523" customFormat="false" ht="16.5" hidden="false" customHeight="true" outlineLevel="0" collapsed="false">
      <c r="B523" s="24"/>
      <c r="C523" s="24"/>
      <c r="D523" s="25"/>
      <c r="E523" s="24"/>
      <c r="F523" s="25"/>
      <c r="G523" s="24"/>
      <c r="H523" s="24"/>
      <c r="I523" s="24"/>
      <c r="K523" s="25"/>
      <c r="L523" s="25"/>
    </row>
    <row r="524" customFormat="false" ht="16.5" hidden="false" customHeight="true" outlineLevel="0" collapsed="false">
      <c r="B524" s="24"/>
      <c r="C524" s="24"/>
      <c r="D524" s="25"/>
      <c r="E524" s="24"/>
      <c r="F524" s="25"/>
      <c r="G524" s="24"/>
      <c r="H524" s="24"/>
      <c r="I524" s="24"/>
      <c r="K524" s="25"/>
      <c r="L524" s="25"/>
    </row>
    <row r="525" customFormat="false" ht="16.5" hidden="false" customHeight="true" outlineLevel="0" collapsed="false">
      <c r="B525" s="24"/>
      <c r="C525" s="24"/>
      <c r="D525" s="25"/>
      <c r="E525" s="24"/>
      <c r="F525" s="25"/>
      <c r="G525" s="24"/>
      <c r="H525" s="24"/>
      <c r="I525" s="24"/>
      <c r="K525" s="25"/>
      <c r="L525" s="25"/>
    </row>
    <row r="526" customFormat="false" ht="16.5" hidden="false" customHeight="true" outlineLevel="0" collapsed="false">
      <c r="B526" s="24"/>
      <c r="C526" s="24"/>
      <c r="D526" s="25"/>
      <c r="E526" s="24"/>
      <c r="F526" s="25"/>
      <c r="G526" s="24"/>
      <c r="H526" s="24"/>
      <c r="I526" s="24"/>
      <c r="K526" s="25"/>
      <c r="L526" s="25"/>
    </row>
    <row r="527" customFormat="false" ht="16.5" hidden="false" customHeight="true" outlineLevel="0" collapsed="false">
      <c r="B527" s="24"/>
      <c r="C527" s="24"/>
      <c r="D527" s="25"/>
      <c r="E527" s="24"/>
      <c r="F527" s="25"/>
      <c r="G527" s="24"/>
      <c r="H527" s="24"/>
      <c r="I527" s="24"/>
      <c r="K527" s="25"/>
      <c r="L527" s="25"/>
    </row>
    <row r="528" customFormat="false" ht="16.5" hidden="false" customHeight="true" outlineLevel="0" collapsed="false">
      <c r="B528" s="24"/>
      <c r="C528" s="24"/>
      <c r="D528" s="25"/>
      <c r="E528" s="24"/>
      <c r="F528" s="25"/>
      <c r="G528" s="24"/>
      <c r="H528" s="24"/>
      <c r="I528" s="24"/>
      <c r="K528" s="25"/>
      <c r="L528" s="25"/>
    </row>
    <row r="529" customFormat="false" ht="16.5" hidden="false" customHeight="true" outlineLevel="0" collapsed="false">
      <c r="B529" s="24"/>
      <c r="C529" s="24"/>
      <c r="D529" s="25"/>
      <c r="E529" s="24"/>
      <c r="F529" s="25"/>
      <c r="G529" s="24"/>
      <c r="H529" s="24"/>
      <c r="I529" s="24"/>
      <c r="K529" s="25"/>
      <c r="L529" s="25"/>
    </row>
    <row r="530" customFormat="false" ht="16.5" hidden="false" customHeight="true" outlineLevel="0" collapsed="false">
      <c r="B530" s="24"/>
      <c r="C530" s="24"/>
      <c r="D530" s="25"/>
      <c r="E530" s="24"/>
      <c r="F530" s="25"/>
      <c r="G530" s="24"/>
      <c r="H530" s="24"/>
      <c r="I530" s="24"/>
      <c r="K530" s="25"/>
      <c r="L530" s="25"/>
    </row>
    <row r="531" customFormat="false" ht="16.5" hidden="false" customHeight="true" outlineLevel="0" collapsed="false">
      <c r="B531" s="24"/>
      <c r="C531" s="24"/>
      <c r="D531" s="25"/>
      <c r="E531" s="24"/>
      <c r="F531" s="25"/>
      <c r="G531" s="24"/>
      <c r="H531" s="24"/>
      <c r="I531" s="24"/>
      <c r="K531" s="25"/>
      <c r="L531" s="25"/>
    </row>
    <row r="532" customFormat="false" ht="16.5" hidden="false" customHeight="true" outlineLevel="0" collapsed="false">
      <c r="B532" s="24"/>
      <c r="C532" s="24"/>
      <c r="D532" s="25"/>
      <c r="E532" s="24"/>
      <c r="F532" s="25"/>
      <c r="G532" s="24"/>
      <c r="H532" s="24"/>
      <c r="I532" s="24"/>
      <c r="K532" s="25"/>
      <c r="L532" s="25"/>
    </row>
    <row r="533" customFormat="false" ht="16.5" hidden="false" customHeight="true" outlineLevel="0" collapsed="false">
      <c r="B533" s="24"/>
      <c r="C533" s="24"/>
      <c r="D533" s="25"/>
      <c r="E533" s="24"/>
      <c r="F533" s="25"/>
      <c r="G533" s="24"/>
      <c r="H533" s="24"/>
      <c r="I533" s="24"/>
      <c r="K533" s="25"/>
      <c r="L533" s="25"/>
    </row>
    <row r="534" customFormat="false" ht="16.5" hidden="false" customHeight="true" outlineLevel="0" collapsed="false">
      <c r="B534" s="24"/>
      <c r="C534" s="24"/>
      <c r="D534" s="25"/>
      <c r="E534" s="24"/>
      <c r="F534" s="25"/>
      <c r="G534" s="24"/>
      <c r="H534" s="24"/>
      <c r="I534" s="24"/>
      <c r="K534" s="25"/>
      <c r="L534" s="25"/>
    </row>
    <row r="535" customFormat="false" ht="16.5" hidden="false" customHeight="true" outlineLevel="0" collapsed="false">
      <c r="B535" s="24"/>
      <c r="C535" s="24"/>
      <c r="D535" s="25"/>
      <c r="E535" s="24"/>
      <c r="F535" s="25"/>
      <c r="G535" s="24"/>
      <c r="H535" s="24"/>
      <c r="I535" s="24"/>
      <c r="K535" s="25"/>
      <c r="L535" s="25"/>
    </row>
    <row r="536" customFormat="false" ht="16.5" hidden="false" customHeight="true" outlineLevel="0" collapsed="false">
      <c r="B536" s="24"/>
      <c r="C536" s="24"/>
      <c r="D536" s="25"/>
      <c r="E536" s="24"/>
      <c r="F536" s="25"/>
      <c r="G536" s="24"/>
      <c r="H536" s="24"/>
      <c r="I536" s="24"/>
      <c r="K536" s="25"/>
      <c r="L536" s="25"/>
    </row>
    <row r="537" customFormat="false" ht="16.5" hidden="false" customHeight="true" outlineLevel="0" collapsed="false">
      <c r="B537" s="24"/>
      <c r="C537" s="24"/>
      <c r="D537" s="25"/>
      <c r="E537" s="24"/>
      <c r="F537" s="25"/>
      <c r="G537" s="24"/>
      <c r="H537" s="24"/>
      <c r="I537" s="24"/>
      <c r="K537" s="25"/>
      <c r="L537" s="25"/>
    </row>
    <row r="538" customFormat="false" ht="16.5" hidden="false" customHeight="true" outlineLevel="0" collapsed="false">
      <c r="B538" s="24"/>
      <c r="C538" s="24"/>
      <c r="D538" s="25"/>
      <c r="E538" s="24"/>
      <c r="F538" s="25"/>
      <c r="G538" s="24"/>
      <c r="H538" s="24"/>
      <c r="I538" s="24"/>
      <c r="K538" s="25"/>
      <c r="L538" s="25"/>
    </row>
    <row r="539" customFormat="false" ht="16.5" hidden="false" customHeight="true" outlineLevel="0" collapsed="false">
      <c r="B539" s="24"/>
      <c r="C539" s="24"/>
      <c r="D539" s="25"/>
      <c r="E539" s="24"/>
      <c r="F539" s="25"/>
      <c r="G539" s="24"/>
      <c r="H539" s="24"/>
      <c r="I539" s="24"/>
      <c r="K539" s="25"/>
      <c r="L539" s="25"/>
    </row>
    <row r="540" customFormat="false" ht="16.5" hidden="false" customHeight="true" outlineLevel="0" collapsed="false">
      <c r="B540" s="24"/>
      <c r="C540" s="24"/>
      <c r="D540" s="25"/>
      <c r="E540" s="24"/>
      <c r="F540" s="25"/>
      <c r="G540" s="24"/>
      <c r="H540" s="24"/>
      <c r="I540" s="24"/>
      <c r="K540" s="25"/>
      <c r="L540" s="25"/>
    </row>
    <row r="541" customFormat="false" ht="16.5" hidden="false" customHeight="true" outlineLevel="0" collapsed="false">
      <c r="B541" s="24"/>
      <c r="C541" s="24"/>
      <c r="D541" s="25"/>
      <c r="E541" s="24"/>
      <c r="F541" s="25"/>
      <c r="G541" s="24"/>
      <c r="H541" s="24"/>
      <c r="I541" s="24"/>
      <c r="K541" s="25"/>
      <c r="L541" s="25"/>
    </row>
    <row r="542" customFormat="false" ht="16.5" hidden="false" customHeight="true" outlineLevel="0" collapsed="false">
      <c r="B542" s="24"/>
      <c r="C542" s="24"/>
      <c r="D542" s="25"/>
      <c r="E542" s="24"/>
      <c r="F542" s="25"/>
      <c r="G542" s="24"/>
      <c r="H542" s="24"/>
      <c r="I542" s="24"/>
      <c r="K542" s="25"/>
      <c r="L542" s="25"/>
    </row>
    <row r="543" customFormat="false" ht="16.5" hidden="false" customHeight="true" outlineLevel="0" collapsed="false">
      <c r="B543" s="24"/>
      <c r="C543" s="24"/>
      <c r="D543" s="25"/>
      <c r="E543" s="24"/>
      <c r="F543" s="25"/>
      <c r="G543" s="24"/>
      <c r="H543" s="24"/>
      <c r="I543" s="24"/>
      <c r="K543" s="25"/>
      <c r="L543" s="25"/>
    </row>
    <row r="544" customFormat="false" ht="16.5" hidden="false" customHeight="true" outlineLevel="0" collapsed="false">
      <c r="B544" s="24"/>
      <c r="C544" s="24"/>
      <c r="D544" s="25"/>
      <c r="E544" s="24"/>
      <c r="F544" s="25"/>
      <c r="G544" s="24"/>
      <c r="H544" s="24"/>
      <c r="I544" s="24"/>
      <c r="K544" s="25"/>
      <c r="L544" s="25"/>
    </row>
    <row r="545" customFormat="false" ht="16.5" hidden="false" customHeight="true" outlineLevel="0" collapsed="false">
      <c r="B545" s="24"/>
      <c r="C545" s="24"/>
      <c r="D545" s="25"/>
      <c r="E545" s="24"/>
      <c r="F545" s="25"/>
      <c r="G545" s="24"/>
      <c r="H545" s="24"/>
      <c r="I545" s="24"/>
      <c r="K545" s="25"/>
      <c r="L545" s="25"/>
    </row>
    <row r="546" customFormat="false" ht="16.5" hidden="false" customHeight="true" outlineLevel="0" collapsed="false">
      <c r="B546" s="24"/>
      <c r="C546" s="24"/>
      <c r="D546" s="25"/>
      <c r="E546" s="24"/>
      <c r="F546" s="25"/>
      <c r="G546" s="24"/>
      <c r="H546" s="24"/>
      <c r="I546" s="24"/>
      <c r="K546" s="25"/>
      <c r="L546" s="25"/>
    </row>
    <row r="547" customFormat="false" ht="16.5" hidden="false" customHeight="true" outlineLevel="0" collapsed="false">
      <c r="B547" s="24"/>
      <c r="C547" s="24"/>
      <c r="D547" s="25"/>
      <c r="E547" s="24"/>
      <c r="F547" s="25"/>
      <c r="G547" s="24"/>
      <c r="H547" s="24"/>
      <c r="I547" s="24"/>
      <c r="K547" s="25"/>
      <c r="L547" s="25"/>
    </row>
    <row r="548" customFormat="false" ht="16.5" hidden="false" customHeight="true" outlineLevel="0" collapsed="false">
      <c r="B548" s="24"/>
      <c r="C548" s="24"/>
      <c r="D548" s="25"/>
      <c r="E548" s="24"/>
      <c r="F548" s="25"/>
      <c r="G548" s="24"/>
      <c r="H548" s="24"/>
      <c r="I548" s="24"/>
      <c r="K548" s="25"/>
      <c r="L548" s="25"/>
    </row>
    <row r="549" customFormat="false" ht="16.5" hidden="false" customHeight="true" outlineLevel="0" collapsed="false">
      <c r="B549" s="24"/>
      <c r="C549" s="24"/>
      <c r="D549" s="25"/>
      <c r="E549" s="24"/>
      <c r="F549" s="25"/>
      <c r="G549" s="24"/>
      <c r="H549" s="24"/>
      <c r="I549" s="24"/>
      <c r="K549" s="25"/>
      <c r="L549" s="25"/>
    </row>
    <row r="550" customFormat="false" ht="16.5" hidden="false" customHeight="true" outlineLevel="0" collapsed="false">
      <c r="B550" s="24"/>
      <c r="C550" s="24"/>
      <c r="D550" s="25"/>
      <c r="E550" s="24"/>
      <c r="F550" s="25"/>
      <c r="G550" s="24"/>
      <c r="H550" s="24"/>
      <c r="I550" s="24"/>
      <c r="K550" s="25"/>
      <c r="L550" s="25"/>
    </row>
    <row r="551" customFormat="false" ht="16.5" hidden="false" customHeight="true" outlineLevel="0" collapsed="false">
      <c r="B551" s="24"/>
      <c r="C551" s="24"/>
      <c r="D551" s="25"/>
      <c r="E551" s="24"/>
      <c r="F551" s="25"/>
      <c r="G551" s="24"/>
      <c r="H551" s="24"/>
      <c r="I551" s="24"/>
      <c r="K551" s="25"/>
      <c r="L551" s="25"/>
    </row>
    <row r="552" customFormat="false" ht="16.5" hidden="false" customHeight="true" outlineLevel="0" collapsed="false">
      <c r="B552" s="24"/>
      <c r="C552" s="24"/>
      <c r="D552" s="25"/>
      <c r="E552" s="24"/>
      <c r="F552" s="25"/>
      <c r="G552" s="24"/>
      <c r="H552" s="24"/>
      <c r="I552" s="24"/>
      <c r="K552" s="25"/>
      <c r="L552" s="25"/>
    </row>
    <row r="553" customFormat="false" ht="16.5" hidden="false" customHeight="true" outlineLevel="0" collapsed="false">
      <c r="B553" s="24"/>
      <c r="C553" s="24"/>
      <c r="D553" s="25"/>
      <c r="E553" s="24"/>
      <c r="F553" s="25"/>
      <c r="G553" s="24"/>
      <c r="H553" s="24"/>
      <c r="I553" s="24"/>
      <c r="K553" s="25"/>
      <c r="L553" s="25"/>
    </row>
    <row r="554" customFormat="false" ht="16.5" hidden="false" customHeight="true" outlineLevel="0" collapsed="false">
      <c r="B554" s="24"/>
      <c r="C554" s="24"/>
      <c r="D554" s="25"/>
      <c r="E554" s="24"/>
      <c r="F554" s="25"/>
      <c r="G554" s="24"/>
      <c r="H554" s="24"/>
      <c r="I554" s="24"/>
      <c r="K554" s="25"/>
      <c r="L554" s="25"/>
    </row>
    <row r="555" customFormat="false" ht="16.5" hidden="false" customHeight="true" outlineLevel="0" collapsed="false">
      <c r="B555" s="24"/>
      <c r="C555" s="24"/>
      <c r="D555" s="25"/>
      <c r="E555" s="24"/>
      <c r="F555" s="25"/>
      <c r="G555" s="24"/>
      <c r="H555" s="24"/>
      <c r="I555" s="24"/>
      <c r="K555" s="25"/>
      <c r="L555" s="25"/>
    </row>
    <row r="556" customFormat="false" ht="16.5" hidden="false" customHeight="true" outlineLevel="0" collapsed="false">
      <c r="B556" s="24"/>
      <c r="C556" s="24"/>
      <c r="D556" s="25"/>
      <c r="E556" s="24"/>
      <c r="F556" s="25"/>
      <c r="G556" s="24"/>
      <c r="H556" s="24"/>
      <c r="I556" s="24"/>
      <c r="K556" s="25"/>
      <c r="L556" s="25"/>
    </row>
    <row r="557" customFormat="false" ht="16.5" hidden="false" customHeight="true" outlineLevel="0" collapsed="false">
      <c r="B557" s="24"/>
      <c r="C557" s="24"/>
      <c r="D557" s="25"/>
      <c r="E557" s="24"/>
      <c r="F557" s="25"/>
      <c r="G557" s="24"/>
      <c r="H557" s="24"/>
      <c r="I557" s="24"/>
      <c r="K557" s="25"/>
      <c r="L557" s="25"/>
    </row>
    <row r="558" customFormat="false" ht="16.5" hidden="false" customHeight="true" outlineLevel="0" collapsed="false">
      <c r="B558" s="24"/>
      <c r="C558" s="24"/>
      <c r="D558" s="25"/>
      <c r="E558" s="24"/>
      <c r="F558" s="25"/>
      <c r="G558" s="24"/>
      <c r="H558" s="24"/>
      <c r="I558" s="24"/>
      <c r="K558" s="25"/>
      <c r="L558" s="25"/>
    </row>
    <row r="559" customFormat="false" ht="16.5" hidden="false" customHeight="true" outlineLevel="0" collapsed="false">
      <c r="B559" s="24"/>
      <c r="C559" s="24"/>
      <c r="D559" s="25"/>
      <c r="E559" s="24"/>
      <c r="F559" s="25"/>
      <c r="G559" s="24"/>
      <c r="H559" s="24"/>
      <c r="I559" s="24"/>
      <c r="K559" s="25"/>
      <c r="L559" s="25"/>
    </row>
    <row r="560" customFormat="false" ht="16.5" hidden="false" customHeight="true" outlineLevel="0" collapsed="false">
      <c r="B560" s="24"/>
      <c r="C560" s="24"/>
      <c r="D560" s="25"/>
      <c r="E560" s="24"/>
      <c r="F560" s="25"/>
      <c r="G560" s="24"/>
      <c r="H560" s="24"/>
      <c r="I560" s="24"/>
      <c r="K560" s="25"/>
      <c r="L560" s="25"/>
    </row>
    <row r="561" customFormat="false" ht="16.5" hidden="false" customHeight="true" outlineLevel="0" collapsed="false">
      <c r="B561" s="24"/>
      <c r="C561" s="24"/>
      <c r="D561" s="25"/>
      <c r="E561" s="24"/>
      <c r="F561" s="25"/>
      <c r="G561" s="24"/>
      <c r="H561" s="24"/>
      <c r="I561" s="24"/>
      <c r="K561" s="25"/>
      <c r="L561" s="25"/>
    </row>
    <row r="562" customFormat="false" ht="16.5" hidden="false" customHeight="true" outlineLevel="0" collapsed="false">
      <c r="B562" s="24"/>
      <c r="C562" s="24"/>
      <c r="D562" s="25"/>
      <c r="E562" s="24"/>
      <c r="F562" s="25"/>
      <c r="G562" s="24"/>
      <c r="H562" s="24"/>
      <c r="I562" s="24"/>
      <c r="K562" s="25"/>
      <c r="L562" s="25"/>
    </row>
    <row r="563" customFormat="false" ht="16.5" hidden="false" customHeight="true" outlineLevel="0" collapsed="false">
      <c r="B563" s="24"/>
      <c r="C563" s="24"/>
      <c r="D563" s="25"/>
      <c r="E563" s="24"/>
      <c r="F563" s="25"/>
      <c r="G563" s="24"/>
      <c r="H563" s="24"/>
      <c r="I563" s="24"/>
      <c r="K563" s="25"/>
      <c r="L563" s="25"/>
    </row>
    <row r="564" customFormat="false" ht="16.5" hidden="false" customHeight="true" outlineLevel="0" collapsed="false">
      <c r="B564" s="24"/>
      <c r="C564" s="24"/>
      <c r="D564" s="25"/>
      <c r="E564" s="24"/>
      <c r="F564" s="25"/>
      <c r="G564" s="24"/>
      <c r="H564" s="24"/>
      <c r="I564" s="24"/>
      <c r="K564" s="25"/>
      <c r="L564" s="25"/>
    </row>
    <row r="565" customFormat="false" ht="16.5" hidden="false" customHeight="true" outlineLevel="0" collapsed="false">
      <c r="B565" s="24"/>
      <c r="C565" s="24"/>
      <c r="D565" s="25"/>
      <c r="E565" s="24"/>
      <c r="F565" s="25"/>
      <c r="G565" s="24"/>
      <c r="H565" s="24"/>
      <c r="I565" s="24"/>
      <c r="K565" s="25"/>
      <c r="L565" s="25"/>
    </row>
    <row r="566" customFormat="false" ht="16.5" hidden="false" customHeight="true" outlineLevel="0" collapsed="false">
      <c r="B566" s="24"/>
      <c r="C566" s="24"/>
      <c r="D566" s="25"/>
      <c r="E566" s="24"/>
      <c r="F566" s="25"/>
      <c r="G566" s="24"/>
      <c r="H566" s="24"/>
      <c r="I566" s="24"/>
      <c r="K566" s="25"/>
      <c r="L566" s="25"/>
    </row>
    <row r="567" customFormat="false" ht="16.5" hidden="false" customHeight="true" outlineLevel="0" collapsed="false">
      <c r="B567" s="24"/>
      <c r="C567" s="24"/>
      <c r="D567" s="25"/>
      <c r="E567" s="24"/>
      <c r="F567" s="25"/>
      <c r="G567" s="24"/>
      <c r="H567" s="24"/>
      <c r="I567" s="24"/>
      <c r="K567" s="25"/>
      <c r="L567" s="25"/>
    </row>
    <row r="568" customFormat="false" ht="16.5" hidden="false" customHeight="true" outlineLevel="0" collapsed="false">
      <c r="B568" s="24"/>
      <c r="C568" s="24"/>
      <c r="D568" s="25"/>
      <c r="E568" s="24"/>
      <c r="F568" s="25"/>
      <c r="G568" s="24"/>
      <c r="H568" s="24"/>
      <c r="I568" s="24"/>
      <c r="K568" s="25"/>
      <c r="L568" s="25"/>
    </row>
    <row r="569" customFormat="false" ht="16.5" hidden="false" customHeight="true" outlineLevel="0" collapsed="false">
      <c r="B569" s="24"/>
      <c r="C569" s="24"/>
      <c r="D569" s="25"/>
      <c r="E569" s="24"/>
      <c r="F569" s="25"/>
      <c r="G569" s="24"/>
      <c r="H569" s="24"/>
      <c r="I569" s="24"/>
      <c r="K569" s="25"/>
      <c r="L569" s="25"/>
    </row>
    <row r="570" customFormat="false" ht="16.5" hidden="false" customHeight="true" outlineLevel="0" collapsed="false">
      <c r="B570" s="24"/>
      <c r="C570" s="24"/>
      <c r="D570" s="25"/>
      <c r="E570" s="24"/>
      <c r="F570" s="25"/>
      <c r="G570" s="24"/>
      <c r="H570" s="24"/>
      <c r="I570" s="24"/>
      <c r="K570" s="25"/>
      <c r="L570" s="25"/>
    </row>
    <row r="571" customFormat="false" ht="16.5" hidden="false" customHeight="true" outlineLevel="0" collapsed="false">
      <c r="B571" s="24"/>
      <c r="C571" s="24"/>
      <c r="D571" s="25"/>
      <c r="E571" s="24"/>
      <c r="F571" s="25"/>
      <c r="G571" s="24"/>
      <c r="H571" s="24"/>
      <c r="I571" s="24"/>
      <c r="K571" s="25"/>
      <c r="L571" s="25"/>
    </row>
    <row r="572" customFormat="false" ht="16.5" hidden="false" customHeight="true" outlineLevel="0" collapsed="false">
      <c r="B572" s="24"/>
      <c r="C572" s="24"/>
      <c r="D572" s="25"/>
      <c r="E572" s="24"/>
      <c r="F572" s="25"/>
      <c r="G572" s="24"/>
      <c r="H572" s="24"/>
      <c r="I572" s="24"/>
      <c r="K572" s="25"/>
      <c r="L572" s="25"/>
    </row>
    <row r="573" customFormat="false" ht="16.5" hidden="false" customHeight="true" outlineLevel="0" collapsed="false">
      <c r="B573" s="24"/>
      <c r="C573" s="24"/>
      <c r="D573" s="25"/>
      <c r="E573" s="24"/>
      <c r="F573" s="25"/>
      <c r="G573" s="24"/>
      <c r="H573" s="24"/>
      <c r="I573" s="24"/>
      <c r="K573" s="25"/>
      <c r="L573" s="25"/>
    </row>
    <row r="574" customFormat="false" ht="16.5" hidden="false" customHeight="true" outlineLevel="0" collapsed="false">
      <c r="B574" s="24"/>
      <c r="C574" s="24"/>
      <c r="D574" s="25"/>
      <c r="E574" s="24"/>
      <c r="F574" s="25"/>
      <c r="G574" s="24"/>
      <c r="H574" s="24"/>
      <c r="I574" s="24"/>
      <c r="K574" s="25"/>
      <c r="L574" s="25"/>
    </row>
    <row r="575" customFormat="false" ht="16.5" hidden="false" customHeight="true" outlineLevel="0" collapsed="false">
      <c r="B575" s="24"/>
      <c r="C575" s="24"/>
      <c r="D575" s="25"/>
      <c r="E575" s="24"/>
      <c r="F575" s="25"/>
      <c r="G575" s="24"/>
      <c r="H575" s="24"/>
      <c r="I575" s="24"/>
      <c r="K575" s="25"/>
      <c r="L575" s="25"/>
    </row>
    <row r="576" customFormat="false" ht="16.5" hidden="false" customHeight="true" outlineLevel="0" collapsed="false">
      <c r="B576" s="24"/>
      <c r="C576" s="24"/>
      <c r="D576" s="25"/>
      <c r="E576" s="24"/>
      <c r="F576" s="25"/>
      <c r="G576" s="24"/>
      <c r="H576" s="24"/>
      <c r="I576" s="24"/>
      <c r="K576" s="25"/>
      <c r="L576" s="25"/>
    </row>
    <row r="577" customFormat="false" ht="16.5" hidden="false" customHeight="true" outlineLevel="0" collapsed="false">
      <c r="B577" s="24"/>
      <c r="C577" s="24"/>
      <c r="D577" s="25"/>
      <c r="E577" s="24"/>
      <c r="F577" s="25"/>
      <c r="G577" s="24"/>
      <c r="H577" s="24"/>
      <c r="I577" s="24"/>
      <c r="K577" s="25"/>
      <c r="L577" s="25"/>
    </row>
    <row r="578" customFormat="false" ht="16.5" hidden="false" customHeight="true" outlineLevel="0" collapsed="false">
      <c r="B578" s="24"/>
      <c r="C578" s="24"/>
      <c r="D578" s="25"/>
      <c r="E578" s="24"/>
      <c r="F578" s="25"/>
      <c r="G578" s="24"/>
      <c r="H578" s="24"/>
      <c r="I578" s="24"/>
      <c r="K578" s="25"/>
      <c r="L578" s="25"/>
    </row>
    <row r="579" customFormat="false" ht="16.5" hidden="false" customHeight="true" outlineLevel="0" collapsed="false">
      <c r="B579" s="24"/>
      <c r="C579" s="24"/>
      <c r="D579" s="25"/>
      <c r="E579" s="24"/>
      <c r="F579" s="25"/>
      <c r="G579" s="24"/>
      <c r="H579" s="24"/>
      <c r="I579" s="24"/>
      <c r="K579" s="25"/>
      <c r="L579" s="25"/>
    </row>
    <row r="580" customFormat="false" ht="16.5" hidden="false" customHeight="true" outlineLevel="0" collapsed="false">
      <c r="B580" s="24"/>
      <c r="C580" s="24"/>
      <c r="D580" s="25"/>
      <c r="E580" s="24"/>
      <c r="F580" s="25"/>
      <c r="G580" s="24"/>
      <c r="H580" s="24"/>
      <c r="I580" s="24"/>
      <c r="K580" s="25"/>
      <c r="L580" s="25"/>
    </row>
    <row r="581" customFormat="false" ht="16.5" hidden="false" customHeight="true" outlineLevel="0" collapsed="false">
      <c r="B581" s="24"/>
      <c r="C581" s="24"/>
      <c r="D581" s="25"/>
      <c r="E581" s="24"/>
      <c r="F581" s="25"/>
      <c r="G581" s="24"/>
      <c r="H581" s="24"/>
      <c r="I581" s="24"/>
      <c r="K581" s="25"/>
      <c r="L581" s="25"/>
    </row>
    <row r="582" customFormat="false" ht="16.5" hidden="false" customHeight="true" outlineLevel="0" collapsed="false">
      <c r="B582" s="24"/>
      <c r="C582" s="24"/>
      <c r="D582" s="25"/>
      <c r="E582" s="24"/>
      <c r="F582" s="25"/>
      <c r="G582" s="24"/>
      <c r="H582" s="24"/>
      <c r="I582" s="24"/>
      <c r="K582" s="25"/>
      <c r="L582" s="25"/>
    </row>
    <row r="583" customFormat="false" ht="16.5" hidden="false" customHeight="true" outlineLevel="0" collapsed="false">
      <c r="B583" s="24"/>
      <c r="C583" s="24"/>
      <c r="D583" s="25"/>
      <c r="E583" s="24"/>
      <c r="F583" s="25"/>
      <c r="G583" s="24"/>
      <c r="H583" s="24"/>
      <c r="I583" s="24"/>
      <c r="K583" s="25"/>
      <c r="L583" s="25"/>
    </row>
    <row r="584" customFormat="false" ht="16.5" hidden="false" customHeight="true" outlineLevel="0" collapsed="false">
      <c r="B584" s="24"/>
      <c r="C584" s="24"/>
      <c r="D584" s="25"/>
      <c r="E584" s="24"/>
      <c r="F584" s="25"/>
      <c r="G584" s="24"/>
      <c r="H584" s="24"/>
      <c r="I584" s="24"/>
      <c r="K584" s="25"/>
      <c r="L584" s="25"/>
    </row>
    <row r="585" customFormat="false" ht="16.5" hidden="false" customHeight="true" outlineLevel="0" collapsed="false">
      <c r="B585" s="24"/>
      <c r="C585" s="24"/>
      <c r="D585" s="25"/>
      <c r="E585" s="24"/>
      <c r="F585" s="25"/>
      <c r="G585" s="24"/>
      <c r="H585" s="24"/>
      <c r="I585" s="24"/>
      <c r="K585" s="25"/>
      <c r="L585" s="25"/>
    </row>
    <row r="586" customFormat="false" ht="16.5" hidden="false" customHeight="true" outlineLevel="0" collapsed="false">
      <c r="B586" s="24"/>
      <c r="C586" s="24"/>
      <c r="D586" s="25"/>
      <c r="E586" s="24"/>
      <c r="F586" s="25"/>
      <c r="G586" s="24"/>
      <c r="H586" s="24"/>
      <c r="I586" s="24"/>
      <c r="K586" s="25"/>
      <c r="L586" s="25"/>
    </row>
    <row r="587" customFormat="false" ht="16.5" hidden="false" customHeight="true" outlineLevel="0" collapsed="false">
      <c r="B587" s="24"/>
      <c r="C587" s="24"/>
      <c r="D587" s="25"/>
      <c r="E587" s="24"/>
      <c r="F587" s="25"/>
      <c r="G587" s="24"/>
      <c r="H587" s="24"/>
      <c r="I587" s="24"/>
      <c r="K587" s="25"/>
      <c r="L587" s="25"/>
    </row>
    <row r="588" customFormat="false" ht="16.5" hidden="false" customHeight="true" outlineLevel="0" collapsed="false">
      <c r="B588" s="24"/>
      <c r="C588" s="24"/>
      <c r="D588" s="25"/>
      <c r="E588" s="24"/>
      <c r="F588" s="25"/>
      <c r="G588" s="24"/>
      <c r="H588" s="24"/>
      <c r="I588" s="24"/>
      <c r="K588" s="25"/>
      <c r="L588" s="25"/>
    </row>
    <row r="589" customFormat="false" ht="16.5" hidden="false" customHeight="true" outlineLevel="0" collapsed="false">
      <c r="B589" s="24"/>
      <c r="C589" s="24"/>
      <c r="D589" s="25"/>
      <c r="E589" s="24"/>
      <c r="F589" s="25"/>
      <c r="G589" s="24"/>
      <c r="H589" s="24"/>
      <c r="I589" s="24"/>
      <c r="K589" s="25"/>
      <c r="L589" s="25"/>
    </row>
    <row r="590" customFormat="false" ht="16.5" hidden="false" customHeight="true" outlineLevel="0" collapsed="false">
      <c r="B590" s="24"/>
      <c r="C590" s="24"/>
      <c r="D590" s="25"/>
      <c r="E590" s="24"/>
      <c r="F590" s="25"/>
      <c r="G590" s="24"/>
      <c r="H590" s="24"/>
      <c r="I590" s="24"/>
      <c r="K590" s="25"/>
      <c r="L590" s="25"/>
    </row>
    <row r="591" customFormat="false" ht="16.5" hidden="false" customHeight="true" outlineLevel="0" collapsed="false">
      <c r="B591" s="24"/>
      <c r="C591" s="24"/>
      <c r="D591" s="25"/>
      <c r="E591" s="24"/>
      <c r="F591" s="25"/>
      <c r="G591" s="24"/>
      <c r="H591" s="24"/>
      <c r="I591" s="24"/>
      <c r="K591" s="25"/>
      <c r="L591" s="25"/>
    </row>
    <row r="592" customFormat="false" ht="16.5" hidden="false" customHeight="true" outlineLevel="0" collapsed="false">
      <c r="B592" s="24"/>
      <c r="C592" s="24"/>
      <c r="D592" s="25"/>
      <c r="E592" s="24"/>
      <c r="F592" s="25"/>
      <c r="G592" s="24"/>
      <c r="H592" s="24"/>
      <c r="I592" s="24"/>
      <c r="K592" s="25"/>
      <c r="L592" s="25"/>
    </row>
    <row r="593" customFormat="false" ht="16.5" hidden="false" customHeight="true" outlineLevel="0" collapsed="false">
      <c r="B593" s="24"/>
      <c r="C593" s="24"/>
      <c r="D593" s="25"/>
      <c r="E593" s="24"/>
      <c r="F593" s="25"/>
      <c r="G593" s="24"/>
      <c r="H593" s="24"/>
      <c r="I593" s="24"/>
      <c r="K593" s="25"/>
      <c r="L593" s="25"/>
    </row>
    <row r="594" customFormat="false" ht="16.5" hidden="false" customHeight="true" outlineLevel="0" collapsed="false">
      <c r="B594" s="24"/>
      <c r="C594" s="24"/>
      <c r="D594" s="25"/>
      <c r="E594" s="24"/>
      <c r="F594" s="25"/>
      <c r="G594" s="24"/>
      <c r="H594" s="24"/>
      <c r="I594" s="24"/>
      <c r="K594" s="25"/>
      <c r="L594" s="25"/>
    </row>
    <row r="595" customFormat="false" ht="16.5" hidden="false" customHeight="true" outlineLevel="0" collapsed="false">
      <c r="B595" s="24"/>
      <c r="C595" s="24"/>
      <c r="D595" s="25"/>
      <c r="E595" s="24"/>
      <c r="F595" s="25"/>
      <c r="G595" s="24"/>
      <c r="H595" s="24"/>
      <c r="I595" s="24"/>
      <c r="K595" s="25"/>
      <c r="L595" s="25"/>
    </row>
    <row r="596" customFormat="false" ht="16.5" hidden="false" customHeight="true" outlineLevel="0" collapsed="false">
      <c r="B596" s="24"/>
      <c r="C596" s="24"/>
      <c r="D596" s="25"/>
      <c r="E596" s="24"/>
      <c r="F596" s="25"/>
      <c r="G596" s="24"/>
      <c r="H596" s="24"/>
      <c r="I596" s="24"/>
      <c r="K596" s="25"/>
      <c r="L596" s="25"/>
    </row>
    <row r="597" customFormat="false" ht="16.5" hidden="false" customHeight="true" outlineLevel="0" collapsed="false">
      <c r="B597" s="24"/>
      <c r="C597" s="24"/>
      <c r="D597" s="25"/>
      <c r="E597" s="24"/>
      <c r="F597" s="25"/>
      <c r="G597" s="24"/>
      <c r="H597" s="24"/>
      <c r="I597" s="24"/>
      <c r="K597" s="25"/>
      <c r="L597" s="25"/>
    </row>
    <row r="598" customFormat="false" ht="16.5" hidden="false" customHeight="true" outlineLevel="0" collapsed="false">
      <c r="B598" s="24"/>
      <c r="C598" s="24"/>
      <c r="D598" s="25"/>
      <c r="E598" s="24"/>
      <c r="F598" s="25"/>
      <c r="G598" s="24"/>
      <c r="H598" s="24"/>
      <c r="I598" s="24"/>
      <c r="K598" s="25"/>
      <c r="L598" s="25"/>
    </row>
    <row r="599" customFormat="false" ht="16.5" hidden="false" customHeight="true" outlineLevel="0" collapsed="false">
      <c r="B599" s="24"/>
      <c r="C599" s="24"/>
      <c r="D599" s="25"/>
      <c r="E599" s="24"/>
      <c r="F599" s="25"/>
      <c r="G599" s="24"/>
      <c r="H599" s="24"/>
      <c r="I599" s="24"/>
      <c r="K599" s="25"/>
      <c r="L599" s="25"/>
    </row>
    <row r="600" customFormat="false" ht="16.5" hidden="false" customHeight="true" outlineLevel="0" collapsed="false">
      <c r="B600" s="24"/>
      <c r="C600" s="24"/>
      <c r="D600" s="25"/>
      <c r="E600" s="24"/>
      <c r="F600" s="25"/>
      <c r="G600" s="24"/>
      <c r="H600" s="24"/>
      <c r="I600" s="24"/>
      <c r="K600" s="25"/>
      <c r="L600" s="25"/>
    </row>
    <row r="601" customFormat="false" ht="16.5" hidden="false" customHeight="true" outlineLevel="0" collapsed="false">
      <c r="B601" s="24"/>
      <c r="C601" s="24"/>
      <c r="D601" s="25"/>
      <c r="E601" s="24"/>
      <c r="F601" s="25"/>
      <c r="G601" s="24"/>
      <c r="H601" s="24"/>
      <c r="I601" s="24"/>
      <c r="K601" s="25"/>
      <c r="L601" s="25"/>
    </row>
    <row r="602" customFormat="false" ht="16.5" hidden="false" customHeight="true" outlineLevel="0" collapsed="false">
      <c r="B602" s="24"/>
      <c r="C602" s="24"/>
      <c r="D602" s="25"/>
      <c r="E602" s="24"/>
      <c r="F602" s="25"/>
      <c r="G602" s="24"/>
      <c r="H602" s="24"/>
      <c r="I602" s="24"/>
      <c r="K602" s="25"/>
      <c r="L602" s="25"/>
    </row>
    <row r="603" customFormat="false" ht="16.5" hidden="false" customHeight="true" outlineLevel="0" collapsed="false">
      <c r="B603" s="24"/>
      <c r="C603" s="24"/>
      <c r="D603" s="25"/>
      <c r="E603" s="24"/>
      <c r="F603" s="25"/>
      <c r="G603" s="24"/>
      <c r="H603" s="24"/>
      <c r="I603" s="24"/>
      <c r="K603" s="25"/>
      <c r="L603" s="25"/>
    </row>
    <row r="604" customFormat="false" ht="16.5" hidden="false" customHeight="true" outlineLevel="0" collapsed="false">
      <c r="B604" s="24"/>
      <c r="C604" s="24"/>
      <c r="D604" s="25"/>
      <c r="E604" s="24"/>
      <c r="F604" s="25"/>
      <c r="G604" s="24"/>
      <c r="H604" s="24"/>
      <c r="I604" s="24"/>
      <c r="K604" s="25"/>
      <c r="L604" s="25"/>
    </row>
    <row r="605" customFormat="false" ht="16.5" hidden="false" customHeight="true" outlineLevel="0" collapsed="false">
      <c r="B605" s="24"/>
      <c r="C605" s="24"/>
      <c r="D605" s="25"/>
      <c r="E605" s="24"/>
      <c r="F605" s="25"/>
      <c r="G605" s="24"/>
      <c r="H605" s="24"/>
      <c r="I605" s="24"/>
      <c r="K605" s="25"/>
      <c r="L605" s="25"/>
    </row>
    <row r="606" customFormat="false" ht="16.5" hidden="false" customHeight="true" outlineLevel="0" collapsed="false">
      <c r="B606" s="24"/>
      <c r="C606" s="24"/>
      <c r="D606" s="25"/>
      <c r="E606" s="24"/>
      <c r="F606" s="25"/>
      <c r="G606" s="24"/>
      <c r="H606" s="24"/>
      <c r="I606" s="24"/>
      <c r="K606" s="25"/>
      <c r="L606" s="25"/>
    </row>
    <row r="607" customFormat="false" ht="16.5" hidden="false" customHeight="true" outlineLevel="0" collapsed="false">
      <c r="B607" s="24"/>
      <c r="C607" s="24"/>
      <c r="D607" s="25"/>
      <c r="E607" s="24"/>
      <c r="F607" s="25"/>
      <c r="G607" s="24"/>
      <c r="H607" s="24"/>
      <c r="I607" s="24"/>
      <c r="K607" s="25"/>
      <c r="L607" s="25"/>
    </row>
    <row r="608" customFormat="false" ht="16.5" hidden="false" customHeight="true" outlineLevel="0" collapsed="false">
      <c r="B608" s="24"/>
      <c r="C608" s="24"/>
      <c r="D608" s="25"/>
      <c r="E608" s="24"/>
      <c r="F608" s="25"/>
      <c r="G608" s="24"/>
      <c r="H608" s="24"/>
      <c r="I608" s="24"/>
      <c r="K608" s="25"/>
      <c r="L608" s="25"/>
    </row>
    <row r="609" customFormat="false" ht="16.5" hidden="false" customHeight="true" outlineLevel="0" collapsed="false">
      <c r="B609" s="24"/>
      <c r="C609" s="24"/>
      <c r="D609" s="25"/>
      <c r="E609" s="24"/>
      <c r="F609" s="25"/>
      <c r="G609" s="24"/>
      <c r="H609" s="24"/>
      <c r="I609" s="24"/>
      <c r="K609" s="25"/>
      <c r="L609" s="25"/>
    </row>
    <row r="610" customFormat="false" ht="16.5" hidden="false" customHeight="true" outlineLevel="0" collapsed="false">
      <c r="B610" s="24"/>
      <c r="C610" s="24"/>
      <c r="D610" s="25"/>
      <c r="E610" s="24"/>
      <c r="F610" s="25"/>
      <c r="G610" s="24"/>
      <c r="H610" s="24"/>
      <c r="I610" s="24"/>
      <c r="K610" s="25"/>
      <c r="L610" s="25"/>
    </row>
    <row r="611" customFormat="false" ht="16.5" hidden="false" customHeight="true" outlineLevel="0" collapsed="false">
      <c r="B611" s="24"/>
      <c r="C611" s="24"/>
      <c r="D611" s="25"/>
      <c r="E611" s="24"/>
      <c r="F611" s="25"/>
      <c r="G611" s="24"/>
      <c r="H611" s="24"/>
      <c r="I611" s="24"/>
      <c r="K611" s="25"/>
      <c r="L611" s="25"/>
    </row>
    <row r="612" customFormat="false" ht="16.5" hidden="false" customHeight="true" outlineLevel="0" collapsed="false">
      <c r="B612" s="24"/>
      <c r="C612" s="24"/>
      <c r="D612" s="25"/>
      <c r="E612" s="24"/>
      <c r="F612" s="25"/>
      <c r="G612" s="24"/>
      <c r="H612" s="24"/>
      <c r="I612" s="24"/>
      <c r="K612" s="25"/>
      <c r="L612" s="25"/>
    </row>
    <row r="613" customFormat="false" ht="16.5" hidden="false" customHeight="true" outlineLevel="0" collapsed="false">
      <c r="B613" s="24"/>
      <c r="C613" s="24"/>
      <c r="D613" s="25"/>
      <c r="E613" s="24"/>
      <c r="F613" s="25"/>
      <c r="G613" s="24"/>
      <c r="H613" s="24"/>
      <c r="I613" s="24"/>
      <c r="K613" s="25"/>
      <c r="L613" s="25"/>
    </row>
    <row r="614" customFormat="false" ht="16.5" hidden="false" customHeight="true" outlineLevel="0" collapsed="false">
      <c r="B614" s="24"/>
      <c r="C614" s="24"/>
      <c r="D614" s="25"/>
      <c r="E614" s="24"/>
      <c r="F614" s="25"/>
      <c r="G614" s="24"/>
      <c r="H614" s="24"/>
      <c r="I614" s="24"/>
      <c r="K614" s="25"/>
      <c r="L614" s="25"/>
    </row>
    <row r="615" customFormat="false" ht="16.5" hidden="false" customHeight="true" outlineLevel="0" collapsed="false">
      <c r="B615" s="24"/>
      <c r="C615" s="24"/>
      <c r="D615" s="25"/>
      <c r="E615" s="24"/>
      <c r="F615" s="25"/>
      <c r="G615" s="24"/>
      <c r="H615" s="24"/>
      <c r="I615" s="24"/>
      <c r="K615" s="25"/>
      <c r="L615" s="25"/>
    </row>
    <row r="616" customFormat="false" ht="16.5" hidden="false" customHeight="true" outlineLevel="0" collapsed="false">
      <c r="B616" s="24"/>
      <c r="C616" s="24"/>
      <c r="D616" s="25"/>
      <c r="E616" s="24"/>
      <c r="F616" s="25"/>
      <c r="G616" s="24"/>
      <c r="H616" s="24"/>
      <c r="I616" s="24"/>
      <c r="K616" s="25"/>
      <c r="L616" s="25"/>
    </row>
    <row r="617" customFormat="false" ht="16.5" hidden="false" customHeight="true" outlineLevel="0" collapsed="false">
      <c r="B617" s="24"/>
      <c r="C617" s="24"/>
      <c r="D617" s="25"/>
      <c r="E617" s="24"/>
      <c r="F617" s="25"/>
      <c r="G617" s="24"/>
      <c r="H617" s="24"/>
      <c r="I617" s="24"/>
      <c r="K617" s="25"/>
      <c r="L617" s="25"/>
    </row>
    <row r="618" customFormat="false" ht="16.5" hidden="false" customHeight="true" outlineLevel="0" collapsed="false">
      <c r="B618" s="24"/>
      <c r="C618" s="24"/>
      <c r="D618" s="25"/>
      <c r="E618" s="24"/>
      <c r="F618" s="25"/>
      <c r="G618" s="24"/>
      <c r="H618" s="24"/>
      <c r="I618" s="24"/>
      <c r="K618" s="25"/>
      <c r="L618" s="25"/>
    </row>
    <row r="619" customFormat="false" ht="16.5" hidden="false" customHeight="true" outlineLevel="0" collapsed="false">
      <c r="B619" s="24"/>
      <c r="C619" s="24"/>
      <c r="D619" s="25"/>
      <c r="E619" s="24"/>
      <c r="F619" s="25"/>
      <c r="G619" s="24"/>
      <c r="H619" s="24"/>
      <c r="I619" s="24"/>
      <c r="K619" s="25"/>
      <c r="L619" s="25"/>
    </row>
    <row r="620" customFormat="false" ht="16.5" hidden="false" customHeight="true" outlineLevel="0" collapsed="false">
      <c r="B620" s="24"/>
      <c r="C620" s="24"/>
      <c r="D620" s="25"/>
      <c r="E620" s="24"/>
      <c r="F620" s="25"/>
      <c r="G620" s="24"/>
      <c r="H620" s="24"/>
      <c r="I620" s="24"/>
      <c r="K620" s="25"/>
      <c r="L620" s="25"/>
    </row>
    <row r="621" customFormat="false" ht="16.5" hidden="false" customHeight="true" outlineLevel="0" collapsed="false">
      <c r="B621" s="24"/>
      <c r="C621" s="24"/>
      <c r="D621" s="25"/>
      <c r="E621" s="24"/>
      <c r="F621" s="25"/>
      <c r="G621" s="24"/>
      <c r="H621" s="24"/>
      <c r="I621" s="24"/>
      <c r="K621" s="25"/>
      <c r="L621" s="25"/>
    </row>
    <row r="622" customFormat="false" ht="16.5" hidden="false" customHeight="true" outlineLevel="0" collapsed="false">
      <c r="B622" s="24"/>
      <c r="C622" s="24"/>
      <c r="D622" s="25"/>
      <c r="E622" s="24"/>
      <c r="F622" s="25"/>
      <c r="G622" s="24"/>
      <c r="H622" s="24"/>
      <c r="I622" s="24"/>
      <c r="K622" s="25"/>
      <c r="L622" s="25"/>
    </row>
    <row r="623" customFormat="false" ht="16.5" hidden="false" customHeight="true" outlineLevel="0" collapsed="false">
      <c r="B623" s="24"/>
      <c r="C623" s="24"/>
      <c r="D623" s="25"/>
      <c r="E623" s="24"/>
      <c r="F623" s="25"/>
      <c r="G623" s="24"/>
      <c r="H623" s="24"/>
      <c r="I623" s="24"/>
      <c r="K623" s="25"/>
      <c r="L623" s="25"/>
    </row>
    <row r="624" customFormat="false" ht="16.5" hidden="false" customHeight="true" outlineLevel="0" collapsed="false">
      <c r="B624" s="24"/>
      <c r="C624" s="24"/>
      <c r="D624" s="25"/>
      <c r="E624" s="24"/>
      <c r="F624" s="25"/>
      <c r="G624" s="24"/>
      <c r="H624" s="24"/>
      <c r="I624" s="24"/>
      <c r="K624" s="25"/>
      <c r="L624" s="25"/>
    </row>
    <row r="625" customFormat="false" ht="16.5" hidden="false" customHeight="true" outlineLevel="0" collapsed="false">
      <c r="B625" s="24"/>
      <c r="C625" s="24"/>
      <c r="D625" s="25"/>
      <c r="E625" s="24"/>
      <c r="F625" s="25"/>
      <c r="G625" s="24"/>
      <c r="H625" s="24"/>
      <c r="I625" s="24"/>
      <c r="K625" s="25"/>
      <c r="L625" s="25"/>
    </row>
    <row r="626" customFormat="false" ht="16.5" hidden="false" customHeight="true" outlineLevel="0" collapsed="false">
      <c r="B626" s="24"/>
      <c r="C626" s="24"/>
      <c r="D626" s="25"/>
      <c r="E626" s="24"/>
      <c r="F626" s="25"/>
      <c r="G626" s="24"/>
      <c r="H626" s="24"/>
      <c r="I626" s="24"/>
      <c r="K626" s="25"/>
      <c r="L626" s="25"/>
    </row>
    <row r="627" customFormat="false" ht="16.5" hidden="false" customHeight="true" outlineLevel="0" collapsed="false">
      <c r="B627" s="24"/>
      <c r="C627" s="24"/>
      <c r="D627" s="25"/>
      <c r="E627" s="24"/>
      <c r="F627" s="25"/>
      <c r="G627" s="24"/>
      <c r="H627" s="24"/>
      <c r="I627" s="24"/>
      <c r="K627" s="25"/>
      <c r="L627" s="25"/>
    </row>
    <row r="628" customFormat="false" ht="16.5" hidden="false" customHeight="true" outlineLevel="0" collapsed="false">
      <c r="B628" s="24"/>
      <c r="C628" s="24"/>
      <c r="D628" s="25"/>
      <c r="E628" s="24"/>
      <c r="F628" s="25"/>
      <c r="G628" s="24"/>
      <c r="H628" s="24"/>
      <c r="I628" s="24"/>
      <c r="K628" s="25"/>
      <c r="L628" s="25"/>
    </row>
    <row r="629" customFormat="false" ht="16.5" hidden="false" customHeight="true" outlineLevel="0" collapsed="false">
      <c r="B629" s="24"/>
      <c r="C629" s="24"/>
      <c r="D629" s="25"/>
      <c r="E629" s="24"/>
      <c r="F629" s="25"/>
      <c r="G629" s="24"/>
      <c r="H629" s="24"/>
      <c r="I629" s="24"/>
      <c r="K629" s="25"/>
      <c r="L629" s="25"/>
    </row>
    <row r="630" customFormat="false" ht="16.5" hidden="false" customHeight="true" outlineLevel="0" collapsed="false">
      <c r="B630" s="24"/>
      <c r="C630" s="24"/>
      <c r="D630" s="25"/>
      <c r="E630" s="24"/>
      <c r="F630" s="25"/>
      <c r="G630" s="24"/>
      <c r="H630" s="24"/>
      <c r="I630" s="24"/>
      <c r="K630" s="25"/>
      <c r="L630" s="25"/>
    </row>
    <row r="631" customFormat="false" ht="16.5" hidden="false" customHeight="true" outlineLevel="0" collapsed="false">
      <c r="B631" s="24"/>
      <c r="C631" s="24"/>
      <c r="D631" s="25"/>
      <c r="E631" s="24"/>
      <c r="F631" s="25"/>
      <c r="G631" s="24"/>
      <c r="H631" s="24"/>
      <c r="I631" s="24"/>
      <c r="K631" s="25"/>
      <c r="L631" s="25"/>
    </row>
    <row r="632" customFormat="false" ht="16.5" hidden="false" customHeight="true" outlineLevel="0" collapsed="false">
      <c r="B632" s="24"/>
      <c r="C632" s="24"/>
      <c r="D632" s="25"/>
      <c r="E632" s="24"/>
      <c r="F632" s="25"/>
      <c r="G632" s="24"/>
      <c r="H632" s="24"/>
      <c r="I632" s="24"/>
      <c r="K632" s="25"/>
      <c r="L632" s="25"/>
    </row>
    <row r="633" customFormat="false" ht="16.5" hidden="false" customHeight="true" outlineLevel="0" collapsed="false">
      <c r="B633" s="24"/>
      <c r="C633" s="24"/>
      <c r="D633" s="25"/>
      <c r="E633" s="24"/>
      <c r="F633" s="25"/>
      <c r="G633" s="24"/>
      <c r="H633" s="24"/>
      <c r="I633" s="24"/>
      <c r="K633" s="25"/>
      <c r="L633" s="25"/>
    </row>
    <row r="634" customFormat="false" ht="16.5" hidden="false" customHeight="true" outlineLevel="0" collapsed="false">
      <c r="B634" s="24"/>
      <c r="C634" s="24"/>
      <c r="D634" s="25"/>
      <c r="E634" s="24"/>
      <c r="F634" s="25"/>
      <c r="G634" s="24"/>
      <c r="H634" s="24"/>
      <c r="I634" s="24"/>
      <c r="K634" s="25"/>
      <c r="L634" s="25"/>
    </row>
    <row r="635" customFormat="false" ht="16.5" hidden="false" customHeight="true" outlineLevel="0" collapsed="false">
      <c r="B635" s="24"/>
      <c r="C635" s="24"/>
      <c r="D635" s="25"/>
      <c r="E635" s="24"/>
      <c r="F635" s="25"/>
      <c r="G635" s="24"/>
      <c r="H635" s="24"/>
      <c r="I635" s="24"/>
      <c r="K635" s="25"/>
      <c r="L635" s="25"/>
    </row>
    <row r="636" customFormat="false" ht="16.5" hidden="false" customHeight="true" outlineLevel="0" collapsed="false">
      <c r="B636" s="24"/>
      <c r="C636" s="24"/>
      <c r="D636" s="25"/>
      <c r="E636" s="24"/>
      <c r="F636" s="25"/>
      <c r="G636" s="24"/>
      <c r="H636" s="24"/>
      <c r="I636" s="24"/>
      <c r="K636" s="25"/>
      <c r="L636" s="25"/>
    </row>
    <row r="637" customFormat="false" ht="16.5" hidden="false" customHeight="true" outlineLevel="0" collapsed="false">
      <c r="B637" s="24"/>
      <c r="C637" s="24"/>
      <c r="D637" s="25"/>
      <c r="E637" s="24"/>
      <c r="F637" s="25"/>
      <c r="G637" s="24"/>
      <c r="H637" s="24"/>
      <c r="I637" s="24"/>
      <c r="K637" s="25"/>
      <c r="L637" s="25"/>
    </row>
    <row r="638" customFormat="false" ht="16.5" hidden="false" customHeight="true" outlineLevel="0" collapsed="false">
      <c r="B638" s="24"/>
      <c r="C638" s="24"/>
      <c r="D638" s="25"/>
      <c r="E638" s="24"/>
      <c r="F638" s="25"/>
      <c r="G638" s="24"/>
      <c r="H638" s="24"/>
      <c r="I638" s="24"/>
      <c r="K638" s="25"/>
      <c r="L638" s="25"/>
    </row>
    <row r="639" customFormat="false" ht="16.5" hidden="false" customHeight="true" outlineLevel="0" collapsed="false">
      <c r="B639" s="24"/>
      <c r="C639" s="24"/>
      <c r="D639" s="25"/>
      <c r="E639" s="24"/>
      <c r="F639" s="25"/>
      <c r="G639" s="24"/>
      <c r="H639" s="24"/>
      <c r="I639" s="24"/>
      <c r="K639" s="25"/>
      <c r="L639" s="25"/>
    </row>
    <row r="640" customFormat="false" ht="16.5" hidden="false" customHeight="true" outlineLevel="0" collapsed="false">
      <c r="B640" s="24"/>
      <c r="C640" s="24"/>
      <c r="D640" s="25"/>
      <c r="E640" s="24"/>
      <c r="F640" s="25"/>
      <c r="G640" s="24"/>
      <c r="H640" s="24"/>
      <c r="I640" s="24"/>
      <c r="K640" s="25"/>
      <c r="L640" s="25"/>
    </row>
    <row r="641" customFormat="false" ht="16.5" hidden="false" customHeight="true" outlineLevel="0" collapsed="false">
      <c r="B641" s="24"/>
      <c r="C641" s="24"/>
      <c r="D641" s="25"/>
      <c r="E641" s="24"/>
      <c r="F641" s="25"/>
      <c r="G641" s="24"/>
      <c r="H641" s="24"/>
      <c r="I641" s="24"/>
      <c r="K641" s="25"/>
      <c r="L641" s="25"/>
    </row>
    <row r="642" customFormat="false" ht="16.5" hidden="false" customHeight="true" outlineLevel="0" collapsed="false">
      <c r="B642" s="24"/>
      <c r="C642" s="24"/>
      <c r="D642" s="25"/>
      <c r="E642" s="24"/>
      <c r="F642" s="25"/>
      <c r="G642" s="24"/>
      <c r="H642" s="24"/>
      <c r="I642" s="24"/>
      <c r="K642" s="25"/>
      <c r="L642" s="25"/>
    </row>
    <row r="643" customFormat="false" ht="16.5" hidden="false" customHeight="true" outlineLevel="0" collapsed="false">
      <c r="B643" s="24"/>
      <c r="C643" s="24"/>
      <c r="D643" s="25"/>
      <c r="E643" s="24"/>
      <c r="F643" s="25"/>
      <c r="G643" s="24"/>
      <c r="H643" s="24"/>
      <c r="I643" s="24"/>
      <c r="K643" s="25"/>
      <c r="L643" s="25"/>
    </row>
    <row r="644" customFormat="false" ht="16.5" hidden="false" customHeight="true" outlineLevel="0" collapsed="false">
      <c r="B644" s="24"/>
      <c r="C644" s="24"/>
      <c r="D644" s="25"/>
      <c r="E644" s="24"/>
      <c r="F644" s="25"/>
      <c r="G644" s="24"/>
      <c r="H644" s="24"/>
      <c r="I644" s="24"/>
      <c r="K644" s="25"/>
      <c r="L644" s="25"/>
    </row>
    <row r="645" customFormat="false" ht="16.5" hidden="false" customHeight="true" outlineLevel="0" collapsed="false">
      <c r="B645" s="24"/>
      <c r="C645" s="24"/>
      <c r="D645" s="25"/>
      <c r="E645" s="24"/>
      <c r="F645" s="25"/>
      <c r="G645" s="24"/>
      <c r="H645" s="24"/>
      <c r="I645" s="24"/>
      <c r="K645" s="25"/>
      <c r="L645" s="25"/>
    </row>
    <row r="646" customFormat="false" ht="16.5" hidden="false" customHeight="true" outlineLevel="0" collapsed="false">
      <c r="B646" s="24"/>
      <c r="C646" s="24"/>
      <c r="D646" s="25"/>
      <c r="E646" s="24"/>
      <c r="F646" s="25"/>
      <c r="G646" s="24"/>
      <c r="H646" s="24"/>
      <c r="I646" s="24"/>
      <c r="K646" s="25"/>
      <c r="L646" s="25"/>
    </row>
    <row r="647" customFormat="false" ht="16.5" hidden="false" customHeight="true" outlineLevel="0" collapsed="false">
      <c r="B647" s="24"/>
      <c r="C647" s="24"/>
      <c r="D647" s="25"/>
      <c r="E647" s="24"/>
      <c r="F647" s="25"/>
      <c r="G647" s="24"/>
      <c r="H647" s="24"/>
      <c r="I647" s="24"/>
      <c r="K647" s="25"/>
      <c r="L647" s="25"/>
    </row>
    <row r="648" customFormat="false" ht="16.5" hidden="false" customHeight="true" outlineLevel="0" collapsed="false">
      <c r="B648" s="24"/>
      <c r="C648" s="24"/>
      <c r="D648" s="25"/>
      <c r="E648" s="24"/>
      <c r="F648" s="25"/>
      <c r="G648" s="24"/>
      <c r="H648" s="24"/>
      <c r="I648" s="24"/>
      <c r="K648" s="25"/>
      <c r="L648" s="25"/>
    </row>
    <row r="649" customFormat="false" ht="16.5" hidden="false" customHeight="true" outlineLevel="0" collapsed="false">
      <c r="B649" s="24"/>
      <c r="C649" s="24"/>
      <c r="D649" s="25"/>
      <c r="E649" s="24"/>
      <c r="F649" s="25"/>
      <c r="G649" s="24"/>
      <c r="H649" s="24"/>
      <c r="I649" s="24"/>
      <c r="K649" s="25"/>
      <c r="L649" s="25"/>
    </row>
    <row r="650" customFormat="false" ht="16.5" hidden="false" customHeight="true" outlineLevel="0" collapsed="false">
      <c r="B650" s="24"/>
      <c r="C650" s="24"/>
      <c r="D650" s="25"/>
      <c r="E650" s="24"/>
      <c r="F650" s="25"/>
      <c r="G650" s="24"/>
      <c r="H650" s="24"/>
      <c r="I650" s="24"/>
      <c r="K650" s="25"/>
      <c r="L650" s="25"/>
    </row>
    <row r="651" customFormat="false" ht="16.5" hidden="false" customHeight="true" outlineLevel="0" collapsed="false">
      <c r="B651" s="24"/>
      <c r="C651" s="24"/>
      <c r="D651" s="25"/>
      <c r="E651" s="24"/>
      <c r="F651" s="25"/>
      <c r="G651" s="24"/>
      <c r="H651" s="24"/>
      <c r="I651" s="24"/>
      <c r="K651" s="25"/>
      <c r="L651" s="25"/>
    </row>
    <row r="652" customFormat="false" ht="16.5" hidden="false" customHeight="true" outlineLevel="0" collapsed="false">
      <c r="B652" s="24"/>
      <c r="C652" s="24"/>
      <c r="D652" s="25"/>
      <c r="E652" s="24"/>
      <c r="F652" s="25"/>
      <c r="G652" s="24"/>
      <c r="H652" s="24"/>
      <c r="I652" s="24"/>
      <c r="K652" s="25"/>
      <c r="L652" s="25"/>
    </row>
    <row r="653" customFormat="false" ht="16.5" hidden="false" customHeight="true" outlineLevel="0" collapsed="false">
      <c r="B653" s="24"/>
      <c r="C653" s="24"/>
      <c r="D653" s="25"/>
      <c r="E653" s="24"/>
      <c r="F653" s="25"/>
      <c r="G653" s="24"/>
      <c r="H653" s="24"/>
      <c r="I653" s="24"/>
      <c r="K653" s="25"/>
      <c r="L653" s="25"/>
    </row>
    <row r="654" customFormat="false" ht="16.5" hidden="false" customHeight="true" outlineLevel="0" collapsed="false">
      <c r="B654" s="24"/>
      <c r="C654" s="24"/>
      <c r="D654" s="25"/>
      <c r="E654" s="24"/>
      <c r="F654" s="25"/>
      <c r="G654" s="24"/>
      <c r="H654" s="24"/>
      <c r="I654" s="24"/>
      <c r="K654" s="25"/>
      <c r="L654" s="25"/>
    </row>
    <row r="655" customFormat="false" ht="16.5" hidden="false" customHeight="true" outlineLevel="0" collapsed="false">
      <c r="B655" s="24"/>
      <c r="C655" s="24"/>
      <c r="D655" s="25"/>
      <c r="E655" s="24"/>
      <c r="F655" s="25"/>
      <c r="G655" s="24"/>
      <c r="H655" s="24"/>
      <c r="I655" s="24"/>
      <c r="K655" s="25"/>
      <c r="L655" s="25"/>
    </row>
    <row r="656" customFormat="false" ht="16.5" hidden="false" customHeight="true" outlineLevel="0" collapsed="false">
      <c r="B656" s="24"/>
      <c r="C656" s="24"/>
      <c r="D656" s="25"/>
      <c r="E656" s="24"/>
      <c r="F656" s="25"/>
      <c r="G656" s="24"/>
      <c r="H656" s="24"/>
      <c r="I656" s="24"/>
      <c r="K656" s="25"/>
      <c r="L656" s="25"/>
    </row>
    <row r="657" customFormat="false" ht="16.5" hidden="false" customHeight="true" outlineLevel="0" collapsed="false">
      <c r="B657" s="24"/>
      <c r="C657" s="24"/>
      <c r="D657" s="25"/>
      <c r="E657" s="24"/>
      <c r="F657" s="25"/>
      <c r="G657" s="24"/>
      <c r="H657" s="24"/>
      <c r="I657" s="24"/>
      <c r="K657" s="25"/>
      <c r="L657" s="25"/>
    </row>
    <row r="658" customFormat="false" ht="16.5" hidden="false" customHeight="true" outlineLevel="0" collapsed="false">
      <c r="B658" s="24"/>
      <c r="C658" s="24"/>
      <c r="D658" s="25"/>
      <c r="E658" s="24"/>
      <c r="F658" s="25"/>
      <c r="G658" s="24"/>
      <c r="H658" s="24"/>
      <c r="I658" s="24"/>
      <c r="K658" s="25"/>
      <c r="L658" s="25"/>
    </row>
    <row r="659" customFormat="false" ht="16.5" hidden="false" customHeight="true" outlineLevel="0" collapsed="false">
      <c r="B659" s="24"/>
      <c r="C659" s="24"/>
      <c r="D659" s="25"/>
      <c r="E659" s="24"/>
      <c r="F659" s="25"/>
      <c r="G659" s="24"/>
      <c r="H659" s="24"/>
      <c r="I659" s="24"/>
      <c r="K659" s="25"/>
      <c r="L659" s="25"/>
    </row>
    <row r="660" customFormat="false" ht="16.5" hidden="false" customHeight="true" outlineLevel="0" collapsed="false">
      <c r="B660" s="24"/>
      <c r="C660" s="24"/>
      <c r="D660" s="25"/>
      <c r="E660" s="24"/>
      <c r="F660" s="25"/>
      <c r="G660" s="24"/>
      <c r="H660" s="24"/>
      <c r="I660" s="24"/>
      <c r="K660" s="25"/>
      <c r="L660" s="25"/>
    </row>
    <row r="661" customFormat="false" ht="16.5" hidden="false" customHeight="true" outlineLevel="0" collapsed="false">
      <c r="B661" s="24"/>
      <c r="C661" s="24"/>
      <c r="D661" s="25"/>
      <c r="E661" s="24"/>
      <c r="F661" s="25"/>
      <c r="G661" s="24"/>
      <c r="H661" s="24"/>
      <c r="I661" s="24"/>
      <c r="K661" s="25"/>
      <c r="L661" s="25"/>
    </row>
    <row r="662" customFormat="false" ht="16.5" hidden="false" customHeight="true" outlineLevel="0" collapsed="false">
      <c r="B662" s="24"/>
      <c r="C662" s="24"/>
      <c r="D662" s="25"/>
      <c r="E662" s="24"/>
      <c r="F662" s="25"/>
      <c r="G662" s="24"/>
      <c r="H662" s="24"/>
      <c r="I662" s="24"/>
      <c r="K662" s="25"/>
      <c r="L662" s="25"/>
    </row>
    <row r="663" customFormat="false" ht="16.5" hidden="false" customHeight="true" outlineLevel="0" collapsed="false">
      <c r="B663" s="24"/>
      <c r="C663" s="24"/>
      <c r="D663" s="25"/>
      <c r="E663" s="24"/>
      <c r="F663" s="25"/>
      <c r="G663" s="24"/>
      <c r="H663" s="24"/>
      <c r="I663" s="24"/>
      <c r="K663" s="25"/>
      <c r="L663" s="25"/>
    </row>
    <row r="664" customFormat="false" ht="16.5" hidden="false" customHeight="true" outlineLevel="0" collapsed="false">
      <c r="B664" s="24"/>
      <c r="C664" s="24"/>
      <c r="D664" s="25"/>
      <c r="E664" s="24"/>
      <c r="F664" s="25"/>
      <c r="G664" s="24"/>
      <c r="H664" s="24"/>
      <c r="I664" s="24"/>
      <c r="K664" s="25"/>
      <c r="L664" s="25"/>
    </row>
    <row r="665" customFormat="false" ht="16.5" hidden="false" customHeight="true" outlineLevel="0" collapsed="false">
      <c r="B665" s="24"/>
      <c r="C665" s="24"/>
      <c r="D665" s="25"/>
      <c r="E665" s="24"/>
      <c r="F665" s="25"/>
      <c r="G665" s="24"/>
      <c r="H665" s="24"/>
      <c r="I665" s="24"/>
      <c r="K665" s="25"/>
      <c r="L665" s="25"/>
    </row>
    <row r="666" customFormat="false" ht="16.5" hidden="false" customHeight="true" outlineLevel="0" collapsed="false">
      <c r="B666" s="24"/>
      <c r="C666" s="24"/>
      <c r="D666" s="25"/>
      <c r="E666" s="24"/>
      <c r="F666" s="25"/>
      <c r="G666" s="24"/>
      <c r="H666" s="24"/>
      <c r="I666" s="24"/>
      <c r="K666" s="25"/>
      <c r="L666" s="25"/>
    </row>
    <row r="667" customFormat="false" ht="16.5" hidden="false" customHeight="true" outlineLevel="0" collapsed="false">
      <c r="B667" s="24"/>
      <c r="C667" s="24"/>
      <c r="D667" s="25"/>
      <c r="E667" s="24"/>
      <c r="F667" s="25"/>
      <c r="G667" s="24"/>
      <c r="H667" s="24"/>
      <c r="I667" s="24"/>
      <c r="K667" s="25"/>
      <c r="L667" s="25"/>
    </row>
    <row r="668" customFormat="false" ht="16.5" hidden="false" customHeight="true" outlineLevel="0" collapsed="false">
      <c r="B668" s="24"/>
      <c r="C668" s="24"/>
      <c r="D668" s="25"/>
      <c r="E668" s="24"/>
      <c r="F668" s="25"/>
      <c r="G668" s="24"/>
      <c r="H668" s="24"/>
      <c r="I668" s="24"/>
      <c r="K668" s="25"/>
      <c r="L668" s="25"/>
    </row>
    <row r="669" customFormat="false" ht="16.5" hidden="false" customHeight="true" outlineLevel="0" collapsed="false">
      <c r="B669" s="24"/>
      <c r="C669" s="24"/>
      <c r="D669" s="25"/>
      <c r="E669" s="24"/>
      <c r="F669" s="25"/>
      <c r="G669" s="24"/>
      <c r="H669" s="24"/>
      <c r="I669" s="24"/>
      <c r="K669" s="25"/>
      <c r="L669" s="25"/>
    </row>
    <row r="670" customFormat="false" ht="16.5" hidden="false" customHeight="true" outlineLevel="0" collapsed="false">
      <c r="B670" s="24"/>
      <c r="C670" s="24"/>
      <c r="D670" s="25"/>
      <c r="E670" s="24"/>
      <c r="F670" s="25"/>
      <c r="G670" s="24"/>
      <c r="H670" s="24"/>
      <c r="I670" s="24"/>
      <c r="K670" s="25"/>
      <c r="L670" s="25"/>
    </row>
    <row r="671" customFormat="false" ht="16.5" hidden="false" customHeight="true" outlineLevel="0" collapsed="false">
      <c r="B671" s="24"/>
      <c r="C671" s="24"/>
      <c r="D671" s="25"/>
      <c r="E671" s="24"/>
      <c r="F671" s="25"/>
      <c r="G671" s="24"/>
      <c r="H671" s="24"/>
      <c r="I671" s="24"/>
      <c r="K671" s="25"/>
      <c r="L671" s="25"/>
    </row>
    <row r="672" customFormat="false" ht="16.5" hidden="false" customHeight="true" outlineLevel="0" collapsed="false">
      <c r="B672" s="24"/>
      <c r="C672" s="24"/>
      <c r="D672" s="25"/>
      <c r="E672" s="24"/>
      <c r="F672" s="25"/>
      <c r="G672" s="24"/>
      <c r="H672" s="24"/>
      <c r="I672" s="24"/>
      <c r="K672" s="25"/>
      <c r="L672" s="25"/>
    </row>
    <row r="673" customFormat="false" ht="16.5" hidden="false" customHeight="true" outlineLevel="0" collapsed="false">
      <c r="B673" s="24"/>
      <c r="C673" s="24"/>
      <c r="D673" s="25"/>
      <c r="E673" s="24"/>
      <c r="F673" s="25"/>
      <c r="G673" s="24"/>
      <c r="H673" s="24"/>
      <c r="I673" s="24"/>
      <c r="K673" s="25"/>
      <c r="L673" s="25"/>
    </row>
    <row r="674" customFormat="false" ht="16.5" hidden="false" customHeight="true" outlineLevel="0" collapsed="false">
      <c r="B674" s="24"/>
      <c r="C674" s="24"/>
      <c r="D674" s="25"/>
      <c r="E674" s="24"/>
      <c r="F674" s="25"/>
      <c r="G674" s="24"/>
      <c r="H674" s="24"/>
      <c r="I674" s="24"/>
      <c r="K674" s="25"/>
      <c r="L674" s="25"/>
    </row>
    <row r="675" customFormat="false" ht="16.5" hidden="false" customHeight="true" outlineLevel="0" collapsed="false">
      <c r="B675" s="24"/>
      <c r="C675" s="24"/>
      <c r="D675" s="25"/>
      <c r="E675" s="24"/>
      <c r="F675" s="25"/>
      <c r="G675" s="24"/>
      <c r="H675" s="24"/>
      <c r="I675" s="24"/>
      <c r="K675" s="25"/>
      <c r="L675" s="25"/>
    </row>
    <row r="676" customFormat="false" ht="16.5" hidden="false" customHeight="true" outlineLevel="0" collapsed="false">
      <c r="B676" s="24"/>
      <c r="C676" s="24"/>
      <c r="D676" s="25"/>
      <c r="E676" s="24"/>
      <c r="F676" s="25"/>
      <c r="G676" s="24"/>
      <c r="H676" s="24"/>
      <c r="I676" s="24"/>
      <c r="K676" s="25"/>
      <c r="L676" s="25"/>
    </row>
    <row r="677" customFormat="false" ht="16.5" hidden="false" customHeight="true" outlineLevel="0" collapsed="false">
      <c r="B677" s="24"/>
      <c r="C677" s="24"/>
      <c r="D677" s="25"/>
      <c r="E677" s="24"/>
      <c r="F677" s="25"/>
      <c r="G677" s="24"/>
      <c r="H677" s="24"/>
      <c r="I677" s="24"/>
      <c r="K677" s="25"/>
      <c r="L677" s="25"/>
    </row>
    <row r="678" customFormat="false" ht="16.5" hidden="false" customHeight="true" outlineLevel="0" collapsed="false">
      <c r="B678" s="24"/>
      <c r="C678" s="24"/>
      <c r="D678" s="25"/>
      <c r="E678" s="24"/>
      <c r="F678" s="25"/>
      <c r="G678" s="24"/>
      <c r="H678" s="24"/>
      <c r="I678" s="24"/>
      <c r="K678" s="25"/>
      <c r="L678" s="25"/>
    </row>
    <row r="679" customFormat="false" ht="16.5" hidden="false" customHeight="true" outlineLevel="0" collapsed="false">
      <c r="B679" s="24"/>
      <c r="C679" s="24"/>
      <c r="D679" s="25"/>
      <c r="E679" s="24"/>
      <c r="F679" s="25"/>
      <c r="G679" s="24"/>
      <c r="H679" s="24"/>
      <c r="I679" s="24"/>
      <c r="K679" s="25"/>
      <c r="L679" s="25"/>
    </row>
    <row r="680" customFormat="false" ht="16.5" hidden="false" customHeight="true" outlineLevel="0" collapsed="false">
      <c r="B680" s="24"/>
      <c r="C680" s="24"/>
      <c r="D680" s="25"/>
      <c r="E680" s="24"/>
      <c r="F680" s="25"/>
      <c r="G680" s="24"/>
      <c r="H680" s="24"/>
      <c r="I680" s="24"/>
      <c r="K680" s="25"/>
      <c r="L680" s="25"/>
    </row>
    <row r="681" customFormat="false" ht="16.5" hidden="false" customHeight="true" outlineLevel="0" collapsed="false">
      <c r="B681" s="24"/>
      <c r="C681" s="24"/>
      <c r="D681" s="25"/>
      <c r="E681" s="24"/>
      <c r="F681" s="25"/>
      <c r="G681" s="24"/>
      <c r="H681" s="24"/>
      <c r="I681" s="24"/>
      <c r="K681" s="25"/>
      <c r="L681" s="25"/>
    </row>
    <row r="682" customFormat="false" ht="16.5" hidden="false" customHeight="true" outlineLevel="0" collapsed="false">
      <c r="B682" s="24"/>
      <c r="C682" s="24"/>
      <c r="D682" s="25"/>
      <c r="E682" s="24"/>
      <c r="F682" s="25"/>
      <c r="G682" s="24"/>
      <c r="H682" s="24"/>
      <c r="I682" s="24"/>
      <c r="K682" s="25"/>
      <c r="L682" s="25"/>
    </row>
    <row r="683" customFormat="false" ht="16.5" hidden="false" customHeight="true" outlineLevel="0" collapsed="false">
      <c r="B683" s="24"/>
      <c r="C683" s="24"/>
      <c r="D683" s="25"/>
      <c r="E683" s="24"/>
      <c r="F683" s="25"/>
      <c r="G683" s="24"/>
      <c r="H683" s="24"/>
      <c r="I683" s="24"/>
      <c r="K683" s="25"/>
      <c r="L683" s="25"/>
    </row>
    <row r="684" customFormat="false" ht="16.5" hidden="false" customHeight="true" outlineLevel="0" collapsed="false">
      <c r="B684" s="24"/>
      <c r="C684" s="24"/>
      <c r="D684" s="25"/>
      <c r="E684" s="24"/>
      <c r="F684" s="25"/>
      <c r="G684" s="24"/>
      <c r="H684" s="24"/>
      <c r="I684" s="24"/>
      <c r="K684" s="25"/>
      <c r="L684" s="25"/>
    </row>
    <row r="685" customFormat="false" ht="16.5" hidden="false" customHeight="true" outlineLevel="0" collapsed="false">
      <c r="B685" s="24"/>
      <c r="C685" s="24"/>
      <c r="D685" s="25"/>
      <c r="E685" s="24"/>
      <c r="F685" s="25"/>
      <c r="G685" s="24"/>
      <c r="H685" s="24"/>
      <c r="I685" s="24"/>
      <c r="K685" s="25"/>
      <c r="L685" s="25"/>
    </row>
    <row r="686" customFormat="false" ht="16.5" hidden="false" customHeight="true" outlineLevel="0" collapsed="false">
      <c r="B686" s="24"/>
      <c r="C686" s="24"/>
      <c r="D686" s="25"/>
      <c r="E686" s="24"/>
      <c r="F686" s="25"/>
      <c r="G686" s="24"/>
      <c r="H686" s="24"/>
      <c r="I686" s="24"/>
      <c r="K686" s="25"/>
      <c r="L686" s="25"/>
    </row>
    <row r="687" customFormat="false" ht="16.5" hidden="false" customHeight="true" outlineLevel="0" collapsed="false">
      <c r="B687" s="24"/>
      <c r="C687" s="24"/>
      <c r="D687" s="25"/>
      <c r="E687" s="24"/>
      <c r="F687" s="25"/>
      <c r="G687" s="24"/>
      <c r="H687" s="24"/>
      <c r="I687" s="24"/>
      <c r="K687" s="25"/>
      <c r="L687" s="25"/>
    </row>
    <row r="688" customFormat="false" ht="16.5" hidden="false" customHeight="true" outlineLevel="0" collapsed="false">
      <c r="B688" s="24"/>
      <c r="C688" s="24"/>
      <c r="D688" s="25"/>
      <c r="E688" s="24"/>
      <c r="F688" s="25"/>
      <c r="G688" s="24"/>
      <c r="H688" s="24"/>
      <c r="I688" s="24"/>
      <c r="K688" s="25"/>
      <c r="L688" s="25"/>
    </row>
    <row r="689" customFormat="false" ht="16.5" hidden="false" customHeight="true" outlineLevel="0" collapsed="false">
      <c r="B689" s="24"/>
      <c r="C689" s="24"/>
      <c r="D689" s="25"/>
      <c r="E689" s="24"/>
      <c r="F689" s="25"/>
      <c r="G689" s="24"/>
      <c r="H689" s="24"/>
      <c r="I689" s="24"/>
      <c r="K689" s="25"/>
      <c r="L689" s="25"/>
    </row>
    <row r="690" customFormat="false" ht="16.5" hidden="false" customHeight="true" outlineLevel="0" collapsed="false">
      <c r="B690" s="24"/>
      <c r="C690" s="24"/>
      <c r="D690" s="25"/>
      <c r="E690" s="24"/>
      <c r="F690" s="25"/>
      <c r="G690" s="24"/>
      <c r="H690" s="24"/>
      <c r="I690" s="24"/>
      <c r="K690" s="25"/>
      <c r="L690" s="25"/>
    </row>
    <row r="691" customFormat="false" ht="16.5" hidden="false" customHeight="true" outlineLevel="0" collapsed="false">
      <c r="B691" s="24"/>
      <c r="C691" s="24"/>
      <c r="D691" s="25"/>
      <c r="E691" s="24"/>
      <c r="F691" s="25"/>
      <c r="G691" s="24"/>
      <c r="H691" s="24"/>
      <c r="I691" s="24"/>
      <c r="K691" s="25"/>
      <c r="L691" s="25"/>
    </row>
    <row r="692" customFormat="false" ht="16.5" hidden="false" customHeight="true" outlineLevel="0" collapsed="false">
      <c r="B692" s="24"/>
      <c r="C692" s="24"/>
      <c r="D692" s="25"/>
      <c r="E692" s="24"/>
      <c r="F692" s="25"/>
      <c r="G692" s="24"/>
      <c r="H692" s="24"/>
      <c r="I692" s="24"/>
      <c r="K692" s="25"/>
      <c r="L692" s="25"/>
    </row>
    <row r="693" customFormat="false" ht="16.5" hidden="false" customHeight="true" outlineLevel="0" collapsed="false">
      <c r="B693" s="24"/>
      <c r="C693" s="24"/>
      <c r="D693" s="25"/>
      <c r="E693" s="24"/>
      <c r="F693" s="25"/>
      <c r="G693" s="24"/>
      <c r="H693" s="24"/>
      <c r="I693" s="24"/>
      <c r="K693" s="25"/>
      <c r="L693" s="25"/>
    </row>
    <row r="694" customFormat="false" ht="16.5" hidden="false" customHeight="true" outlineLevel="0" collapsed="false">
      <c r="B694" s="24"/>
      <c r="C694" s="24"/>
      <c r="D694" s="25"/>
      <c r="E694" s="24"/>
      <c r="F694" s="25"/>
      <c r="G694" s="24"/>
      <c r="H694" s="24"/>
      <c r="I694" s="24"/>
      <c r="K694" s="25"/>
      <c r="L694" s="25"/>
    </row>
    <row r="695" customFormat="false" ht="16.5" hidden="false" customHeight="true" outlineLevel="0" collapsed="false">
      <c r="B695" s="24"/>
      <c r="C695" s="24"/>
      <c r="D695" s="25"/>
      <c r="E695" s="24"/>
      <c r="F695" s="25"/>
      <c r="G695" s="24"/>
      <c r="H695" s="24"/>
      <c r="I695" s="24"/>
      <c r="K695" s="25"/>
      <c r="L695" s="25"/>
    </row>
    <row r="696" customFormat="false" ht="16.5" hidden="false" customHeight="true" outlineLevel="0" collapsed="false">
      <c r="B696" s="24"/>
      <c r="C696" s="24"/>
      <c r="D696" s="25"/>
      <c r="E696" s="24"/>
      <c r="F696" s="25"/>
      <c r="G696" s="24"/>
      <c r="H696" s="24"/>
      <c r="I696" s="24"/>
      <c r="K696" s="25"/>
      <c r="L696" s="25"/>
    </row>
    <row r="697" customFormat="false" ht="16.5" hidden="false" customHeight="true" outlineLevel="0" collapsed="false">
      <c r="B697" s="24"/>
      <c r="C697" s="24"/>
      <c r="D697" s="25"/>
      <c r="E697" s="24"/>
      <c r="F697" s="25"/>
      <c r="G697" s="24"/>
      <c r="H697" s="24"/>
      <c r="I697" s="24"/>
      <c r="K697" s="25"/>
      <c r="L697" s="25"/>
    </row>
    <row r="698" customFormat="false" ht="16.5" hidden="false" customHeight="true" outlineLevel="0" collapsed="false">
      <c r="B698" s="24"/>
      <c r="C698" s="24"/>
      <c r="D698" s="25"/>
      <c r="E698" s="24"/>
      <c r="F698" s="25"/>
      <c r="G698" s="24"/>
      <c r="H698" s="24"/>
      <c r="I698" s="24"/>
      <c r="K698" s="25"/>
      <c r="L698" s="25"/>
    </row>
    <row r="699" customFormat="false" ht="16.5" hidden="false" customHeight="true" outlineLevel="0" collapsed="false">
      <c r="B699" s="24"/>
      <c r="C699" s="24"/>
      <c r="D699" s="25"/>
      <c r="E699" s="24"/>
      <c r="F699" s="25"/>
      <c r="G699" s="24"/>
      <c r="H699" s="24"/>
      <c r="I699" s="24"/>
      <c r="K699" s="25"/>
      <c r="L699" s="25"/>
    </row>
    <row r="700" customFormat="false" ht="16.5" hidden="false" customHeight="true" outlineLevel="0" collapsed="false">
      <c r="B700" s="24"/>
      <c r="C700" s="24"/>
      <c r="D700" s="25"/>
      <c r="E700" s="24"/>
      <c r="F700" s="25"/>
      <c r="G700" s="24"/>
      <c r="H700" s="24"/>
      <c r="I700" s="24"/>
      <c r="K700" s="25"/>
      <c r="L700" s="25"/>
    </row>
    <row r="701" customFormat="false" ht="16.5" hidden="false" customHeight="true" outlineLevel="0" collapsed="false">
      <c r="B701" s="24"/>
      <c r="C701" s="24"/>
      <c r="D701" s="25"/>
      <c r="E701" s="24"/>
      <c r="F701" s="25"/>
      <c r="G701" s="24"/>
      <c r="H701" s="24"/>
      <c r="I701" s="24"/>
      <c r="K701" s="25"/>
      <c r="L701" s="25"/>
    </row>
    <row r="702" customFormat="false" ht="16.5" hidden="false" customHeight="true" outlineLevel="0" collapsed="false">
      <c r="B702" s="24"/>
      <c r="C702" s="24"/>
      <c r="D702" s="25"/>
      <c r="E702" s="24"/>
      <c r="F702" s="25"/>
      <c r="G702" s="24"/>
      <c r="H702" s="24"/>
      <c r="I702" s="24"/>
      <c r="K702" s="25"/>
      <c r="L702" s="25"/>
    </row>
    <row r="703" customFormat="false" ht="16.5" hidden="false" customHeight="true" outlineLevel="0" collapsed="false">
      <c r="B703" s="24"/>
      <c r="C703" s="24"/>
      <c r="D703" s="25"/>
      <c r="E703" s="24"/>
      <c r="F703" s="25"/>
      <c r="G703" s="24"/>
      <c r="H703" s="24"/>
      <c r="I703" s="24"/>
      <c r="K703" s="25"/>
      <c r="L703" s="25"/>
    </row>
    <row r="704" customFormat="false" ht="16.5" hidden="false" customHeight="true" outlineLevel="0" collapsed="false">
      <c r="B704" s="24"/>
      <c r="C704" s="24"/>
      <c r="D704" s="25"/>
      <c r="E704" s="24"/>
      <c r="F704" s="25"/>
      <c r="G704" s="24"/>
      <c r="H704" s="24"/>
      <c r="I704" s="24"/>
      <c r="K704" s="25"/>
      <c r="L704" s="25"/>
    </row>
    <row r="705" customFormat="false" ht="16.5" hidden="false" customHeight="true" outlineLevel="0" collapsed="false">
      <c r="B705" s="24"/>
      <c r="C705" s="24"/>
      <c r="D705" s="25"/>
      <c r="E705" s="24"/>
      <c r="F705" s="25"/>
      <c r="G705" s="24"/>
      <c r="H705" s="24"/>
      <c r="I705" s="24"/>
      <c r="K705" s="25"/>
      <c r="L705" s="25"/>
    </row>
    <row r="706" customFormat="false" ht="16.5" hidden="false" customHeight="true" outlineLevel="0" collapsed="false">
      <c r="B706" s="24"/>
      <c r="C706" s="24"/>
      <c r="D706" s="25"/>
      <c r="E706" s="24"/>
      <c r="F706" s="25"/>
      <c r="G706" s="24"/>
      <c r="H706" s="24"/>
      <c r="I706" s="24"/>
      <c r="K706" s="25"/>
      <c r="L706" s="25"/>
    </row>
    <row r="707" customFormat="false" ht="16.5" hidden="false" customHeight="true" outlineLevel="0" collapsed="false">
      <c r="B707" s="24"/>
      <c r="C707" s="24"/>
      <c r="D707" s="25"/>
      <c r="E707" s="24"/>
      <c r="F707" s="25"/>
      <c r="G707" s="24"/>
      <c r="H707" s="24"/>
      <c r="I707" s="24"/>
      <c r="K707" s="25"/>
      <c r="L707" s="25"/>
    </row>
    <row r="708" customFormat="false" ht="16.5" hidden="false" customHeight="true" outlineLevel="0" collapsed="false">
      <c r="B708" s="24"/>
      <c r="C708" s="24"/>
      <c r="D708" s="25"/>
      <c r="E708" s="24"/>
      <c r="F708" s="25"/>
      <c r="G708" s="24"/>
      <c r="H708" s="24"/>
      <c r="I708" s="24"/>
      <c r="K708" s="25"/>
      <c r="L708" s="25"/>
    </row>
    <row r="709" customFormat="false" ht="16.5" hidden="false" customHeight="true" outlineLevel="0" collapsed="false">
      <c r="B709" s="24"/>
      <c r="C709" s="24"/>
      <c r="D709" s="25"/>
      <c r="E709" s="24"/>
      <c r="F709" s="25"/>
      <c r="G709" s="24"/>
      <c r="H709" s="24"/>
      <c r="I709" s="24"/>
      <c r="K709" s="25"/>
      <c r="L709" s="25"/>
    </row>
    <row r="710" customFormat="false" ht="16.5" hidden="false" customHeight="true" outlineLevel="0" collapsed="false">
      <c r="B710" s="24"/>
      <c r="C710" s="24"/>
      <c r="D710" s="25"/>
      <c r="E710" s="24"/>
      <c r="F710" s="25"/>
      <c r="G710" s="24"/>
      <c r="H710" s="24"/>
      <c r="I710" s="24"/>
      <c r="K710" s="25"/>
      <c r="L710" s="25"/>
    </row>
    <row r="711" customFormat="false" ht="16.5" hidden="false" customHeight="true" outlineLevel="0" collapsed="false">
      <c r="B711" s="24"/>
      <c r="C711" s="24"/>
      <c r="D711" s="25"/>
      <c r="E711" s="24"/>
      <c r="F711" s="25"/>
      <c r="G711" s="24"/>
      <c r="H711" s="24"/>
      <c r="I711" s="24"/>
      <c r="K711" s="25"/>
      <c r="L711" s="25"/>
    </row>
    <row r="712" customFormat="false" ht="16.5" hidden="false" customHeight="true" outlineLevel="0" collapsed="false">
      <c r="B712" s="24"/>
      <c r="C712" s="24"/>
      <c r="D712" s="25"/>
      <c r="E712" s="24"/>
      <c r="F712" s="25"/>
      <c r="G712" s="24"/>
      <c r="H712" s="24"/>
      <c r="I712" s="24"/>
      <c r="K712" s="25"/>
      <c r="L712" s="25"/>
    </row>
    <row r="713" customFormat="false" ht="16.5" hidden="false" customHeight="true" outlineLevel="0" collapsed="false">
      <c r="B713" s="24"/>
      <c r="C713" s="24"/>
      <c r="D713" s="25"/>
      <c r="E713" s="24"/>
      <c r="F713" s="25"/>
      <c r="G713" s="24"/>
      <c r="H713" s="24"/>
      <c r="I713" s="24"/>
      <c r="K713" s="25"/>
      <c r="L713" s="25"/>
    </row>
    <row r="714" customFormat="false" ht="16.5" hidden="false" customHeight="true" outlineLevel="0" collapsed="false">
      <c r="B714" s="24"/>
      <c r="C714" s="24"/>
      <c r="D714" s="25"/>
      <c r="E714" s="24"/>
      <c r="F714" s="25"/>
      <c r="G714" s="24"/>
      <c r="H714" s="24"/>
      <c r="I714" s="24"/>
      <c r="K714" s="25"/>
      <c r="L714" s="25"/>
    </row>
    <row r="715" customFormat="false" ht="16.5" hidden="false" customHeight="true" outlineLevel="0" collapsed="false">
      <c r="B715" s="24"/>
      <c r="C715" s="24"/>
      <c r="D715" s="25"/>
      <c r="E715" s="24"/>
      <c r="F715" s="25"/>
      <c r="G715" s="24"/>
      <c r="H715" s="24"/>
      <c r="I715" s="24"/>
      <c r="K715" s="25"/>
      <c r="L715" s="25"/>
    </row>
    <row r="716" customFormat="false" ht="16.5" hidden="false" customHeight="true" outlineLevel="0" collapsed="false">
      <c r="B716" s="24"/>
      <c r="C716" s="24"/>
      <c r="D716" s="25"/>
      <c r="E716" s="24"/>
      <c r="F716" s="25"/>
      <c r="G716" s="24"/>
      <c r="H716" s="24"/>
      <c r="I716" s="24"/>
      <c r="K716" s="25"/>
      <c r="L716" s="25"/>
    </row>
    <row r="717" customFormat="false" ht="16.5" hidden="false" customHeight="true" outlineLevel="0" collapsed="false">
      <c r="B717" s="24"/>
      <c r="C717" s="24"/>
      <c r="D717" s="25"/>
      <c r="E717" s="24"/>
      <c r="F717" s="25"/>
      <c r="G717" s="24"/>
      <c r="H717" s="24"/>
      <c r="I717" s="24"/>
      <c r="K717" s="25"/>
      <c r="L717" s="25"/>
    </row>
    <row r="718" customFormat="false" ht="16.5" hidden="false" customHeight="true" outlineLevel="0" collapsed="false">
      <c r="B718" s="24"/>
      <c r="C718" s="24"/>
      <c r="D718" s="25"/>
      <c r="E718" s="24"/>
      <c r="F718" s="25"/>
      <c r="G718" s="24"/>
      <c r="H718" s="24"/>
      <c r="I718" s="24"/>
      <c r="K718" s="25"/>
      <c r="L718" s="25"/>
    </row>
    <row r="719" customFormat="false" ht="16.5" hidden="false" customHeight="true" outlineLevel="0" collapsed="false">
      <c r="B719" s="24"/>
      <c r="C719" s="24"/>
      <c r="D719" s="25"/>
      <c r="E719" s="24"/>
      <c r="F719" s="25"/>
      <c r="G719" s="24"/>
      <c r="H719" s="24"/>
      <c r="I719" s="24"/>
      <c r="K719" s="25"/>
      <c r="L719" s="25"/>
    </row>
    <row r="720" customFormat="false" ht="16.5" hidden="false" customHeight="true" outlineLevel="0" collapsed="false">
      <c r="B720" s="24"/>
      <c r="C720" s="24"/>
      <c r="D720" s="25"/>
      <c r="E720" s="24"/>
      <c r="F720" s="25"/>
      <c r="G720" s="24"/>
      <c r="H720" s="24"/>
      <c r="I720" s="24"/>
      <c r="K720" s="25"/>
      <c r="L720" s="25"/>
    </row>
    <row r="721" customFormat="false" ht="16.5" hidden="false" customHeight="true" outlineLevel="0" collapsed="false">
      <c r="B721" s="24"/>
      <c r="C721" s="24"/>
      <c r="D721" s="25"/>
      <c r="E721" s="24"/>
      <c r="F721" s="25"/>
      <c r="G721" s="24"/>
      <c r="H721" s="24"/>
      <c r="I721" s="24"/>
      <c r="K721" s="25"/>
      <c r="L721" s="25"/>
    </row>
    <row r="722" customFormat="false" ht="16.5" hidden="false" customHeight="true" outlineLevel="0" collapsed="false">
      <c r="B722" s="24"/>
      <c r="C722" s="24"/>
      <c r="D722" s="25"/>
      <c r="E722" s="24"/>
      <c r="F722" s="25"/>
      <c r="G722" s="24"/>
      <c r="H722" s="24"/>
      <c r="I722" s="24"/>
      <c r="K722" s="25"/>
      <c r="L722" s="25"/>
    </row>
    <row r="723" customFormat="false" ht="16.5" hidden="false" customHeight="true" outlineLevel="0" collapsed="false">
      <c r="B723" s="24"/>
      <c r="C723" s="24"/>
      <c r="D723" s="25"/>
      <c r="E723" s="24"/>
      <c r="F723" s="25"/>
      <c r="G723" s="24"/>
      <c r="H723" s="24"/>
      <c r="I723" s="24"/>
      <c r="K723" s="25"/>
      <c r="L723" s="25"/>
    </row>
    <row r="724" customFormat="false" ht="16.5" hidden="false" customHeight="true" outlineLevel="0" collapsed="false">
      <c r="B724" s="24"/>
      <c r="C724" s="24"/>
      <c r="D724" s="25"/>
      <c r="E724" s="24"/>
      <c r="F724" s="25"/>
      <c r="G724" s="24"/>
      <c r="H724" s="24"/>
      <c r="I724" s="24"/>
      <c r="K724" s="25"/>
      <c r="L724" s="25"/>
    </row>
    <row r="725" customFormat="false" ht="16.5" hidden="false" customHeight="true" outlineLevel="0" collapsed="false">
      <c r="B725" s="24"/>
      <c r="C725" s="24"/>
      <c r="D725" s="25"/>
      <c r="E725" s="24"/>
      <c r="F725" s="25"/>
      <c r="G725" s="24"/>
      <c r="H725" s="24"/>
      <c r="I725" s="24"/>
      <c r="K725" s="25"/>
      <c r="L725" s="25"/>
    </row>
    <row r="726" customFormat="false" ht="16.5" hidden="false" customHeight="true" outlineLevel="0" collapsed="false">
      <c r="B726" s="24"/>
      <c r="C726" s="24"/>
      <c r="D726" s="25"/>
      <c r="E726" s="24"/>
      <c r="F726" s="25"/>
      <c r="G726" s="24"/>
      <c r="H726" s="24"/>
      <c r="I726" s="24"/>
      <c r="K726" s="25"/>
      <c r="L726" s="25"/>
    </row>
    <row r="727" customFormat="false" ht="16.5" hidden="false" customHeight="true" outlineLevel="0" collapsed="false">
      <c r="B727" s="24"/>
      <c r="C727" s="24"/>
      <c r="D727" s="25"/>
      <c r="E727" s="24"/>
      <c r="F727" s="25"/>
      <c r="G727" s="24"/>
      <c r="H727" s="24"/>
      <c r="I727" s="24"/>
      <c r="K727" s="25"/>
      <c r="L727" s="25"/>
    </row>
    <row r="728" customFormat="false" ht="16.5" hidden="false" customHeight="true" outlineLevel="0" collapsed="false">
      <c r="B728" s="24"/>
      <c r="C728" s="24"/>
      <c r="D728" s="25"/>
      <c r="E728" s="24"/>
      <c r="F728" s="25"/>
      <c r="G728" s="24"/>
      <c r="H728" s="24"/>
      <c r="I728" s="24"/>
      <c r="K728" s="25"/>
      <c r="L728" s="25"/>
    </row>
    <row r="729" customFormat="false" ht="16.5" hidden="false" customHeight="true" outlineLevel="0" collapsed="false">
      <c r="B729" s="24"/>
      <c r="C729" s="24"/>
      <c r="D729" s="25"/>
      <c r="E729" s="24"/>
      <c r="F729" s="25"/>
      <c r="G729" s="24"/>
      <c r="H729" s="24"/>
      <c r="I729" s="24"/>
      <c r="K729" s="25"/>
      <c r="L729" s="25"/>
    </row>
    <row r="730" customFormat="false" ht="16.5" hidden="false" customHeight="true" outlineLevel="0" collapsed="false">
      <c r="B730" s="24"/>
      <c r="C730" s="24"/>
      <c r="D730" s="25"/>
      <c r="E730" s="24"/>
      <c r="F730" s="25"/>
      <c r="G730" s="24"/>
      <c r="H730" s="24"/>
      <c r="I730" s="24"/>
      <c r="K730" s="25"/>
      <c r="L730" s="25"/>
    </row>
    <row r="731" customFormat="false" ht="16.5" hidden="false" customHeight="true" outlineLevel="0" collapsed="false">
      <c r="B731" s="24"/>
      <c r="C731" s="24"/>
      <c r="D731" s="25"/>
      <c r="E731" s="24"/>
      <c r="F731" s="25"/>
      <c r="G731" s="24"/>
      <c r="H731" s="24"/>
      <c r="I731" s="24"/>
      <c r="K731" s="25"/>
      <c r="L731" s="25"/>
    </row>
    <row r="732" customFormat="false" ht="16.5" hidden="false" customHeight="true" outlineLevel="0" collapsed="false">
      <c r="B732" s="24"/>
      <c r="C732" s="24"/>
      <c r="D732" s="25"/>
      <c r="E732" s="24"/>
      <c r="F732" s="25"/>
      <c r="G732" s="24"/>
      <c r="H732" s="24"/>
      <c r="I732" s="24"/>
      <c r="K732" s="25"/>
      <c r="L732" s="25"/>
    </row>
    <row r="733" customFormat="false" ht="16.5" hidden="false" customHeight="true" outlineLevel="0" collapsed="false">
      <c r="B733" s="24"/>
      <c r="C733" s="24"/>
      <c r="D733" s="25"/>
      <c r="E733" s="24"/>
      <c r="F733" s="25"/>
      <c r="G733" s="24"/>
      <c r="H733" s="24"/>
      <c r="I733" s="24"/>
      <c r="K733" s="25"/>
      <c r="L733" s="25"/>
    </row>
    <row r="734" customFormat="false" ht="16.5" hidden="false" customHeight="true" outlineLevel="0" collapsed="false">
      <c r="B734" s="24"/>
      <c r="C734" s="24"/>
      <c r="D734" s="25"/>
      <c r="E734" s="24"/>
      <c r="F734" s="25"/>
      <c r="G734" s="24"/>
      <c r="H734" s="24"/>
      <c r="I734" s="24"/>
      <c r="K734" s="25"/>
      <c r="L734" s="25"/>
    </row>
    <row r="735" customFormat="false" ht="16.5" hidden="false" customHeight="true" outlineLevel="0" collapsed="false">
      <c r="B735" s="24"/>
      <c r="C735" s="24"/>
      <c r="D735" s="25"/>
      <c r="E735" s="24"/>
      <c r="F735" s="25"/>
      <c r="G735" s="24"/>
      <c r="H735" s="24"/>
      <c r="I735" s="24"/>
      <c r="K735" s="25"/>
      <c r="L735" s="25"/>
    </row>
    <row r="736" customFormat="false" ht="16.5" hidden="false" customHeight="true" outlineLevel="0" collapsed="false">
      <c r="B736" s="24"/>
      <c r="C736" s="24"/>
      <c r="D736" s="25"/>
      <c r="E736" s="24"/>
      <c r="F736" s="25"/>
      <c r="G736" s="24"/>
      <c r="H736" s="24"/>
      <c r="I736" s="24"/>
      <c r="K736" s="25"/>
      <c r="L736" s="25"/>
    </row>
    <row r="737" customFormat="false" ht="16.5" hidden="false" customHeight="true" outlineLevel="0" collapsed="false">
      <c r="B737" s="24"/>
      <c r="C737" s="24"/>
      <c r="D737" s="25"/>
      <c r="E737" s="24"/>
      <c r="F737" s="25"/>
      <c r="G737" s="24"/>
      <c r="H737" s="24"/>
      <c r="I737" s="24"/>
      <c r="K737" s="25"/>
      <c r="L737" s="25"/>
    </row>
    <row r="738" customFormat="false" ht="16.5" hidden="false" customHeight="true" outlineLevel="0" collapsed="false">
      <c r="B738" s="24"/>
      <c r="C738" s="24"/>
      <c r="D738" s="25"/>
      <c r="E738" s="24"/>
      <c r="F738" s="25"/>
      <c r="G738" s="24"/>
      <c r="H738" s="24"/>
      <c r="I738" s="24"/>
      <c r="K738" s="25"/>
      <c r="L738" s="25"/>
    </row>
    <row r="739" customFormat="false" ht="16.5" hidden="false" customHeight="true" outlineLevel="0" collapsed="false">
      <c r="B739" s="24"/>
      <c r="C739" s="24"/>
      <c r="D739" s="25"/>
      <c r="E739" s="24"/>
      <c r="F739" s="25"/>
      <c r="G739" s="24"/>
      <c r="H739" s="24"/>
      <c r="I739" s="24"/>
      <c r="K739" s="25"/>
      <c r="L739" s="25"/>
    </row>
    <row r="740" customFormat="false" ht="16.5" hidden="false" customHeight="true" outlineLevel="0" collapsed="false">
      <c r="B740" s="24"/>
      <c r="C740" s="24"/>
      <c r="D740" s="25"/>
      <c r="E740" s="24"/>
      <c r="F740" s="25"/>
      <c r="G740" s="24"/>
      <c r="H740" s="24"/>
      <c r="I740" s="24"/>
      <c r="K740" s="25"/>
      <c r="L740" s="25"/>
    </row>
    <row r="741" customFormat="false" ht="16.5" hidden="false" customHeight="true" outlineLevel="0" collapsed="false">
      <c r="B741" s="24"/>
      <c r="C741" s="24"/>
      <c r="D741" s="25"/>
      <c r="E741" s="24"/>
      <c r="F741" s="25"/>
      <c r="G741" s="24"/>
      <c r="H741" s="24"/>
      <c r="I741" s="24"/>
      <c r="K741" s="25"/>
      <c r="L741" s="25"/>
    </row>
    <row r="742" customFormat="false" ht="16.5" hidden="false" customHeight="true" outlineLevel="0" collapsed="false">
      <c r="B742" s="24"/>
      <c r="C742" s="24"/>
      <c r="D742" s="25"/>
      <c r="E742" s="24"/>
      <c r="F742" s="25"/>
      <c r="G742" s="24"/>
      <c r="H742" s="24"/>
      <c r="I742" s="24"/>
      <c r="K742" s="25"/>
      <c r="L742" s="25"/>
    </row>
    <row r="743" customFormat="false" ht="16.5" hidden="false" customHeight="true" outlineLevel="0" collapsed="false">
      <c r="B743" s="24"/>
      <c r="C743" s="24"/>
      <c r="D743" s="25"/>
      <c r="E743" s="24"/>
      <c r="F743" s="25"/>
      <c r="G743" s="24"/>
      <c r="H743" s="24"/>
      <c r="I743" s="24"/>
      <c r="K743" s="25"/>
      <c r="L743" s="25"/>
    </row>
    <row r="744" customFormat="false" ht="16.5" hidden="false" customHeight="true" outlineLevel="0" collapsed="false">
      <c r="B744" s="24"/>
      <c r="C744" s="24"/>
      <c r="D744" s="25"/>
      <c r="E744" s="24"/>
      <c r="F744" s="25"/>
      <c r="G744" s="24"/>
      <c r="H744" s="24"/>
      <c r="I744" s="24"/>
      <c r="K744" s="25"/>
      <c r="L744" s="25"/>
    </row>
    <row r="745" customFormat="false" ht="16.5" hidden="false" customHeight="true" outlineLevel="0" collapsed="false">
      <c r="B745" s="24"/>
      <c r="C745" s="24"/>
      <c r="D745" s="25"/>
      <c r="E745" s="24"/>
      <c r="F745" s="25"/>
      <c r="G745" s="24"/>
      <c r="H745" s="24"/>
      <c r="I745" s="24"/>
      <c r="K745" s="25"/>
      <c r="L745" s="25"/>
    </row>
    <row r="746" customFormat="false" ht="16.5" hidden="false" customHeight="true" outlineLevel="0" collapsed="false">
      <c r="B746" s="24"/>
      <c r="C746" s="24"/>
      <c r="D746" s="25"/>
      <c r="E746" s="24"/>
      <c r="F746" s="25"/>
      <c r="G746" s="24"/>
      <c r="H746" s="24"/>
      <c r="I746" s="24"/>
      <c r="K746" s="25"/>
      <c r="L746" s="25"/>
    </row>
    <row r="747" customFormat="false" ht="16.5" hidden="false" customHeight="true" outlineLevel="0" collapsed="false">
      <c r="B747" s="24"/>
      <c r="C747" s="24"/>
      <c r="D747" s="25"/>
      <c r="E747" s="24"/>
      <c r="F747" s="25"/>
      <c r="G747" s="24"/>
      <c r="H747" s="24"/>
      <c r="I747" s="24"/>
      <c r="K747" s="25"/>
      <c r="L747" s="25"/>
    </row>
    <row r="748" customFormat="false" ht="16.5" hidden="false" customHeight="true" outlineLevel="0" collapsed="false">
      <c r="B748" s="24"/>
      <c r="C748" s="24"/>
      <c r="D748" s="25"/>
      <c r="E748" s="24"/>
      <c r="F748" s="25"/>
      <c r="G748" s="24"/>
      <c r="H748" s="24"/>
      <c r="I748" s="24"/>
      <c r="K748" s="25"/>
      <c r="L748" s="25"/>
    </row>
    <row r="749" customFormat="false" ht="16.5" hidden="false" customHeight="true" outlineLevel="0" collapsed="false">
      <c r="B749" s="24"/>
      <c r="C749" s="24"/>
      <c r="D749" s="25"/>
      <c r="E749" s="24"/>
      <c r="F749" s="25"/>
      <c r="G749" s="24"/>
      <c r="H749" s="24"/>
      <c r="I749" s="24"/>
      <c r="K749" s="25"/>
      <c r="L749" s="25"/>
    </row>
    <row r="750" customFormat="false" ht="16.5" hidden="false" customHeight="true" outlineLevel="0" collapsed="false">
      <c r="B750" s="24"/>
      <c r="C750" s="24"/>
      <c r="D750" s="25"/>
      <c r="E750" s="24"/>
      <c r="F750" s="25"/>
      <c r="G750" s="24"/>
      <c r="H750" s="24"/>
      <c r="I750" s="24"/>
      <c r="K750" s="25"/>
      <c r="L750" s="25"/>
    </row>
    <row r="751" customFormat="false" ht="16.5" hidden="false" customHeight="true" outlineLevel="0" collapsed="false">
      <c r="B751" s="24"/>
      <c r="C751" s="24"/>
      <c r="D751" s="25"/>
      <c r="E751" s="24"/>
      <c r="F751" s="25"/>
      <c r="G751" s="24"/>
      <c r="H751" s="24"/>
      <c r="I751" s="24"/>
      <c r="K751" s="25"/>
      <c r="L751" s="25"/>
    </row>
    <row r="752" customFormat="false" ht="16.5" hidden="false" customHeight="true" outlineLevel="0" collapsed="false">
      <c r="B752" s="24"/>
      <c r="C752" s="24"/>
      <c r="D752" s="25"/>
      <c r="E752" s="24"/>
      <c r="F752" s="25"/>
      <c r="G752" s="24"/>
      <c r="H752" s="24"/>
      <c r="I752" s="24"/>
      <c r="K752" s="25"/>
      <c r="L752" s="25"/>
    </row>
    <row r="753" customFormat="false" ht="16.5" hidden="false" customHeight="true" outlineLevel="0" collapsed="false">
      <c r="B753" s="24"/>
      <c r="C753" s="24"/>
      <c r="D753" s="25"/>
      <c r="E753" s="24"/>
      <c r="F753" s="25"/>
      <c r="G753" s="24"/>
      <c r="H753" s="24"/>
      <c r="I753" s="24"/>
      <c r="K753" s="25"/>
      <c r="L753" s="25"/>
    </row>
    <row r="754" customFormat="false" ht="16.5" hidden="false" customHeight="true" outlineLevel="0" collapsed="false">
      <c r="B754" s="24"/>
      <c r="C754" s="24"/>
      <c r="D754" s="25"/>
      <c r="E754" s="24"/>
      <c r="F754" s="25"/>
      <c r="G754" s="24"/>
      <c r="H754" s="24"/>
      <c r="I754" s="24"/>
      <c r="K754" s="25"/>
      <c r="L754" s="25"/>
    </row>
    <row r="755" customFormat="false" ht="16.5" hidden="false" customHeight="true" outlineLevel="0" collapsed="false">
      <c r="B755" s="24"/>
      <c r="C755" s="24"/>
      <c r="D755" s="25"/>
      <c r="E755" s="24"/>
      <c r="F755" s="25"/>
      <c r="G755" s="24"/>
      <c r="H755" s="24"/>
      <c r="I755" s="24"/>
      <c r="K755" s="25"/>
      <c r="L755" s="25"/>
    </row>
    <row r="756" customFormat="false" ht="16.5" hidden="false" customHeight="true" outlineLevel="0" collapsed="false">
      <c r="B756" s="24"/>
      <c r="C756" s="24"/>
      <c r="D756" s="25"/>
      <c r="E756" s="24"/>
      <c r="F756" s="25"/>
      <c r="G756" s="24"/>
      <c r="H756" s="24"/>
      <c r="I756" s="24"/>
      <c r="K756" s="25"/>
      <c r="L756" s="25"/>
    </row>
    <row r="757" customFormat="false" ht="16.5" hidden="false" customHeight="true" outlineLevel="0" collapsed="false">
      <c r="B757" s="24"/>
      <c r="C757" s="24"/>
      <c r="D757" s="25"/>
      <c r="E757" s="24"/>
      <c r="F757" s="25"/>
      <c r="G757" s="24"/>
      <c r="H757" s="24"/>
      <c r="I757" s="24"/>
      <c r="K757" s="25"/>
      <c r="L757" s="25"/>
    </row>
    <row r="758" customFormat="false" ht="16.5" hidden="false" customHeight="true" outlineLevel="0" collapsed="false">
      <c r="B758" s="24"/>
      <c r="C758" s="24"/>
      <c r="D758" s="25"/>
      <c r="E758" s="24"/>
      <c r="F758" s="25"/>
      <c r="G758" s="24"/>
      <c r="H758" s="24"/>
      <c r="I758" s="24"/>
      <c r="K758" s="25"/>
      <c r="L758" s="25"/>
    </row>
    <row r="759" customFormat="false" ht="16.5" hidden="false" customHeight="true" outlineLevel="0" collapsed="false">
      <c r="B759" s="24"/>
      <c r="C759" s="24"/>
      <c r="D759" s="25"/>
      <c r="E759" s="24"/>
      <c r="F759" s="25"/>
      <c r="G759" s="24"/>
      <c r="H759" s="24"/>
      <c r="I759" s="24"/>
      <c r="K759" s="25"/>
      <c r="L759" s="25"/>
    </row>
    <row r="760" customFormat="false" ht="16.5" hidden="false" customHeight="true" outlineLevel="0" collapsed="false">
      <c r="B760" s="24"/>
      <c r="C760" s="24"/>
      <c r="D760" s="25"/>
      <c r="E760" s="24"/>
      <c r="F760" s="25"/>
      <c r="G760" s="24"/>
      <c r="H760" s="24"/>
      <c r="I760" s="24"/>
      <c r="K760" s="25"/>
      <c r="L760" s="25"/>
    </row>
    <row r="761" customFormat="false" ht="16.5" hidden="false" customHeight="true" outlineLevel="0" collapsed="false">
      <c r="B761" s="24"/>
      <c r="C761" s="24"/>
      <c r="D761" s="25"/>
      <c r="E761" s="24"/>
      <c r="F761" s="25"/>
      <c r="G761" s="24"/>
      <c r="H761" s="24"/>
      <c r="I761" s="24"/>
      <c r="K761" s="25"/>
      <c r="L761" s="25"/>
    </row>
    <row r="762" customFormat="false" ht="16.5" hidden="false" customHeight="true" outlineLevel="0" collapsed="false">
      <c r="B762" s="24"/>
      <c r="C762" s="24"/>
      <c r="D762" s="25"/>
      <c r="E762" s="24"/>
      <c r="F762" s="25"/>
      <c r="G762" s="24"/>
      <c r="H762" s="24"/>
      <c r="I762" s="24"/>
      <c r="K762" s="25"/>
      <c r="L762" s="25"/>
    </row>
    <row r="763" customFormat="false" ht="16.5" hidden="false" customHeight="true" outlineLevel="0" collapsed="false">
      <c r="B763" s="24"/>
      <c r="C763" s="24"/>
      <c r="D763" s="25"/>
      <c r="E763" s="24"/>
      <c r="F763" s="25"/>
      <c r="G763" s="24"/>
      <c r="H763" s="24"/>
      <c r="I763" s="24"/>
      <c r="K763" s="25"/>
      <c r="L763" s="25"/>
    </row>
    <row r="764" customFormat="false" ht="16.5" hidden="false" customHeight="true" outlineLevel="0" collapsed="false">
      <c r="B764" s="24"/>
      <c r="C764" s="24"/>
      <c r="D764" s="25"/>
      <c r="E764" s="24"/>
      <c r="F764" s="25"/>
      <c r="G764" s="24"/>
      <c r="H764" s="24"/>
      <c r="I764" s="24"/>
      <c r="K764" s="25"/>
      <c r="L764" s="25"/>
    </row>
    <row r="765" customFormat="false" ht="16.5" hidden="false" customHeight="true" outlineLevel="0" collapsed="false">
      <c r="B765" s="24"/>
      <c r="C765" s="24"/>
      <c r="D765" s="25"/>
      <c r="E765" s="24"/>
      <c r="F765" s="25"/>
      <c r="G765" s="24"/>
      <c r="H765" s="24"/>
      <c r="I765" s="24"/>
      <c r="K765" s="25"/>
      <c r="L765" s="25"/>
    </row>
    <row r="766" customFormat="false" ht="16.5" hidden="false" customHeight="true" outlineLevel="0" collapsed="false">
      <c r="B766" s="24"/>
      <c r="C766" s="24"/>
      <c r="D766" s="25"/>
      <c r="E766" s="24"/>
      <c r="F766" s="25"/>
      <c r="G766" s="24"/>
      <c r="H766" s="24"/>
      <c r="I766" s="24"/>
      <c r="K766" s="25"/>
      <c r="L766" s="25"/>
    </row>
    <row r="767" customFormat="false" ht="16.5" hidden="false" customHeight="true" outlineLevel="0" collapsed="false">
      <c r="B767" s="24"/>
      <c r="C767" s="24"/>
      <c r="D767" s="25"/>
      <c r="E767" s="24"/>
      <c r="F767" s="25"/>
      <c r="G767" s="24"/>
      <c r="H767" s="24"/>
      <c r="I767" s="24"/>
      <c r="K767" s="25"/>
      <c r="L767" s="25"/>
    </row>
    <row r="768" customFormat="false" ht="16.5" hidden="false" customHeight="true" outlineLevel="0" collapsed="false">
      <c r="B768" s="24"/>
      <c r="C768" s="24"/>
      <c r="D768" s="25"/>
      <c r="E768" s="24"/>
      <c r="F768" s="25"/>
      <c r="G768" s="24"/>
      <c r="H768" s="24"/>
      <c r="I768" s="24"/>
      <c r="K768" s="25"/>
      <c r="L768" s="25"/>
    </row>
    <row r="769" customFormat="false" ht="16.5" hidden="false" customHeight="true" outlineLevel="0" collapsed="false">
      <c r="B769" s="24"/>
      <c r="C769" s="24"/>
      <c r="D769" s="25"/>
      <c r="E769" s="24"/>
      <c r="F769" s="25"/>
      <c r="G769" s="24"/>
      <c r="H769" s="24"/>
      <c r="I769" s="24"/>
      <c r="K769" s="25"/>
      <c r="L769" s="25"/>
    </row>
    <row r="770" customFormat="false" ht="16.5" hidden="false" customHeight="true" outlineLevel="0" collapsed="false">
      <c r="B770" s="24"/>
      <c r="C770" s="24"/>
      <c r="D770" s="25"/>
      <c r="E770" s="24"/>
      <c r="F770" s="25"/>
      <c r="G770" s="24"/>
      <c r="H770" s="24"/>
      <c r="I770" s="24"/>
      <c r="K770" s="25"/>
      <c r="L770" s="25"/>
    </row>
    <row r="771" customFormat="false" ht="16.5" hidden="false" customHeight="true" outlineLevel="0" collapsed="false">
      <c r="B771" s="24"/>
      <c r="C771" s="24"/>
      <c r="D771" s="25"/>
      <c r="E771" s="24"/>
      <c r="F771" s="25"/>
      <c r="G771" s="24"/>
      <c r="H771" s="24"/>
      <c r="I771" s="24"/>
      <c r="K771" s="25"/>
      <c r="L771" s="25"/>
    </row>
    <row r="772" customFormat="false" ht="16.5" hidden="false" customHeight="true" outlineLevel="0" collapsed="false">
      <c r="B772" s="24"/>
      <c r="C772" s="24"/>
      <c r="D772" s="25"/>
      <c r="E772" s="24"/>
      <c r="F772" s="25"/>
      <c r="G772" s="24"/>
      <c r="H772" s="24"/>
      <c r="I772" s="24"/>
      <c r="K772" s="25"/>
      <c r="L772" s="25"/>
    </row>
    <row r="773" customFormat="false" ht="16.5" hidden="false" customHeight="true" outlineLevel="0" collapsed="false">
      <c r="B773" s="24"/>
      <c r="C773" s="24"/>
      <c r="D773" s="25"/>
      <c r="E773" s="24"/>
      <c r="F773" s="25"/>
      <c r="G773" s="24"/>
      <c r="H773" s="24"/>
      <c r="I773" s="24"/>
      <c r="K773" s="25"/>
      <c r="L773" s="25"/>
    </row>
    <row r="774" customFormat="false" ht="16.5" hidden="false" customHeight="true" outlineLevel="0" collapsed="false">
      <c r="B774" s="24"/>
      <c r="C774" s="24"/>
      <c r="D774" s="25"/>
      <c r="E774" s="24"/>
      <c r="F774" s="25"/>
      <c r="G774" s="24"/>
      <c r="H774" s="24"/>
      <c r="I774" s="24"/>
      <c r="K774" s="25"/>
      <c r="L774" s="25"/>
    </row>
    <row r="775" customFormat="false" ht="16.5" hidden="false" customHeight="true" outlineLevel="0" collapsed="false">
      <c r="B775" s="24"/>
      <c r="C775" s="24"/>
      <c r="D775" s="25"/>
      <c r="E775" s="24"/>
      <c r="F775" s="25"/>
      <c r="G775" s="24"/>
      <c r="H775" s="24"/>
      <c r="I775" s="24"/>
      <c r="K775" s="25"/>
      <c r="L775" s="25"/>
    </row>
    <row r="776" customFormat="false" ht="16.5" hidden="false" customHeight="true" outlineLevel="0" collapsed="false">
      <c r="B776" s="24"/>
      <c r="C776" s="24"/>
      <c r="D776" s="25"/>
      <c r="E776" s="24"/>
      <c r="F776" s="25"/>
      <c r="G776" s="24"/>
      <c r="H776" s="24"/>
      <c r="I776" s="24"/>
      <c r="K776" s="25"/>
      <c r="L776" s="25"/>
    </row>
    <row r="777" customFormat="false" ht="16.5" hidden="false" customHeight="true" outlineLevel="0" collapsed="false">
      <c r="B777" s="24"/>
      <c r="C777" s="24"/>
      <c r="D777" s="25"/>
      <c r="E777" s="24"/>
      <c r="F777" s="25"/>
      <c r="G777" s="24"/>
      <c r="H777" s="24"/>
      <c r="I777" s="24"/>
      <c r="K777" s="25"/>
      <c r="L777" s="25"/>
    </row>
    <row r="778" customFormat="false" ht="16.5" hidden="false" customHeight="true" outlineLevel="0" collapsed="false">
      <c r="B778" s="24"/>
      <c r="C778" s="24"/>
      <c r="D778" s="25"/>
      <c r="E778" s="24"/>
      <c r="F778" s="25"/>
      <c r="G778" s="24"/>
      <c r="H778" s="24"/>
      <c r="I778" s="24"/>
      <c r="K778" s="25"/>
      <c r="L778" s="25"/>
    </row>
    <row r="779" customFormat="false" ht="16.5" hidden="false" customHeight="true" outlineLevel="0" collapsed="false">
      <c r="B779" s="24"/>
      <c r="C779" s="24"/>
      <c r="D779" s="25"/>
      <c r="E779" s="24"/>
      <c r="F779" s="25"/>
      <c r="G779" s="24"/>
      <c r="H779" s="24"/>
      <c r="I779" s="24"/>
      <c r="K779" s="25"/>
      <c r="L779" s="25"/>
    </row>
    <row r="780" customFormat="false" ht="16.5" hidden="false" customHeight="true" outlineLevel="0" collapsed="false">
      <c r="B780" s="24"/>
      <c r="C780" s="24"/>
      <c r="D780" s="25"/>
      <c r="E780" s="24"/>
      <c r="F780" s="25"/>
      <c r="G780" s="24"/>
      <c r="H780" s="24"/>
      <c r="I780" s="24"/>
      <c r="K780" s="25"/>
      <c r="L780" s="25"/>
    </row>
    <row r="781" customFormat="false" ht="16.5" hidden="false" customHeight="true" outlineLevel="0" collapsed="false">
      <c r="B781" s="24"/>
      <c r="C781" s="24"/>
      <c r="D781" s="25"/>
      <c r="E781" s="24"/>
      <c r="F781" s="25"/>
      <c r="G781" s="24"/>
      <c r="H781" s="24"/>
      <c r="I781" s="24"/>
      <c r="K781" s="25"/>
      <c r="L781" s="25"/>
    </row>
    <row r="782" customFormat="false" ht="16.5" hidden="false" customHeight="true" outlineLevel="0" collapsed="false">
      <c r="B782" s="24"/>
      <c r="C782" s="24"/>
      <c r="D782" s="25"/>
      <c r="E782" s="24"/>
      <c r="F782" s="25"/>
      <c r="G782" s="24"/>
      <c r="H782" s="24"/>
      <c r="I782" s="24"/>
      <c r="K782" s="25"/>
      <c r="L782" s="25"/>
    </row>
    <row r="783" customFormat="false" ht="16.5" hidden="false" customHeight="true" outlineLevel="0" collapsed="false">
      <c r="B783" s="24"/>
      <c r="C783" s="24"/>
      <c r="D783" s="25"/>
      <c r="E783" s="24"/>
      <c r="F783" s="25"/>
      <c r="G783" s="24"/>
      <c r="H783" s="24"/>
      <c r="I783" s="24"/>
      <c r="K783" s="25"/>
      <c r="L783" s="25"/>
    </row>
    <row r="784" customFormat="false" ht="16.5" hidden="false" customHeight="true" outlineLevel="0" collapsed="false">
      <c r="B784" s="24"/>
      <c r="C784" s="24"/>
      <c r="D784" s="25"/>
      <c r="E784" s="24"/>
      <c r="F784" s="25"/>
      <c r="G784" s="24"/>
      <c r="H784" s="24"/>
      <c r="I784" s="24"/>
      <c r="K784" s="25"/>
      <c r="L784" s="25"/>
    </row>
    <row r="785" customFormat="false" ht="16.5" hidden="false" customHeight="true" outlineLevel="0" collapsed="false">
      <c r="B785" s="24"/>
      <c r="C785" s="24"/>
      <c r="D785" s="25"/>
      <c r="E785" s="24"/>
      <c r="F785" s="25"/>
      <c r="G785" s="24"/>
      <c r="H785" s="24"/>
      <c r="I785" s="24"/>
      <c r="K785" s="25"/>
      <c r="L785" s="25"/>
    </row>
    <row r="786" customFormat="false" ht="16.5" hidden="false" customHeight="true" outlineLevel="0" collapsed="false">
      <c r="B786" s="24"/>
      <c r="C786" s="24"/>
      <c r="D786" s="25"/>
      <c r="E786" s="24"/>
      <c r="F786" s="25"/>
      <c r="G786" s="24"/>
      <c r="H786" s="24"/>
      <c r="I786" s="24"/>
      <c r="K786" s="25"/>
      <c r="L786" s="25"/>
    </row>
    <row r="787" customFormat="false" ht="16.5" hidden="false" customHeight="true" outlineLevel="0" collapsed="false">
      <c r="B787" s="24"/>
      <c r="C787" s="24"/>
      <c r="D787" s="25"/>
      <c r="E787" s="24"/>
      <c r="F787" s="25"/>
      <c r="G787" s="24"/>
      <c r="H787" s="24"/>
      <c r="I787" s="24"/>
      <c r="K787" s="25"/>
      <c r="L787" s="25"/>
    </row>
    <row r="788" customFormat="false" ht="16.5" hidden="false" customHeight="true" outlineLevel="0" collapsed="false">
      <c r="B788" s="24"/>
      <c r="C788" s="24"/>
      <c r="D788" s="25"/>
      <c r="E788" s="24"/>
      <c r="F788" s="25"/>
      <c r="G788" s="24"/>
      <c r="H788" s="24"/>
      <c r="I788" s="24"/>
      <c r="K788" s="25"/>
      <c r="L788" s="25"/>
    </row>
    <row r="789" customFormat="false" ht="16.5" hidden="false" customHeight="true" outlineLevel="0" collapsed="false">
      <c r="B789" s="24"/>
      <c r="C789" s="24"/>
      <c r="D789" s="25"/>
      <c r="E789" s="24"/>
      <c r="F789" s="25"/>
      <c r="G789" s="24"/>
      <c r="H789" s="24"/>
      <c r="I789" s="24"/>
      <c r="K789" s="25"/>
      <c r="L789" s="25"/>
    </row>
    <row r="790" customFormat="false" ht="16.5" hidden="false" customHeight="true" outlineLevel="0" collapsed="false">
      <c r="B790" s="24"/>
      <c r="C790" s="24"/>
      <c r="D790" s="25"/>
      <c r="E790" s="24"/>
      <c r="F790" s="25"/>
      <c r="G790" s="24"/>
      <c r="H790" s="24"/>
      <c r="I790" s="24"/>
      <c r="K790" s="25"/>
      <c r="L790" s="25"/>
    </row>
    <row r="791" customFormat="false" ht="16.5" hidden="false" customHeight="true" outlineLevel="0" collapsed="false">
      <c r="B791" s="24"/>
      <c r="C791" s="24"/>
      <c r="D791" s="25"/>
      <c r="E791" s="24"/>
      <c r="F791" s="25"/>
      <c r="G791" s="24"/>
      <c r="H791" s="24"/>
      <c r="I791" s="24"/>
      <c r="K791" s="25"/>
      <c r="L791" s="25"/>
    </row>
    <row r="792" customFormat="false" ht="16.5" hidden="false" customHeight="true" outlineLevel="0" collapsed="false">
      <c r="B792" s="24"/>
      <c r="C792" s="24"/>
      <c r="D792" s="25"/>
      <c r="E792" s="24"/>
      <c r="F792" s="25"/>
      <c r="G792" s="24"/>
      <c r="H792" s="24"/>
      <c r="I792" s="24"/>
      <c r="K792" s="25"/>
      <c r="L792" s="25"/>
    </row>
    <row r="793" customFormat="false" ht="16.5" hidden="false" customHeight="true" outlineLevel="0" collapsed="false">
      <c r="B793" s="24"/>
      <c r="C793" s="24"/>
      <c r="D793" s="25"/>
      <c r="E793" s="24"/>
      <c r="F793" s="25"/>
      <c r="G793" s="24"/>
      <c r="H793" s="24"/>
      <c r="I793" s="24"/>
      <c r="K793" s="25"/>
      <c r="L793" s="25"/>
    </row>
    <row r="794" customFormat="false" ht="16.5" hidden="false" customHeight="true" outlineLevel="0" collapsed="false">
      <c r="B794" s="24"/>
      <c r="C794" s="24"/>
      <c r="D794" s="25"/>
      <c r="E794" s="24"/>
      <c r="F794" s="25"/>
      <c r="G794" s="24"/>
      <c r="H794" s="24"/>
      <c r="I794" s="24"/>
      <c r="K794" s="25"/>
      <c r="L794" s="25"/>
    </row>
    <row r="795" customFormat="false" ht="16.5" hidden="false" customHeight="true" outlineLevel="0" collapsed="false">
      <c r="B795" s="24"/>
      <c r="C795" s="24"/>
      <c r="D795" s="25"/>
      <c r="E795" s="24"/>
      <c r="F795" s="25"/>
      <c r="G795" s="24"/>
      <c r="H795" s="24"/>
      <c r="I795" s="24"/>
      <c r="K795" s="25"/>
      <c r="L795" s="25"/>
    </row>
    <row r="796" customFormat="false" ht="16.5" hidden="false" customHeight="true" outlineLevel="0" collapsed="false">
      <c r="B796" s="24"/>
      <c r="C796" s="24"/>
      <c r="D796" s="25"/>
      <c r="E796" s="24"/>
      <c r="F796" s="25"/>
      <c r="G796" s="24"/>
      <c r="H796" s="24"/>
      <c r="I796" s="24"/>
      <c r="K796" s="25"/>
      <c r="L796" s="25"/>
    </row>
    <row r="797" customFormat="false" ht="16.5" hidden="false" customHeight="true" outlineLevel="0" collapsed="false">
      <c r="B797" s="24"/>
      <c r="C797" s="24"/>
      <c r="D797" s="25"/>
      <c r="E797" s="24"/>
      <c r="F797" s="25"/>
      <c r="G797" s="24"/>
      <c r="H797" s="24"/>
      <c r="I797" s="24"/>
      <c r="K797" s="25"/>
      <c r="L797" s="25"/>
    </row>
    <row r="798" customFormat="false" ht="16.5" hidden="false" customHeight="true" outlineLevel="0" collapsed="false">
      <c r="B798" s="24"/>
      <c r="C798" s="24"/>
      <c r="D798" s="25"/>
      <c r="E798" s="24"/>
      <c r="F798" s="25"/>
      <c r="G798" s="24"/>
      <c r="H798" s="24"/>
      <c r="I798" s="24"/>
      <c r="K798" s="25"/>
      <c r="L798" s="25"/>
    </row>
    <row r="799" customFormat="false" ht="16.5" hidden="false" customHeight="true" outlineLevel="0" collapsed="false">
      <c r="B799" s="24"/>
      <c r="C799" s="24"/>
      <c r="D799" s="25"/>
      <c r="E799" s="24"/>
      <c r="F799" s="25"/>
      <c r="G799" s="24"/>
      <c r="H799" s="24"/>
      <c r="I799" s="24"/>
      <c r="K799" s="25"/>
      <c r="L799" s="25"/>
    </row>
    <row r="800" customFormat="false" ht="16.5" hidden="false" customHeight="true" outlineLevel="0" collapsed="false">
      <c r="B800" s="24"/>
      <c r="C800" s="24"/>
      <c r="D800" s="25"/>
      <c r="E800" s="24"/>
      <c r="F800" s="25"/>
      <c r="G800" s="24"/>
      <c r="H800" s="24"/>
      <c r="I800" s="24"/>
      <c r="K800" s="25"/>
      <c r="L800" s="25"/>
    </row>
    <row r="801" customFormat="false" ht="16.5" hidden="false" customHeight="true" outlineLevel="0" collapsed="false">
      <c r="B801" s="24"/>
      <c r="C801" s="24"/>
      <c r="D801" s="25"/>
      <c r="E801" s="24"/>
      <c r="F801" s="25"/>
      <c r="G801" s="24"/>
      <c r="H801" s="24"/>
      <c r="I801" s="24"/>
      <c r="K801" s="25"/>
      <c r="L801" s="25"/>
    </row>
    <row r="802" customFormat="false" ht="16.5" hidden="false" customHeight="true" outlineLevel="0" collapsed="false">
      <c r="B802" s="24"/>
      <c r="C802" s="24"/>
      <c r="D802" s="25"/>
      <c r="E802" s="24"/>
      <c r="F802" s="25"/>
      <c r="G802" s="24"/>
      <c r="H802" s="24"/>
      <c r="I802" s="24"/>
      <c r="K802" s="25"/>
      <c r="L802" s="25"/>
    </row>
    <row r="803" customFormat="false" ht="16.5" hidden="false" customHeight="true" outlineLevel="0" collapsed="false">
      <c r="B803" s="24"/>
      <c r="C803" s="24"/>
      <c r="D803" s="25"/>
      <c r="E803" s="24"/>
      <c r="F803" s="25"/>
      <c r="G803" s="24"/>
      <c r="H803" s="24"/>
      <c r="I803" s="24"/>
      <c r="K803" s="25"/>
      <c r="L803" s="25"/>
    </row>
    <row r="804" customFormat="false" ht="16.5" hidden="false" customHeight="true" outlineLevel="0" collapsed="false">
      <c r="B804" s="24"/>
      <c r="C804" s="24"/>
      <c r="D804" s="25"/>
      <c r="E804" s="24"/>
      <c r="F804" s="25"/>
      <c r="G804" s="24"/>
      <c r="H804" s="24"/>
      <c r="I804" s="24"/>
      <c r="K804" s="25"/>
      <c r="L804" s="25"/>
    </row>
    <row r="805" customFormat="false" ht="16.5" hidden="false" customHeight="true" outlineLevel="0" collapsed="false">
      <c r="B805" s="24"/>
      <c r="C805" s="24"/>
      <c r="D805" s="25"/>
      <c r="E805" s="24"/>
      <c r="F805" s="25"/>
      <c r="G805" s="24"/>
      <c r="H805" s="24"/>
      <c r="I805" s="24"/>
      <c r="K805" s="25"/>
      <c r="L805" s="25"/>
    </row>
    <row r="806" customFormat="false" ht="16.5" hidden="false" customHeight="true" outlineLevel="0" collapsed="false">
      <c r="B806" s="24"/>
      <c r="C806" s="24"/>
      <c r="D806" s="25"/>
      <c r="E806" s="24"/>
      <c r="F806" s="25"/>
      <c r="G806" s="24"/>
      <c r="H806" s="24"/>
      <c r="I806" s="24"/>
      <c r="K806" s="25"/>
      <c r="L806" s="25"/>
    </row>
    <row r="807" customFormat="false" ht="16.5" hidden="false" customHeight="true" outlineLevel="0" collapsed="false">
      <c r="B807" s="24"/>
      <c r="C807" s="24"/>
      <c r="D807" s="25"/>
      <c r="E807" s="24"/>
      <c r="F807" s="25"/>
      <c r="G807" s="24"/>
      <c r="H807" s="24"/>
      <c r="I807" s="24"/>
      <c r="K807" s="25"/>
      <c r="L807" s="25"/>
    </row>
    <row r="808" customFormat="false" ht="16.5" hidden="false" customHeight="true" outlineLevel="0" collapsed="false">
      <c r="B808" s="24"/>
      <c r="C808" s="24"/>
      <c r="D808" s="25"/>
      <c r="E808" s="24"/>
      <c r="F808" s="25"/>
      <c r="G808" s="24"/>
      <c r="H808" s="24"/>
      <c r="I808" s="24"/>
      <c r="K808" s="25"/>
      <c r="L808" s="25"/>
    </row>
    <row r="809" customFormat="false" ht="16.5" hidden="false" customHeight="true" outlineLevel="0" collapsed="false">
      <c r="B809" s="24"/>
      <c r="C809" s="24"/>
      <c r="D809" s="25"/>
      <c r="E809" s="24"/>
      <c r="F809" s="25"/>
      <c r="G809" s="24"/>
      <c r="H809" s="24"/>
      <c r="I809" s="24"/>
      <c r="K809" s="25"/>
      <c r="L809" s="25"/>
    </row>
    <row r="810" customFormat="false" ht="16.5" hidden="false" customHeight="true" outlineLevel="0" collapsed="false">
      <c r="B810" s="24"/>
      <c r="C810" s="24"/>
      <c r="D810" s="25"/>
      <c r="E810" s="24"/>
      <c r="F810" s="25"/>
      <c r="G810" s="24"/>
      <c r="H810" s="24"/>
      <c r="I810" s="24"/>
      <c r="K810" s="25"/>
      <c r="L810" s="25"/>
    </row>
    <row r="811" customFormat="false" ht="16.5" hidden="false" customHeight="true" outlineLevel="0" collapsed="false">
      <c r="B811" s="24"/>
      <c r="C811" s="24"/>
      <c r="D811" s="25"/>
      <c r="E811" s="24"/>
      <c r="F811" s="25"/>
      <c r="G811" s="24"/>
      <c r="H811" s="24"/>
      <c r="I811" s="24"/>
      <c r="K811" s="25"/>
      <c r="L811" s="25"/>
    </row>
    <row r="812" customFormat="false" ht="16.5" hidden="false" customHeight="true" outlineLevel="0" collapsed="false">
      <c r="B812" s="24"/>
      <c r="C812" s="24"/>
      <c r="D812" s="25"/>
      <c r="E812" s="24"/>
      <c r="F812" s="25"/>
      <c r="G812" s="24"/>
      <c r="H812" s="24"/>
      <c r="I812" s="24"/>
      <c r="K812" s="25"/>
      <c r="L812" s="25"/>
    </row>
    <row r="813" customFormat="false" ht="16.5" hidden="false" customHeight="true" outlineLevel="0" collapsed="false">
      <c r="B813" s="24"/>
      <c r="C813" s="24"/>
      <c r="D813" s="25"/>
      <c r="E813" s="24"/>
      <c r="F813" s="25"/>
      <c r="G813" s="24"/>
      <c r="H813" s="24"/>
      <c r="I813" s="24"/>
      <c r="K813" s="25"/>
      <c r="L813" s="25"/>
    </row>
    <row r="814" customFormat="false" ht="16.5" hidden="false" customHeight="true" outlineLevel="0" collapsed="false">
      <c r="B814" s="24"/>
      <c r="C814" s="24"/>
      <c r="D814" s="25"/>
      <c r="E814" s="24"/>
      <c r="F814" s="25"/>
      <c r="G814" s="24"/>
      <c r="H814" s="24"/>
      <c r="I814" s="24"/>
      <c r="K814" s="25"/>
      <c r="L814" s="25"/>
    </row>
    <row r="815" customFormat="false" ht="16.5" hidden="false" customHeight="true" outlineLevel="0" collapsed="false">
      <c r="B815" s="24"/>
      <c r="C815" s="24"/>
      <c r="D815" s="25"/>
      <c r="E815" s="24"/>
      <c r="F815" s="25"/>
      <c r="G815" s="24"/>
      <c r="H815" s="24"/>
      <c r="I815" s="24"/>
      <c r="K815" s="25"/>
      <c r="L815" s="25"/>
    </row>
    <row r="816" customFormat="false" ht="16.5" hidden="false" customHeight="true" outlineLevel="0" collapsed="false">
      <c r="B816" s="24"/>
      <c r="C816" s="24"/>
      <c r="D816" s="25"/>
      <c r="E816" s="24"/>
      <c r="F816" s="25"/>
      <c r="G816" s="24"/>
      <c r="H816" s="24"/>
      <c r="I816" s="24"/>
      <c r="K816" s="25"/>
      <c r="L816" s="25"/>
    </row>
    <row r="817" customFormat="false" ht="16.5" hidden="false" customHeight="true" outlineLevel="0" collapsed="false">
      <c r="B817" s="24"/>
      <c r="C817" s="24"/>
      <c r="D817" s="25"/>
      <c r="E817" s="24"/>
      <c r="F817" s="25"/>
      <c r="G817" s="24"/>
      <c r="H817" s="24"/>
      <c r="I817" s="24"/>
      <c r="K817" s="25"/>
      <c r="L817" s="25"/>
    </row>
    <row r="818" customFormat="false" ht="16.5" hidden="false" customHeight="true" outlineLevel="0" collapsed="false">
      <c r="B818" s="24"/>
      <c r="C818" s="24"/>
      <c r="D818" s="25"/>
      <c r="E818" s="24"/>
      <c r="F818" s="25"/>
      <c r="G818" s="24"/>
      <c r="H818" s="24"/>
      <c r="I818" s="24"/>
      <c r="K818" s="25"/>
      <c r="L818" s="25"/>
    </row>
    <row r="819" customFormat="false" ht="16.5" hidden="false" customHeight="true" outlineLevel="0" collapsed="false">
      <c r="B819" s="24"/>
      <c r="C819" s="24"/>
      <c r="D819" s="25"/>
      <c r="E819" s="24"/>
      <c r="F819" s="25"/>
      <c r="G819" s="24"/>
      <c r="H819" s="24"/>
      <c r="I819" s="24"/>
      <c r="K819" s="25"/>
      <c r="L819" s="25"/>
    </row>
    <row r="820" customFormat="false" ht="16.5" hidden="false" customHeight="true" outlineLevel="0" collapsed="false">
      <c r="B820" s="24"/>
      <c r="C820" s="24"/>
      <c r="D820" s="25"/>
      <c r="E820" s="24"/>
      <c r="F820" s="25"/>
      <c r="G820" s="24"/>
      <c r="H820" s="24"/>
      <c r="I820" s="24"/>
      <c r="K820" s="25"/>
      <c r="L820" s="25"/>
    </row>
    <row r="821" customFormat="false" ht="16.5" hidden="false" customHeight="true" outlineLevel="0" collapsed="false">
      <c r="B821" s="24"/>
      <c r="C821" s="24"/>
      <c r="D821" s="25"/>
      <c r="E821" s="24"/>
      <c r="F821" s="25"/>
      <c r="G821" s="24"/>
      <c r="H821" s="24"/>
      <c r="I821" s="24"/>
      <c r="K821" s="25"/>
      <c r="L821" s="25"/>
    </row>
    <row r="822" customFormat="false" ht="16.5" hidden="false" customHeight="true" outlineLevel="0" collapsed="false">
      <c r="B822" s="24"/>
      <c r="C822" s="24"/>
      <c r="D822" s="25"/>
      <c r="E822" s="24"/>
      <c r="F822" s="25"/>
      <c r="G822" s="24"/>
      <c r="H822" s="24"/>
      <c r="I822" s="24"/>
      <c r="K822" s="25"/>
      <c r="L822" s="25"/>
    </row>
    <row r="823" customFormat="false" ht="16.5" hidden="false" customHeight="true" outlineLevel="0" collapsed="false">
      <c r="B823" s="24"/>
      <c r="C823" s="24"/>
      <c r="D823" s="25"/>
      <c r="E823" s="24"/>
      <c r="F823" s="25"/>
      <c r="G823" s="24"/>
      <c r="H823" s="24"/>
      <c r="I823" s="24"/>
      <c r="K823" s="25"/>
      <c r="L823" s="25"/>
    </row>
    <row r="824" customFormat="false" ht="16.5" hidden="false" customHeight="true" outlineLevel="0" collapsed="false">
      <c r="B824" s="24"/>
      <c r="C824" s="24"/>
      <c r="D824" s="25"/>
      <c r="E824" s="24"/>
      <c r="F824" s="25"/>
      <c r="G824" s="24"/>
      <c r="H824" s="24"/>
      <c r="I824" s="24"/>
      <c r="K824" s="25"/>
      <c r="L824" s="25"/>
    </row>
    <row r="825" customFormat="false" ht="16.5" hidden="false" customHeight="true" outlineLevel="0" collapsed="false">
      <c r="B825" s="24"/>
      <c r="C825" s="24"/>
      <c r="D825" s="25"/>
      <c r="E825" s="24"/>
      <c r="F825" s="25"/>
      <c r="G825" s="24"/>
      <c r="H825" s="24"/>
      <c r="I825" s="24"/>
      <c r="K825" s="25"/>
      <c r="L825" s="25"/>
    </row>
    <row r="826" customFormat="false" ht="16.5" hidden="false" customHeight="true" outlineLevel="0" collapsed="false">
      <c r="B826" s="24"/>
      <c r="C826" s="24"/>
      <c r="D826" s="25"/>
      <c r="E826" s="24"/>
      <c r="F826" s="25"/>
      <c r="G826" s="24"/>
      <c r="H826" s="24"/>
      <c r="I826" s="24"/>
      <c r="K826" s="25"/>
      <c r="L826" s="25"/>
    </row>
    <row r="827" customFormat="false" ht="16.5" hidden="false" customHeight="true" outlineLevel="0" collapsed="false">
      <c r="B827" s="24"/>
      <c r="C827" s="24"/>
      <c r="D827" s="25"/>
      <c r="E827" s="24"/>
      <c r="F827" s="25"/>
      <c r="G827" s="24"/>
      <c r="H827" s="24"/>
      <c r="I827" s="24"/>
      <c r="K827" s="25"/>
      <c r="L827" s="25"/>
    </row>
    <row r="828" customFormat="false" ht="16.5" hidden="false" customHeight="true" outlineLevel="0" collapsed="false">
      <c r="B828" s="24"/>
      <c r="C828" s="24"/>
      <c r="D828" s="25"/>
      <c r="E828" s="24"/>
      <c r="F828" s="25"/>
      <c r="G828" s="24"/>
      <c r="H828" s="24"/>
      <c r="I828" s="24"/>
      <c r="K828" s="25"/>
      <c r="L828" s="25"/>
    </row>
    <row r="829" customFormat="false" ht="16.5" hidden="false" customHeight="true" outlineLevel="0" collapsed="false">
      <c r="B829" s="24"/>
      <c r="C829" s="24"/>
      <c r="D829" s="25"/>
      <c r="E829" s="24"/>
      <c r="F829" s="25"/>
      <c r="G829" s="24"/>
      <c r="H829" s="24"/>
      <c r="I829" s="24"/>
      <c r="K829" s="25"/>
      <c r="L829" s="25"/>
    </row>
    <row r="830" customFormat="false" ht="16.5" hidden="false" customHeight="true" outlineLevel="0" collapsed="false">
      <c r="B830" s="24"/>
      <c r="C830" s="24"/>
      <c r="D830" s="25"/>
      <c r="E830" s="24"/>
      <c r="F830" s="25"/>
      <c r="G830" s="24"/>
      <c r="H830" s="24"/>
      <c r="I830" s="24"/>
      <c r="K830" s="25"/>
      <c r="L830" s="25"/>
    </row>
    <row r="831" customFormat="false" ht="16.5" hidden="false" customHeight="true" outlineLevel="0" collapsed="false">
      <c r="B831" s="24"/>
      <c r="C831" s="24"/>
      <c r="D831" s="25"/>
      <c r="E831" s="24"/>
      <c r="F831" s="25"/>
      <c r="G831" s="24"/>
      <c r="H831" s="24"/>
      <c r="I831" s="24"/>
      <c r="K831" s="25"/>
      <c r="L831" s="25"/>
    </row>
    <row r="832" customFormat="false" ht="16.5" hidden="false" customHeight="true" outlineLevel="0" collapsed="false">
      <c r="B832" s="24"/>
      <c r="C832" s="24"/>
      <c r="D832" s="25"/>
      <c r="E832" s="24"/>
      <c r="F832" s="25"/>
      <c r="G832" s="24"/>
      <c r="H832" s="24"/>
      <c r="I832" s="24"/>
      <c r="K832" s="25"/>
      <c r="L832" s="25"/>
    </row>
    <row r="833" customFormat="false" ht="16.5" hidden="false" customHeight="true" outlineLevel="0" collapsed="false">
      <c r="B833" s="24"/>
      <c r="C833" s="24"/>
      <c r="D833" s="25"/>
      <c r="E833" s="24"/>
      <c r="F833" s="25"/>
      <c r="G833" s="24"/>
      <c r="H833" s="24"/>
      <c r="I833" s="24"/>
      <c r="K833" s="25"/>
      <c r="L833" s="25"/>
    </row>
    <row r="834" customFormat="false" ht="16.5" hidden="false" customHeight="true" outlineLevel="0" collapsed="false">
      <c r="B834" s="24"/>
      <c r="C834" s="24"/>
      <c r="D834" s="25"/>
      <c r="E834" s="24"/>
      <c r="F834" s="25"/>
      <c r="G834" s="24"/>
      <c r="H834" s="24"/>
      <c r="I834" s="24"/>
      <c r="K834" s="25"/>
      <c r="L834" s="25"/>
    </row>
    <row r="835" customFormat="false" ht="16.5" hidden="false" customHeight="true" outlineLevel="0" collapsed="false">
      <c r="B835" s="24"/>
      <c r="C835" s="24"/>
      <c r="D835" s="25"/>
      <c r="E835" s="24"/>
      <c r="F835" s="25"/>
      <c r="G835" s="24"/>
      <c r="H835" s="24"/>
      <c r="I835" s="24"/>
      <c r="K835" s="25"/>
      <c r="L835" s="25"/>
    </row>
    <row r="836" customFormat="false" ht="16.5" hidden="false" customHeight="true" outlineLevel="0" collapsed="false">
      <c r="B836" s="24"/>
      <c r="C836" s="24"/>
      <c r="D836" s="25"/>
      <c r="E836" s="24"/>
      <c r="F836" s="25"/>
      <c r="G836" s="24"/>
      <c r="H836" s="24"/>
      <c r="I836" s="24"/>
      <c r="K836" s="25"/>
      <c r="L836" s="25"/>
    </row>
    <row r="837" customFormat="false" ht="16.5" hidden="false" customHeight="true" outlineLevel="0" collapsed="false">
      <c r="B837" s="24"/>
      <c r="C837" s="24"/>
      <c r="D837" s="25"/>
      <c r="E837" s="24"/>
      <c r="F837" s="25"/>
      <c r="G837" s="24"/>
      <c r="H837" s="24"/>
      <c r="I837" s="24"/>
      <c r="K837" s="25"/>
      <c r="L837" s="25"/>
    </row>
    <row r="838" customFormat="false" ht="16.5" hidden="false" customHeight="true" outlineLevel="0" collapsed="false">
      <c r="B838" s="24"/>
      <c r="C838" s="24"/>
      <c r="D838" s="25"/>
      <c r="E838" s="24"/>
      <c r="F838" s="25"/>
      <c r="G838" s="24"/>
      <c r="H838" s="24"/>
      <c r="I838" s="24"/>
      <c r="K838" s="25"/>
      <c r="L838" s="25"/>
    </row>
    <row r="839" customFormat="false" ht="16.5" hidden="false" customHeight="true" outlineLevel="0" collapsed="false">
      <c r="B839" s="24"/>
      <c r="C839" s="24"/>
      <c r="D839" s="25"/>
      <c r="E839" s="24"/>
      <c r="F839" s="25"/>
      <c r="G839" s="24"/>
      <c r="H839" s="24"/>
      <c r="I839" s="24"/>
      <c r="K839" s="25"/>
      <c r="L839" s="25"/>
    </row>
    <row r="840" customFormat="false" ht="16.5" hidden="false" customHeight="true" outlineLevel="0" collapsed="false">
      <c r="B840" s="24"/>
      <c r="C840" s="24"/>
      <c r="D840" s="25"/>
      <c r="E840" s="24"/>
      <c r="F840" s="25"/>
      <c r="G840" s="24"/>
      <c r="H840" s="24"/>
      <c r="I840" s="24"/>
      <c r="K840" s="25"/>
      <c r="L840" s="25"/>
    </row>
    <row r="841" customFormat="false" ht="16.5" hidden="false" customHeight="true" outlineLevel="0" collapsed="false">
      <c r="B841" s="24"/>
      <c r="C841" s="24"/>
      <c r="D841" s="25"/>
      <c r="E841" s="24"/>
      <c r="F841" s="25"/>
      <c r="G841" s="24"/>
      <c r="H841" s="24"/>
      <c r="I841" s="24"/>
      <c r="K841" s="25"/>
      <c r="L841" s="25"/>
    </row>
    <row r="842" customFormat="false" ht="16.5" hidden="false" customHeight="true" outlineLevel="0" collapsed="false">
      <c r="B842" s="24"/>
      <c r="C842" s="24"/>
      <c r="D842" s="25"/>
      <c r="E842" s="24"/>
      <c r="F842" s="25"/>
      <c r="G842" s="24"/>
      <c r="H842" s="24"/>
      <c r="I842" s="24"/>
      <c r="K842" s="25"/>
      <c r="L842" s="25"/>
    </row>
    <row r="843" customFormat="false" ht="16.5" hidden="false" customHeight="true" outlineLevel="0" collapsed="false">
      <c r="B843" s="24"/>
      <c r="C843" s="24"/>
      <c r="D843" s="25"/>
      <c r="E843" s="24"/>
      <c r="F843" s="25"/>
      <c r="G843" s="24"/>
      <c r="H843" s="24"/>
      <c r="I843" s="24"/>
      <c r="K843" s="25"/>
      <c r="L843" s="25"/>
    </row>
    <row r="844" customFormat="false" ht="16.5" hidden="false" customHeight="true" outlineLevel="0" collapsed="false">
      <c r="B844" s="24"/>
      <c r="C844" s="24"/>
      <c r="D844" s="25"/>
      <c r="E844" s="24"/>
      <c r="F844" s="25"/>
      <c r="G844" s="24"/>
      <c r="H844" s="24"/>
      <c r="I844" s="24"/>
      <c r="K844" s="25"/>
      <c r="L844" s="25"/>
    </row>
    <row r="845" customFormat="false" ht="16.5" hidden="false" customHeight="true" outlineLevel="0" collapsed="false">
      <c r="B845" s="24"/>
      <c r="C845" s="24"/>
      <c r="D845" s="25"/>
      <c r="E845" s="24"/>
      <c r="F845" s="25"/>
      <c r="G845" s="24"/>
      <c r="H845" s="24"/>
      <c r="I845" s="24"/>
      <c r="K845" s="25"/>
      <c r="L845" s="25"/>
    </row>
    <row r="846" customFormat="false" ht="16.5" hidden="false" customHeight="true" outlineLevel="0" collapsed="false">
      <c r="B846" s="24"/>
      <c r="C846" s="24"/>
      <c r="D846" s="25"/>
      <c r="E846" s="24"/>
      <c r="F846" s="25"/>
      <c r="G846" s="24"/>
      <c r="H846" s="24"/>
      <c r="I846" s="24"/>
      <c r="K846" s="25"/>
      <c r="L846" s="25"/>
    </row>
    <row r="847" customFormat="false" ht="16.5" hidden="false" customHeight="true" outlineLevel="0" collapsed="false">
      <c r="B847" s="24"/>
      <c r="C847" s="24"/>
      <c r="D847" s="25"/>
      <c r="E847" s="24"/>
      <c r="F847" s="25"/>
      <c r="G847" s="24"/>
      <c r="H847" s="24"/>
      <c r="I847" s="24"/>
      <c r="K847" s="25"/>
      <c r="L847" s="25"/>
    </row>
    <row r="848" customFormat="false" ht="16.5" hidden="false" customHeight="true" outlineLevel="0" collapsed="false"/>
    <row r="849" customFormat="false" ht="16.5" hidden="false" customHeight="true" outlineLevel="0" collapsed="false"/>
  </sheetData>
  <autoFilter ref="B5:L22"/>
  <mergeCells count="3">
    <mergeCell ref="B1:L1"/>
    <mergeCell ref="C2:L2"/>
    <mergeCell ref="C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2.99"/>
    <col collapsed="false" customWidth="true" hidden="false" outlineLevel="0" max="3" min="3" style="29" width="10.13"/>
    <col collapsed="false" customWidth="true" hidden="false" outlineLevel="0" max="4" min="4" style="29" width="21.7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9" min="7" style="29" width="7.28"/>
    <col collapsed="false" customWidth="true" hidden="false" outlineLevel="0" max="10" min="10" style="29" width="3.7"/>
    <col collapsed="false" customWidth="true" hidden="false" outlineLevel="0" max="13" min="11" style="29" width="7.28"/>
    <col collapsed="false" customWidth="true" hidden="false" outlineLevel="0" max="14" min="14" style="29" width="7.14"/>
    <col collapsed="false" customWidth="true" hidden="false" outlineLevel="0" max="15" min="15" style="29" width="4.99"/>
    <col collapsed="false" customWidth="true" hidden="false" outlineLevel="0" max="16" min="16" style="29" width="8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</row>
    <row r="4" customFormat="false" ht="1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35" t="s">
        <v>156</v>
      </c>
      <c r="J4" s="35"/>
      <c r="K4" s="35"/>
      <c r="L4" s="35"/>
      <c r="M4" s="35"/>
      <c r="N4" s="35"/>
      <c r="O4" s="35"/>
      <c r="P4" s="35"/>
      <c r="Q4" s="175"/>
      <c r="R4" s="175"/>
      <c r="S4" s="175"/>
      <c r="T4" s="175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40" t="s">
        <v>184</v>
      </c>
      <c r="E5" s="172"/>
      <c r="F5" s="172"/>
      <c r="G5" s="172"/>
      <c r="H5" s="172"/>
      <c r="I5" s="172"/>
      <c r="J5" s="172"/>
      <c r="K5" s="135"/>
      <c r="L5" s="36" t="str">
        <f aca="false">d_2</f>
        <v>30.05.2021г.</v>
      </c>
      <c r="M5" s="135"/>
      <c r="N5" s="135"/>
      <c r="O5" s="39" t="s">
        <v>58</v>
      </c>
      <c r="P5" s="40" t="s">
        <v>98</v>
      </c>
      <c r="Q5" s="175"/>
      <c r="R5" s="175"/>
      <c r="S5" s="175"/>
      <c r="T5" s="175"/>
    </row>
    <row r="6" customFormat="false" ht="12.75" hidden="false" customHeight="false" outlineLevel="0" collapsed="false">
      <c r="A6" s="40" t="s">
        <v>185</v>
      </c>
      <c r="B6" s="41"/>
      <c r="C6" s="38" t="s">
        <v>61</v>
      </c>
      <c r="D6" s="40" t="s">
        <v>184</v>
      </c>
      <c r="E6" s="40"/>
      <c r="F6" s="174"/>
      <c r="G6" s="174"/>
      <c r="H6" s="175"/>
      <c r="I6" s="174"/>
      <c r="J6" s="174"/>
      <c r="L6" s="139"/>
      <c r="M6" s="43"/>
      <c r="N6" s="43"/>
      <c r="O6" s="39" t="s">
        <v>63</v>
      </c>
      <c r="P6" s="42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true" outlineLevel="0" collapsed="false">
      <c r="A7" s="127"/>
      <c r="C7" s="38" t="s">
        <v>64</v>
      </c>
      <c r="D7" s="36" t="n">
        <v>15.36</v>
      </c>
      <c r="E7" s="36"/>
      <c r="L7" s="139"/>
      <c r="M7" s="43"/>
      <c r="N7" s="43"/>
      <c r="O7" s="140"/>
      <c r="P7" s="44" t="str">
        <f aca="false">d_5</f>
        <v>г. Сочи
Стадион им. Славы Метревели, 
ул. Бзугу 2</v>
      </c>
      <c r="V7" s="137"/>
      <c r="W7" s="138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6.9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76" t="s">
        <v>180</v>
      </c>
      <c r="H8" s="176"/>
      <c r="I8" s="176"/>
      <c r="J8" s="177" t="s">
        <v>181</v>
      </c>
      <c r="K8" s="176" t="s">
        <v>180</v>
      </c>
      <c r="L8" s="176"/>
      <c r="M8" s="176"/>
      <c r="N8" s="141" t="s">
        <v>182</v>
      </c>
      <c r="O8" s="144" t="s">
        <v>74</v>
      </c>
      <c r="P8" s="144" t="s">
        <v>183</v>
      </c>
    </row>
    <row r="9" customFormat="false" ht="22.9" hidden="false" customHeight="true" outlineLevel="0" collapsed="false">
      <c r="A9" s="141"/>
      <c r="B9" s="141"/>
      <c r="C9" s="141"/>
      <c r="D9" s="141"/>
      <c r="E9" s="141"/>
      <c r="F9" s="141"/>
      <c r="G9" s="176" t="n">
        <v>1</v>
      </c>
      <c r="H9" s="176" t="n">
        <v>2</v>
      </c>
      <c r="I9" s="176" t="n">
        <v>3</v>
      </c>
      <c r="J9" s="177"/>
      <c r="K9" s="176" t="n">
        <v>4</v>
      </c>
      <c r="L9" s="176" t="n">
        <v>5</v>
      </c>
      <c r="M9" s="176" t="n">
        <v>6</v>
      </c>
      <c r="N9" s="141"/>
      <c r="O9" s="144"/>
      <c r="P9" s="144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7"/>
      <c r="L10" s="150"/>
      <c r="M10" s="150"/>
      <c r="N10" s="150"/>
      <c r="O10" s="150"/>
      <c r="P10" s="55" t="e">
        <f aca="false">VLOOKUP(CONCATENATE($F10,"тройной"),#REF!,10,FALSE())</f>
        <v>#REF!</v>
      </c>
      <c r="Q10" s="178"/>
      <c r="R10" s="178"/>
    </row>
    <row r="11" s="61" customFormat="true" ht="13.5" hidden="false" customHeight="true" outlineLevel="0" collapsed="false">
      <c r="A11" s="51" t="s">
        <v>77</v>
      </c>
      <c r="B11" s="52" t="e">
        <f aca="false">VLOOKUP($F11,#REF!,3,FALSE())</f>
        <v>#REF!</v>
      </c>
      <c r="C11" s="109" t="e">
        <f aca="false">VLOOKUP($F11,#REF!,4,FALSE())</f>
        <v>#REF!</v>
      </c>
      <c r="D11" s="70" t="e">
        <f aca="false">VLOOKUP($F11,#REF!,5,FALSE())</f>
        <v>#REF!</v>
      </c>
      <c r="E11" s="71" t="e">
        <f aca="false">VLOOKUP($F11,#REF!,8,FALSE())</f>
        <v>#REF!</v>
      </c>
      <c r="F11" s="51"/>
      <c r="G11" s="51"/>
      <c r="H11" s="51"/>
      <c r="I11" s="51"/>
      <c r="J11" s="51"/>
      <c r="K11" s="57"/>
      <c r="L11" s="150"/>
      <c r="M11" s="150"/>
      <c r="N11" s="150"/>
      <c r="O11" s="150"/>
      <c r="P11" s="55" t="e">
        <f aca="false">VLOOKUP(CONCATENATE($F11,"тройной"),#REF!,10,FALSE())</f>
        <v>#REF!</v>
      </c>
      <c r="Q11" s="179"/>
      <c r="R11" s="179"/>
    </row>
    <row r="12" s="61" customFormat="true" ht="12.75" hidden="false" customHeight="false" outlineLevel="0" collapsed="false">
      <c r="A12" s="51" t="s">
        <v>49</v>
      </c>
      <c r="B12" s="52" t="e">
        <f aca="false">VLOOKUP($F12,#REF!,3,FALSE())</f>
        <v>#REF!</v>
      </c>
      <c r="C12" s="109" t="e">
        <f aca="false">VLOOKUP($F12,#REF!,4,FALSE())</f>
        <v>#REF!</v>
      </c>
      <c r="D12" s="70" t="e">
        <f aca="false">VLOOKUP($F12,#REF!,5,FALSE())</f>
        <v>#REF!</v>
      </c>
      <c r="E12" s="71" t="e">
        <f aca="false">VLOOKUP($F12,#REF!,8,FALSE())</f>
        <v>#REF!</v>
      </c>
      <c r="F12" s="51"/>
      <c r="G12" s="51"/>
      <c r="H12" s="51"/>
      <c r="I12" s="51"/>
      <c r="J12" s="51"/>
      <c r="K12" s="57"/>
      <c r="L12" s="150"/>
      <c r="M12" s="150"/>
      <c r="N12" s="150"/>
      <c r="O12" s="150"/>
      <c r="P12" s="55" t="e">
        <f aca="false">VLOOKUP(CONCATENATE($F12,"тройной"),#REF!,10,FALSE())</f>
        <v>#REF!</v>
      </c>
      <c r="Q12" s="179"/>
      <c r="R12" s="179"/>
    </row>
    <row r="13" s="61" customFormat="true" ht="13.5" hidden="false" customHeight="true" outlineLevel="0" collapsed="false">
      <c r="A13" s="51" t="s">
        <v>78</v>
      </c>
      <c r="B13" s="52" t="e">
        <f aca="false">VLOOKUP($F13,#REF!,3,FALSE())</f>
        <v>#REF!</v>
      </c>
      <c r="C13" s="109" t="e">
        <f aca="false">VLOOKUP($F13,#REF!,4,FALSE())</f>
        <v>#REF!</v>
      </c>
      <c r="D13" s="70" t="e">
        <f aca="false">VLOOKUP($F13,#REF!,5,FALSE())</f>
        <v>#REF!</v>
      </c>
      <c r="E13" s="71" t="e">
        <f aca="false">VLOOKUP($F13,#REF!,8,FALSE())</f>
        <v>#REF!</v>
      </c>
      <c r="F13" s="51"/>
      <c r="G13" s="51"/>
      <c r="H13" s="51"/>
      <c r="I13" s="51"/>
      <c r="J13" s="51"/>
      <c r="K13" s="57"/>
      <c r="L13" s="150"/>
      <c r="M13" s="150"/>
      <c r="N13" s="150"/>
      <c r="O13" s="150"/>
      <c r="P13" s="55" t="e">
        <f aca="false">VLOOKUP(CONCATENATE($F13,"тройной"),#REF!,10,FALSE())</f>
        <v>#REF!</v>
      </c>
      <c r="Q13" s="179"/>
      <c r="R13" s="179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7"/>
      <c r="L14" s="150"/>
      <c r="M14" s="150"/>
      <c r="N14" s="150"/>
      <c r="O14" s="150"/>
      <c r="P14" s="55" t="e">
        <f aca="false">VLOOKUP(CONCATENATE($F14,"тройной"),#REF!,10,FALSE())</f>
        <v>#REF!</v>
      </c>
      <c r="Q14" s="178"/>
      <c r="R14" s="178"/>
    </row>
    <row r="15" customFormat="false" ht="13.5" hidden="false" customHeight="tru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7"/>
      <c r="L15" s="150"/>
      <c r="M15" s="150"/>
      <c r="N15" s="150"/>
      <c r="O15" s="150"/>
      <c r="P15" s="55" t="e">
        <f aca="false">VLOOKUP(CONCATENATE($F15,"тройной"),#REF!,10,FALSE())</f>
        <v>#REF!</v>
      </c>
      <c r="Q15" s="178"/>
      <c r="R15" s="178"/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7"/>
      <c r="L16" s="150"/>
      <c r="M16" s="150"/>
      <c r="N16" s="150"/>
      <c r="O16" s="150"/>
      <c r="P16" s="55" t="e">
        <f aca="false">VLOOKUP(CONCATENATE($F16,"тройной"),#REF!,10,FALSE())</f>
        <v>#REF!</v>
      </c>
      <c r="Q16" s="178"/>
      <c r="R16" s="178"/>
    </row>
    <row r="17" customFormat="false" ht="13.5" hidden="false" customHeight="tru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7"/>
      <c r="L17" s="150"/>
      <c r="M17" s="150"/>
      <c r="N17" s="150"/>
      <c r="O17" s="150"/>
      <c r="P17" s="55" t="e">
        <f aca="false">VLOOKUP(CONCATENATE($F17,"тройной"),#REF!,10,FALSE())</f>
        <v>#REF!</v>
      </c>
      <c r="Q17" s="178"/>
      <c r="R17" s="178"/>
    </row>
    <row r="18" customFormat="false" ht="12.75" hidden="false" customHeight="false" outlineLevel="0" collapsed="false">
      <c r="A18" s="51" t="s">
        <v>121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1"/>
      <c r="K18" s="57"/>
      <c r="L18" s="150"/>
      <c r="M18" s="150"/>
      <c r="N18" s="150"/>
      <c r="O18" s="150"/>
      <c r="P18" s="55" t="e">
        <f aca="false">VLOOKUP(CONCATENATE($F18,"тройной"),#REF!,10,FALSE())</f>
        <v>#REF!</v>
      </c>
      <c r="Q18" s="178"/>
      <c r="R18" s="178"/>
    </row>
    <row r="19" customFormat="false" ht="13.5" hidden="false" customHeight="true" outlineLevel="0" collapsed="false">
      <c r="A19" s="51" t="s">
        <v>122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1"/>
      <c r="K19" s="57"/>
      <c r="L19" s="150"/>
      <c r="M19" s="150"/>
      <c r="N19" s="150"/>
      <c r="O19" s="150"/>
      <c r="P19" s="55" t="e">
        <f aca="false">VLOOKUP(CONCATENATE($F19,"тройной"),#REF!,10,FALSE())</f>
        <v>#REF!</v>
      </c>
      <c r="Q19" s="178"/>
      <c r="R19" s="178"/>
    </row>
    <row r="20" customFormat="false" ht="12.75" hidden="false" customHeight="false" outlineLevel="0" collapsed="false">
      <c r="A20" s="51" t="s">
        <v>51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1"/>
      <c r="K20" s="57"/>
      <c r="L20" s="150"/>
      <c r="M20" s="150"/>
      <c r="N20" s="150"/>
      <c r="O20" s="150"/>
      <c r="P20" s="55" t="e">
        <f aca="false">VLOOKUP(CONCATENATE($F20,"тройной"),#REF!,10,FALSE())</f>
        <v>#REF!</v>
      </c>
      <c r="Q20" s="178"/>
      <c r="R20" s="178"/>
    </row>
    <row r="21" customFormat="false" ht="13.5" hidden="false" customHeight="true" outlineLevel="0" collapsed="false">
      <c r="A21" s="51" t="s">
        <v>123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1"/>
      <c r="K21" s="57"/>
      <c r="L21" s="150"/>
      <c r="M21" s="150"/>
      <c r="N21" s="150"/>
      <c r="O21" s="150"/>
      <c r="P21" s="55" t="e">
        <f aca="false">VLOOKUP(CONCATENATE($F21,"тройной"),#REF!,10,FALSE())</f>
        <v>#REF!</v>
      </c>
      <c r="Q21" s="178"/>
      <c r="R21" s="178"/>
    </row>
    <row r="22" customFormat="false" ht="12.75" hidden="false" customHeight="false" outlineLevel="0" collapsed="false">
      <c r="A22" s="51" t="s">
        <v>124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1"/>
      <c r="K22" s="57"/>
      <c r="L22" s="150"/>
      <c r="M22" s="150"/>
      <c r="N22" s="150"/>
      <c r="O22" s="150"/>
      <c r="P22" s="55" t="e">
        <f aca="false">VLOOKUP(CONCATENATE($F22,"тройной"),#REF!,10,FALSE())</f>
        <v>#REF!</v>
      </c>
      <c r="Q22" s="178"/>
      <c r="R22" s="178"/>
    </row>
    <row r="23" customFormat="false" ht="13.5" hidden="false" customHeight="true" outlineLevel="0" collapsed="false">
      <c r="A23" s="51" t="s">
        <v>125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1"/>
      <c r="K23" s="57"/>
      <c r="L23" s="150"/>
      <c r="M23" s="150"/>
      <c r="N23" s="150"/>
      <c r="O23" s="150"/>
      <c r="P23" s="55" t="e">
        <f aca="false">VLOOKUP(CONCATENATE($F23,"тройной"),#REF!,10,FALSE())</f>
        <v>#REF!</v>
      </c>
      <c r="Q23" s="178"/>
      <c r="R23" s="178"/>
    </row>
    <row r="24" customFormat="false" ht="12.75" hidden="false" customHeight="false" outlineLevel="0" collapsed="false">
      <c r="A24" s="51" t="s">
        <v>126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1"/>
      <c r="K24" s="57"/>
      <c r="L24" s="150"/>
      <c r="M24" s="150"/>
      <c r="N24" s="150"/>
      <c r="O24" s="150"/>
      <c r="P24" s="55" t="e">
        <f aca="false">VLOOKUP(CONCATENATE($F24,"тройной"),#REF!,10,FALSE())</f>
        <v>#REF!</v>
      </c>
      <c r="Q24" s="178"/>
      <c r="R24" s="178"/>
    </row>
    <row r="25" customFormat="false" ht="13.5" hidden="false" customHeight="true" outlineLevel="0" collapsed="false">
      <c r="A25" s="51" t="s">
        <v>127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1"/>
      <c r="K25" s="57"/>
      <c r="L25" s="150"/>
      <c r="M25" s="150"/>
      <c r="N25" s="150"/>
      <c r="O25" s="150"/>
      <c r="P25" s="55" t="e">
        <f aca="false">VLOOKUP(CONCATENATE($F25,"тройной"),#REF!,10,FALSE())</f>
        <v>#REF!</v>
      </c>
      <c r="Q25" s="178"/>
      <c r="R25" s="178"/>
    </row>
    <row r="26" customFormat="false" ht="12.75" hidden="false" customHeight="false" outlineLevel="0" collapsed="false">
      <c r="A26" s="51" t="s">
        <v>166</v>
      </c>
      <c r="B26" s="52" t="e">
        <f aca="false">VLOOKUP($F26,#REF!,3,FALSE())</f>
        <v>#REF!</v>
      </c>
      <c r="C26" s="109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1"/>
      <c r="K26" s="57"/>
      <c r="L26" s="150"/>
      <c r="M26" s="150"/>
      <c r="N26" s="150"/>
      <c r="O26" s="150"/>
      <c r="P26" s="55" t="e">
        <f aca="false">VLOOKUP(CONCATENATE($F26,"тройной"),#REF!,10,FALSE())</f>
        <v>#REF!</v>
      </c>
      <c r="Q26" s="178"/>
      <c r="R26" s="178"/>
    </row>
    <row r="27" customFormat="false" ht="13.5" hidden="false" customHeight="true" outlineLevel="0" collapsed="false">
      <c r="A27" s="51" t="s">
        <v>167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1"/>
      <c r="K27" s="57"/>
      <c r="L27" s="150"/>
      <c r="M27" s="150"/>
      <c r="N27" s="150"/>
      <c r="O27" s="150"/>
      <c r="P27" s="55" t="e">
        <f aca="false">VLOOKUP(CONCATENATE($F27,"тройной"),#REF!,10,FALSE())</f>
        <v>#REF!</v>
      </c>
      <c r="Q27" s="178"/>
      <c r="R27" s="178"/>
    </row>
    <row r="28" customFormat="false" ht="13.5" hidden="false" customHeight="true" outlineLevel="0" collapsed="false">
      <c r="A28" s="51" t="s">
        <v>168</v>
      </c>
      <c r="B28" s="52" t="e">
        <f aca="false">VLOOKUP($F28,#REF!,3,FALSE())</f>
        <v>#REF!</v>
      </c>
      <c r="C28" s="109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51"/>
      <c r="G28" s="51"/>
      <c r="H28" s="51"/>
      <c r="I28" s="51"/>
      <c r="J28" s="51"/>
      <c r="K28" s="57"/>
      <c r="L28" s="150"/>
      <c r="M28" s="150"/>
      <c r="N28" s="150"/>
      <c r="O28" s="150"/>
      <c r="P28" s="55" t="e">
        <f aca="false">VLOOKUP(CONCATENATE($F28,"тройной"),#REF!,10,FALSE())</f>
        <v>#REF!</v>
      </c>
      <c r="Q28" s="178"/>
      <c r="R28" s="178"/>
    </row>
    <row r="29" customFormat="false" ht="13.5" hidden="false" customHeight="true" outlineLevel="0" collapsed="false">
      <c r="A29" s="51" t="s">
        <v>169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1"/>
      <c r="K29" s="57"/>
      <c r="L29" s="150"/>
      <c r="M29" s="150"/>
      <c r="N29" s="150"/>
      <c r="O29" s="150"/>
      <c r="P29" s="55" t="e">
        <f aca="false">VLOOKUP(CONCATENATE($F29,"тройной"),#REF!,10,FALSE())</f>
        <v>#REF!</v>
      </c>
      <c r="Q29" s="178"/>
      <c r="R29" s="178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A31" s="154" t="s">
        <v>171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2.75" hidden="false" customHeight="false" outlineLevel="0" collapsed="false">
      <c r="A32" s="154" t="s">
        <v>172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</row>
    <row r="33" customFormat="false" ht="12.75" hidden="false" customHeight="false" outlineLevel="0" collapsed="false">
      <c r="A33" s="155" t="s">
        <v>173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</row>
    <row r="1033" customFormat="false" ht="12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</row>
  </sheetData>
  <mergeCells count="19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1:AU31"/>
    <mergeCell ref="A32:AU32"/>
    <mergeCell ref="A33:AU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0.7"/>
    <col collapsed="false" customWidth="true" hidden="false" outlineLevel="0" max="3" min="3" style="29" width="10.13"/>
    <col collapsed="false" customWidth="true" hidden="false" outlineLevel="0" max="4" min="4" style="29" width="21.7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9" min="7" style="29" width="7.28"/>
    <col collapsed="false" customWidth="true" hidden="false" outlineLevel="0" max="10" min="10" style="29" width="3.7"/>
    <col collapsed="false" customWidth="true" hidden="false" outlineLevel="0" max="13" min="11" style="29" width="7.28"/>
    <col collapsed="false" customWidth="true" hidden="false" outlineLevel="0" max="14" min="14" style="29" width="7.14"/>
    <col collapsed="false" customWidth="true" hidden="false" outlineLevel="0" max="15" min="15" style="29" width="4.99"/>
    <col collapsed="false" customWidth="true" hidden="false" outlineLevel="0" max="16" min="16" style="29" width="8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</row>
    <row r="4" customFormat="false" ht="1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35" t="s">
        <v>156</v>
      </c>
      <c r="J4" s="35"/>
      <c r="K4" s="35"/>
      <c r="L4" s="35"/>
      <c r="M4" s="35"/>
      <c r="N4" s="35"/>
      <c r="O4" s="35"/>
      <c r="P4" s="35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40" t="s">
        <v>186</v>
      </c>
      <c r="E5" s="172"/>
      <c r="F5" s="172"/>
      <c r="G5" s="172"/>
      <c r="H5" s="172"/>
      <c r="I5" s="172"/>
      <c r="J5" s="172"/>
      <c r="K5" s="135"/>
      <c r="L5" s="36" t="str">
        <f aca="false">d_2</f>
        <v>30.05.2021г.</v>
      </c>
      <c r="M5" s="135"/>
      <c r="N5" s="135"/>
      <c r="O5" s="39" t="s">
        <v>58</v>
      </c>
      <c r="P5" s="40" t="s">
        <v>187</v>
      </c>
      <c r="Q5" s="175"/>
      <c r="R5" s="175"/>
      <c r="S5" s="175"/>
      <c r="T5" s="175"/>
    </row>
    <row r="6" customFormat="false" ht="12.75" hidden="false" customHeight="false" outlineLevel="0" collapsed="false">
      <c r="A6" s="40" t="s">
        <v>188</v>
      </c>
      <c r="B6" s="41"/>
      <c r="C6" s="38" t="s">
        <v>61</v>
      </c>
      <c r="D6" s="40" t="s">
        <v>186</v>
      </c>
      <c r="E6" s="40"/>
      <c r="F6" s="174"/>
      <c r="G6" s="174"/>
      <c r="H6" s="175"/>
      <c r="I6" s="174"/>
      <c r="J6" s="174"/>
      <c r="L6" s="139"/>
      <c r="M6" s="43"/>
      <c r="N6" s="43"/>
      <c r="O6" s="39" t="s">
        <v>63</v>
      </c>
      <c r="P6" s="42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false" outlineLevel="0" collapsed="false">
      <c r="A7" s="127" t="s">
        <v>189</v>
      </c>
      <c r="C7" s="38" t="s">
        <v>64</v>
      </c>
      <c r="D7" s="36" t="n">
        <v>73.28</v>
      </c>
      <c r="E7" s="36"/>
      <c r="L7" s="139"/>
      <c r="M7" s="43"/>
      <c r="N7" s="43"/>
      <c r="O7" s="140"/>
      <c r="P7" s="44" t="str">
        <f aca="false">d_7</f>
        <v>г. Сочи (Адлерский район) 
"Спортивный комплекс "Юность", Ленина, 88, </v>
      </c>
      <c r="V7" s="137"/>
      <c r="W7" s="138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8.6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76" t="s">
        <v>180</v>
      </c>
      <c r="H8" s="176"/>
      <c r="I8" s="176"/>
      <c r="J8" s="177" t="s">
        <v>181</v>
      </c>
      <c r="K8" s="176" t="s">
        <v>180</v>
      </c>
      <c r="L8" s="176"/>
      <c r="M8" s="176"/>
      <c r="N8" s="141" t="s">
        <v>182</v>
      </c>
      <c r="O8" s="144" t="s">
        <v>74</v>
      </c>
      <c r="P8" s="144" t="s">
        <v>183</v>
      </c>
    </row>
    <row r="9" customFormat="false" ht="19.5" hidden="false" customHeight="true" outlineLevel="0" collapsed="false">
      <c r="A9" s="141"/>
      <c r="B9" s="141"/>
      <c r="C9" s="141"/>
      <c r="D9" s="141"/>
      <c r="E9" s="141"/>
      <c r="F9" s="141"/>
      <c r="G9" s="176" t="n">
        <v>1</v>
      </c>
      <c r="H9" s="176" t="n">
        <v>2</v>
      </c>
      <c r="I9" s="176" t="n">
        <v>3</v>
      </c>
      <c r="J9" s="177"/>
      <c r="K9" s="176" t="n">
        <v>4</v>
      </c>
      <c r="L9" s="176" t="n">
        <v>5</v>
      </c>
      <c r="M9" s="176" t="n">
        <v>6</v>
      </c>
      <c r="N9" s="141"/>
      <c r="O9" s="144"/>
      <c r="P9" s="144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7"/>
      <c r="L10" s="150"/>
      <c r="M10" s="150"/>
      <c r="N10" s="150"/>
      <c r="O10" s="150"/>
      <c r="P10" s="55" t="e">
        <f aca="false">VLOOKUP(CONCATENATE($F10,"диск"),#REF!,10,FALSE())</f>
        <v>#REF!</v>
      </c>
      <c r="Q10" s="178"/>
      <c r="R10" s="178"/>
    </row>
    <row r="11" s="61" customFormat="true" ht="12.75" hidden="false" customHeight="false" outlineLevel="0" collapsed="false">
      <c r="A11" s="145" t="s">
        <v>77</v>
      </c>
      <c r="B11" s="180" t="e">
        <f aca="false">VLOOKUP($F11,#REF!,3,FALSE())</f>
        <v>#REF!</v>
      </c>
      <c r="C11" s="181" t="e">
        <f aca="false">VLOOKUP($F11,#REF!,4,FALSE())</f>
        <v>#REF!</v>
      </c>
      <c r="D11" s="182" t="e">
        <f aca="false">VLOOKUP($F11,#REF!,5,FALSE())</f>
        <v>#REF!</v>
      </c>
      <c r="E11" s="183" t="e">
        <f aca="false">VLOOKUP($F11,#REF!,8,FALSE())</f>
        <v>#REF!</v>
      </c>
      <c r="F11" s="145"/>
      <c r="G11" s="145"/>
      <c r="H11" s="145"/>
      <c r="I11" s="145"/>
      <c r="J11" s="145"/>
      <c r="K11" s="180"/>
      <c r="L11" s="184"/>
      <c r="M11" s="184"/>
      <c r="N11" s="184"/>
      <c r="O11" s="184"/>
      <c r="P11" s="55" t="e">
        <f aca="false">VLOOKUP(CONCATENATE($F11,"диск"),#REF!,10,FALSE())</f>
        <v>#REF!</v>
      </c>
      <c r="Q11" s="179"/>
      <c r="R11" s="179"/>
    </row>
    <row r="12" s="61" customFormat="true" ht="12.75" hidden="false" customHeight="false" outlineLevel="0" collapsed="false">
      <c r="A12" s="145" t="s">
        <v>49</v>
      </c>
      <c r="B12" s="180" t="e">
        <f aca="false">VLOOKUP($F12,#REF!,3,FALSE())</f>
        <v>#REF!</v>
      </c>
      <c r="C12" s="181" t="e">
        <f aca="false">VLOOKUP($F12,#REF!,4,FALSE())</f>
        <v>#REF!</v>
      </c>
      <c r="D12" s="182" t="e">
        <f aca="false">VLOOKUP($F12,#REF!,5,FALSE())</f>
        <v>#REF!</v>
      </c>
      <c r="E12" s="183" t="e">
        <f aca="false">VLOOKUP($F12,#REF!,8,FALSE())</f>
        <v>#REF!</v>
      </c>
      <c r="F12" s="145"/>
      <c r="G12" s="145"/>
      <c r="H12" s="145"/>
      <c r="I12" s="145"/>
      <c r="J12" s="145"/>
      <c r="K12" s="180"/>
      <c r="L12" s="184"/>
      <c r="M12" s="184"/>
      <c r="N12" s="184"/>
      <c r="O12" s="184"/>
      <c r="P12" s="55" t="e">
        <f aca="false">VLOOKUP(CONCATENATE($F12,"диск"),#REF!,10,FALSE())</f>
        <v>#REF!</v>
      </c>
      <c r="Q12" s="179"/>
      <c r="R12" s="179"/>
    </row>
    <row r="13" s="61" customFormat="true" ht="12.75" hidden="false" customHeight="false" outlineLevel="0" collapsed="false">
      <c r="A13" s="145" t="s">
        <v>78</v>
      </c>
      <c r="B13" s="180" t="e">
        <f aca="false">VLOOKUP($F13,#REF!,3,FALSE())</f>
        <v>#REF!</v>
      </c>
      <c r="C13" s="181" t="e">
        <f aca="false">VLOOKUP($F13,#REF!,4,FALSE())</f>
        <v>#REF!</v>
      </c>
      <c r="D13" s="182" t="e">
        <f aca="false">VLOOKUP($F13,#REF!,5,FALSE())</f>
        <v>#REF!</v>
      </c>
      <c r="E13" s="183" t="e">
        <f aca="false">VLOOKUP($F13,#REF!,8,FALSE())</f>
        <v>#REF!</v>
      </c>
      <c r="F13" s="145"/>
      <c r="G13" s="145"/>
      <c r="H13" s="145"/>
      <c r="I13" s="145"/>
      <c r="J13" s="145"/>
      <c r="K13" s="180"/>
      <c r="L13" s="184"/>
      <c r="M13" s="184"/>
      <c r="N13" s="184"/>
      <c r="O13" s="184"/>
      <c r="P13" s="55" t="e">
        <f aca="false">VLOOKUP(CONCATENATE($F13,"диск"),#REF!,10,FALSE())</f>
        <v>#REF!</v>
      </c>
      <c r="Q13" s="179"/>
      <c r="R13" s="179"/>
    </row>
    <row r="14" customFormat="false" ht="12.75" hidden="false" customHeight="false" outlineLevel="0" collapsed="false">
      <c r="A14" s="145" t="s">
        <v>79</v>
      </c>
      <c r="B14" s="185" t="e">
        <f aca="false">VLOOKUP($F14,#REF!,3,FALSE())</f>
        <v>#REF!</v>
      </c>
      <c r="C14" s="186" t="e">
        <f aca="false">VLOOKUP($F14,#REF!,4,FALSE())</f>
        <v>#REF!</v>
      </c>
      <c r="D14" s="187" t="e">
        <f aca="false">VLOOKUP($F14,#REF!,5,FALSE())</f>
        <v>#REF!</v>
      </c>
      <c r="E14" s="188" t="e">
        <f aca="false">VLOOKUP($F14,#REF!,8,FALSE())</f>
        <v>#REF!</v>
      </c>
      <c r="F14" s="145"/>
      <c r="G14" s="145"/>
      <c r="H14" s="145"/>
      <c r="I14" s="145"/>
      <c r="J14" s="145"/>
      <c r="K14" s="180"/>
      <c r="L14" s="189"/>
      <c r="M14" s="189"/>
      <c r="N14" s="189"/>
      <c r="O14" s="189"/>
      <c r="P14" s="55" t="e">
        <f aca="false">VLOOKUP(CONCATENATE($F14,"диск"),#REF!,10,FALSE())</f>
        <v>#REF!</v>
      </c>
      <c r="Q14" s="178"/>
      <c r="R14" s="178"/>
    </row>
    <row r="15" customFormat="false" ht="12.75" hidden="false" customHeight="false" outlineLevel="0" collapsed="false">
      <c r="A15" s="145" t="s">
        <v>80</v>
      </c>
      <c r="B15" s="185" t="e">
        <f aca="false">VLOOKUP($F15,#REF!,3,FALSE())</f>
        <v>#REF!</v>
      </c>
      <c r="C15" s="186" t="e">
        <f aca="false">VLOOKUP($F15,#REF!,4,FALSE())</f>
        <v>#REF!</v>
      </c>
      <c r="D15" s="187" t="e">
        <f aca="false">VLOOKUP($F15,#REF!,5,FALSE())</f>
        <v>#REF!</v>
      </c>
      <c r="E15" s="188" t="e">
        <f aca="false">VLOOKUP($F15,#REF!,8,FALSE())</f>
        <v>#REF!</v>
      </c>
      <c r="F15" s="145"/>
      <c r="G15" s="145"/>
      <c r="H15" s="145"/>
      <c r="I15" s="145"/>
      <c r="J15" s="145"/>
      <c r="K15" s="180"/>
      <c r="L15" s="189"/>
      <c r="M15" s="189"/>
      <c r="N15" s="189"/>
      <c r="O15" s="189"/>
      <c r="P15" s="55" t="e">
        <f aca="false">VLOOKUP(CONCATENATE($F15,"диск"),#REF!,10,FALSE())</f>
        <v>#REF!</v>
      </c>
      <c r="Q15" s="178"/>
      <c r="R15" s="178"/>
    </row>
    <row r="16" customFormat="false" ht="12.75" hidden="false" customHeight="false" outlineLevel="0" collapsed="false">
      <c r="A16" s="145" t="s">
        <v>81</v>
      </c>
      <c r="B16" s="185" t="e">
        <f aca="false">VLOOKUP($F16,#REF!,3,FALSE())</f>
        <v>#REF!</v>
      </c>
      <c r="C16" s="186" t="e">
        <f aca="false">VLOOKUP($F16,#REF!,4,FALSE())</f>
        <v>#REF!</v>
      </c>
      <c r="D16" s="187" t="e">
        <f aca="false">VLOOKUP($F16,#REF!,5,FALSE())</f>
        <v>#REF!</v>
      </c>
      <c r="E16" s="188" t="e">
        <f aca="false">VLOOKUP($F16,#REF!,8,FALSE())</f>
        <v>#REF!</v>
      </c>
      <c r="F16" s="145"/>
      <c r="G16" s="145"/>
      <c r="H16" s="145"/>
      <c r="I16" s="145"/>
      <c r="J16" s="145"/>
      <c r="K16" s="180"/>
      <c r="L16" s="189"/>
      <c r="M16" s="189"/>
      <c r="N16" s="189"/>
      <c r="O16" s="189"/>
      <c r="P16" s="55" t="e">
        <f aca="false">VLOOKUP(CONCATENATE($F16,"диск"),#REF!,10,FALSE())</f>
        <v>#REF!</v>
      </c>
      <c r="Q16" s="178"/>
      <c r="R16" s="178"/>
    </row>
    <row r="17" customFormat="false" ht="12.75" hidden="false" customHeight="false" outlineLevel="0" collapsed="false">
      <c r="A17" s="145" t="s">
        <v>82</v>
      </c>
      <c r="B17" s="185" t="e">
        <f aca="false">VLOOKUP($F17,#REF!,3,FALSE())</f>
        <v>#REF!</v>
      </c>
      <c r="C17" s="186" t="e">
        <f aca="false">VLOOKUP($F17,#REF!,4,FALSE())</f>
        <v>#REF!</v>
      </c>
      <c r="D17" s="187" t="e">
        <f aca="false">VLOOKUP($F17,#REF!,5,FALSE())</f>
        <v>#REF!</v>
      </c>
      <c r="E17" s="188" t="e">
        <f aca="false">VLOOKUP($F17,#REF!,8,FALSE())</f>
        <v>#REF!</v>
      </c>
      <c r="F17" s="145"/>
      <c r="G17" s="145"/>
      <c r="H17" s="145"/>
      <c r="I17" s="145"/>
      <c r="J17" s="145"/>
      <c r="K17" s="180"/>
      <c r="L17" s="189"/>
      <c r="M17" s="189"/>
      <c r="N17" s="189"/>
      <c r="O17" s="189"/>
      <c r="P17" s="55" t="e">
        <f aca="false">VLOOKUP(CONCATENATE($F17,"диск"),#REF!,10,FALSE())</f>
        <v>#REF!</v>
      </c>
      <c r="Q17" s="178"/>
      <c r="R17" s="178"/>
    </row>
    <row r="18" customFormat="false" ht="12.75" hidden="false" customHeight="false" outlineLevel="0" collapsed="false">
      <c r="A18" s="145" t="s">
        <v>121</v>
      </c>
      <c r="B18" s="185" t="e">
        <f aca="false">VLOOKUP($F18,#REF!,3,FALSE())</f>
        <v>#REF!</v>
      </c>
      <c r="C18" s="186" t="e">
        <f aca="false">VLOOKUP($F18,#REF!,4,FALSE())</f>
        <v>#REF!</v>
      </c>
      <c r="D18" s="187" t="e">
        <f aca="false">VLOOKUP($F18,#REF!,5,FALSE())</f>
        <v>#REF!</v>
      </c>
      <c r="E18" s="188" t="e">
        <f aca="false">VLOOKUP($F18,#REF!,8,FALSE())</f>
        <v>#REF!</v>
      </c>
      <c r="F18" s="145"/>
      <c r="G18" s="145"/>
      <c r="H18" s="145"/>
      <c r="I18" s="145"/>
      <c r="J18" s="145"/>
      <c r="K18" s="180"/>
      <c r="L18" s="189"/>
      <c r="M18" s="189"/>
      <c r="N18" s="189"/>
      <c r="O18" s="189"/>
      <c r="P18" s="55" t="e">
        <f aca="false">VLOOKUP(CONCATENATE($F18,"диск"),#REF!,10,FALSE())</f>
        <v>#REF!</v>
      </c>
      <c r="Q18" s="178"/>
      <c r="R18" s="178"/>
    </row>
    <row r="19" customFormat="false" ht="12.75" hidden="false" customHeight="false" outlineLevel="0" collapsed="false">
      <c r="A19" s="145" t="s">
        <v>122</v>
      </c>
      <c r="B19" s="185" t="e">
        <f aca="false">VLOOKUP($F19,#REF!,3,FALSE())</f>
        <v>#REF!</v>
      </c>
      <c r="C19" s="186" t="e">
        <f aca="false">VLOOKUP($F19,#REF!,4,FALSE())</f>
        <v>#REF!</v>
      </c>
      <c r="D19" s="187" t="e">
        <f aca="false">VLOOKUP($F19,#REF!,5,FALSE())</f>
        <v>#REF!</v>
      </c>
      <c r="E19" s="188" t="e">
        <f aca="false">VLOOKUP($F19,#REF!,8,FALSE())</f>
        <v>#REF!</v>
      </c>
      <c r="F19" s="145"/>
      <c r="G19" s="145"/>
      <c r="H19" s="145"/>
      <c r="I19" s="145"/>
      <c r="J19" s="145"/>
      <c r="K19" s="180"/>
      <c r="L19" s="189"/>
      <c r="M19" s="189"/>
      <c r="N19" s="189"/>
      <c r="O19" s="189"/>
      <c r="P19" s="55" t="e">
        <f aca="false">VLOOKUP(CONCATENATE($F19,"диск"),#REF!,10,FALSE())</f>
        <v>#REF!</v>
      </c>
      <c r="Q19" s="178"/>
      <c r="R19" s="178"/>
    </row>
    <row r="20" customFormat="false" ht="12.75" hidden="false" customHeight="false" outlineLevel="0" collapsed="false">
      <c r="A20" s="145" t="s">
        <v>51</v>
      </c>
      <c r="B20" s="185" t="e">
        <f aca="false">VLOOKUP($F20,#REF!,3,FALSE())</f>
        <v>#REF!</v>
      </c>
      <c r="C20" s="186" t="e">
        <f aca="false">VLOOKUP($F20,#REF!,4,FALSE())</f>
        <v>#REF!</v>
      </c>
      <c r="D20" s="187" t="e">
        <f aca="false">VLOOKUP($F20,#REF!,5,FALSE())</f>
        <v>#REF!</v>
      </c>
      <c r="E20" s="188" t="e">
        <f aca="false">VLOOKUP($F20,#REF!,8,FALSE())</f>
        <v>#REF!</v>
      </c>
      <c r="F20" s="145"/>
      <c r="G20" s="145"/>
      <c r="H20" s="145"/>
      <c r="I20" s="145"/>
      <c r="J20" s="145"/>
      <c r="K20" s="180"/>
      <c r="L20" s="189"/>
      <c r="M20" s="189"/>
      <c r="N20" s="189"/>
      <c r="O20" s="189"/>
      <c r="P20" s="55" t="e">
        <f aca="false">VLOOKUP(CONCATENATE($F20,"диск"),#REF!,10,FALSE())</f>
        <v>#REF!</v>
      </c>
      <c r="Q20" s="178"/>
      <c r="R20" s="178"/>
    </row>
    <row r="21" customFormat="false" ht="12.75" hidden="false" customHeight="false" outlineLevel="0" collapsed="false">
      <c r="A21" s="145" t="s">
        <v>123</v>
      </c>
      <c r="B21" s="185" t="e">
        <f aca="false">VLOOKUP($F21,#REF!,3,FALSE())</f>
        <v>#REF!</v>
      </c>
      <c r="C21" s="186" t="e">
        <f aca="false">VLOOKUP($F21,#REF!,4,FALSE())</f>
        <v>#REF!</v>
      </c>
      <c r="D21" s="187" t="e">
        <f aca="false">VLOOKUP($F21,#REF!,5,FALSE())</f>
        <v>#REF!</v>
      </c>
      <c r="E21" s="188" t="e">
        <f aca="false">VLOOKUP($F21,#REF!,8,FALSE())</f>
        <v>#REF!</v>
      </c>
      <c r="F21" s="145"/>
      <c r="G21" s="145"/>
      <c r="H21" s="145"/>
      <c r="I21" s="145"/>
      <c r="J21" s="145"/>
      <c r="K21" s="180"/>
      <c r="L21" s="189"/>
      <c r="M21" s="189"/>
      <c r="N21" s="189"/>
      <c r="O21" s="189"/>
      <c r="P21" s="55" t="e">
        <f aca="false">VLOOKUP(CONCATENATE($F21,"диск"),#REF!,10,FALSE())</f>
        <v>#REF!</v>
      </c>
      <c r="Q21" s="178"/>
      <c r="R21" s="178"/>
    </row>
    <row r="22" customFormat="false" ht="12.75" hidden="false" customHeight="false" outlineLevel="0" collapsed="false">
      <c r="A22" s="145" t="s">
        <v>124</v>
      </c>
      <c r="B22" s="185" t="e">
        <f aca="false">VLOOKUP($F22,#REF!,3,FALSE())</f>
        <v>#REF!</v>
      </c>
      <c r="C22" s="186" t="e">
        <f aca="false">VLOOKUP($F22,#REF!,4,FALSE())</f>
        <v>#REF!</v>
      </c>
      <c r="D22" s="187" t="e">
        <f aca="false">VLOOKUP($F22,#REF!,5,FALSE())</f>
        <v>#REF!</v>
      </c>
      <c r="E22" s="188" t="e">
        <f aca="false">VLOOKUP($F22,#REF!,8,FALSE())</f>
        <v>#REF!</v>
      </c>
      <c r="F22" s="145"/>
      <c r="G22" s="145"/>
      <c r="H22" s="145"/>
      <c r="I22" s="145"/>
      <c r="J22" s="145"/>
      <c r="K22" s="180"/>
      <c r="L22" s="189"/>
      <c r="M22" s="189"/>
      <c r="N22" s="189"/>
      <c r="O22" s="189"/>
      <c r="P22" s="55" t="e">
        <f aca="false">VLOOKUP(CONCATENATE($F22,"диск"),#REF!,10,FALSE())</f>
        <v>#REF!</v>
      </c>
      <c r="Q22" s="178"/>
      <c r="R22" s="178"/>
    </row>
    <row r="23" customFormat="false" ht="13.5" hidden="false" customHeight="true" outlineLevel="0" collapsed="false">
      <c r="A23" s="145" t="s">
        <v>125</v>
      </c>
      <c r="B23" s="185" t="e">
        <f aca="false">VLOOKUP($F23,#REF!,3,FALSE())</f>
        <v>#REF!</v>
      </c>
      <c r="C23" s="186" t="e">
        <f aca="false">VLOOKUP($F23,#REF!,4,FALSE())</f>
        <v>#REF!</v>
      </c>
      <c r="D23" s="187" t="e">
        <f aca="false">VLOOKUP($F23,#REF!,5,FALSE())</f>
        <v>#REF!</v>
      </c>
      <c r="E23" s="188" t="e">
        <f aca="false">VLOOKUP($F23,#REF!,8,FALSE())</f>
        <v>#REF!</v>
      </c>
      <c r="F23" s="145"/>
      <c r="G23" s="145"/>
      <c r="H23" s="145"/>
      <c r="I23" s="145"/>
      <c r="J23" s="145"/>
      <c r="K23" s="180"/>
      <c r="L23" s="189"/>
      <c r="M23" s="189"/>
      <c r="N23" s="189"/>
      <c r="O23" s="189"/>
      <c r="P23" s="55" t="e">
        <f aca="false">VLOOKUP(CONCATENATE($F23,"диск"),#REF!,10,FALSE())</f>
        <v>#REF!</v>
      </c>
      <c r="Q23" s="178"/>
      <c r="R23" s="178"/>
    </row>
    <row r="24" customFormat="false" ht="13.5" hidden="false" customHeight="true" outlineLevel="0" collapsed="false">
      <c r="A24" s="145" t="s">
        <v>126</v>
      </c>
      <c r="B24" s="185" t="e">
        <f aca="false">VLOOKUP($F24,#REF!,3,FALSE())</f>
        <v>#REF!</v>
      </c>
      <c r="C24" s="186" t="e">
        <f aca="false">VLOOKUP($F24,#REF!,4,FALSE())</f>
        <v>#REF!</v>
      </c>
      <c r="D24" s="187" t="e">
        <f aca="false">VLOOKUP($F24,#REF!,5,FALSE())</f>
        <v>#REF!</v>
      </c>
      <c r="E24" s="188" t="e">
        <f aca="false">VLOOKUP($F24,#REF!,8,FALSE())</f>
        <v>#REF!</v>
      </c>
      <c r="F24" s="145"/>
      <c r="G24" s="145"/>
      <c r="H24" s="145"/>
      <c r="I24" s="145"/>
      <c r="J24" s="145"/>
      <c r="K24" s="180"/>
      <c r="L24" s="189"/>
      <c r="M24" s="189"/>
      <c r="N24" s="189"/>
      <c r="O24" s="189"/>
      <c r="P24" s="55" t="e">
        <f aca="false">VLOOKUP(CONCATENATE($F24,"диск"),#REF!,10,FALSE())</f>
        <v>#REF!</v>
      </c>
      <c r="Q24" s="178"/>
      <c r="R24" s="178"/>
    </row>
    <row r="25" customFormat="false" ht="13.5" hidden="false" customHeight="true" outlineLevel="0" collapsed="false">
      <c r="A25" s="145" t="s">
        <v>127</v>
      </c>
      <c r="B25" s="185" t="e">
        <f aca="false">VLOOKUP($F25,#REF!,3,FALSE())</f>
        <v>#REF!</v>
      </c>
      <c r="C25" s="186" t="e">
        <f aca="false">VLOOKUP($F25,#REF!,4,FALSE())</f>
        <v>#REF!</v>
      </c>
      <c r="D25" s="187" t="e">
        <f aca="false">VLOOKUP($F25,#REF!,5,FALSE())</f>
        <v>#REF!</v>
      </c>
      <c r="E25" s="188" t="e">
        <f aca="false">VLOOKUP($F25,#REF!,8,FALSE())</f>
        <v>#REF!</v>
      </c>
      <c r="F25" s="145"/>
      <c r="G25" s="145"/>
      <c r="H25" s="145"/>
      <c r="I25" s="145"/>
      <c r="J25" s="145"/>
      <c r="K25" s="180"/>
      <c r="L25" s="189"/>
      <c r="M25" s="189"/>
      <c r="N25" s="189"/>
      <c r="O25" s="189"/>
      <c r="P25" s="55" t="e">
        <f aca="false">VLOOKUP(CONCATENATE($F25,"диск"),#REF!,10,FALSE())</f>
        <v>#REF!</v>
      </c>
      <c r="Q25" s="178"/>
      <c r="R25" s="178"/>
    </row>
    <row r="26" customFormat="false" ht="13.5" hidden="false" customHeight="true" outlineLevel="0" collapsed="false">
      <c r="A26" s="145" t="s">
        <v>166</v>
      </c>
      <c r="B26" s="185" t="e">
        <f aca="false">VLOOKUP($F26,#REF!,3,FALSE())</f>
        <v>#REF!</v>
      </c>
      <c r="C26" s="186" t="e">
        <f aca="false">VLOOKUP($F26,#REF!,4,FALSE())</f>
        <v>#REF!</v>
      </c>
      <c r="D26" s="187" t="e">
        <f aca="false">VLOOKUP($F26,#REF!,5,FALSE())</f>
        <v>#REF!</v>
      </c>
      <c r="E26" s="188" t="e">
        <f aca="false">VLOOKUP($F26,#REF!,8,FALSE())</f>
        <v>#REF!</v>
      </c>
      <c r="F26" s="145"/>
      <c r="G26" s="145"/>
      <c r="H26" s="145"/>
      <c r="I26" s="145"/>
      <c r="J26" s="145"/>
      <c r="K26" s="180"/>
      <c r="L26" s="189"/>
      <c r="M26" s="189"/>
      <c r="N26" s="189"/>
      <c r="O26" s="189"/>
      <c r="P26" s="55" t="e">
        <f aca="false">VLOOKUP(CONCATENATE($F26,"диск"),#REF!,10,FALSE())</f>
        <v>#REF!</v>
      </c>
      <c r="Q26" s="178"/>
      <c r="R26" s="178"/>
    </row>
    <row r="27" customFormat="false" ht="13.5" hidden="false" customHeight="true" outlineLevel="0" collapsed="false">
      <c r="A27" s="145" t="s">
        <v>167</v>
      </c>
      <c r="B27" s="185" t="e">
        <f aca="false">VLOOKUP($F27,#REF!,3,FALSE())</f>
        <v>#REF!</v>
      </c>
      <c r="C27" s="186" t="e">
        <f aca="false">VLOOKUP($F27,#REF!,4,FALSE())</f>
        <v>#REF!</v>
      </c>
      <c r="D27" s="187" t="e">
        <f aca="false">VLOOKUP($F27,#REF!,5,FALSE())</f>
        <v>#REF!</v>
      </c>
      <c r="E27" s="188" t="e">
        <f aca="false">VLOOKUP($F27,#REF!,8,FALSE())</f>
        <v>#REF!</v>
      </c>
      <c r="F27" s="145"/>
      <c r="G27" s="145"/>
      <c r="H27" s="145"/>
      <c r="I27" s="145"/>
      <c r="J27" s="145"/>
      <c r="K27" s="180"/>
      <c r="L27" s="189"/>
      <c r="M27" s="189"/>
      <c r="N27" s="189"/>
      <c r="O27" s="189"/>
      <c r="P27" s="55" t="e">
        <f aca="false">VLOOKUP(CONCATENATE($F27,"диск"),#REF!,10,FALSE())</f>
        <v>#REF!</v>
      </c>
      <c r="Q27" s="178"/>
      <c r="R27" s="178"/>
    </row>
    <row r="28" customFormat="false" ht="13.5" hidden="false" customHeight="true" outlineLevel="0" collapsed="false">
      <c r="A28" s="190"/>
      <c r="B28" s="191"/>
      <c r="C28" s="169"/>
      <c r="D28" s="192"/>
      <c r="E28" s="192"/>
      <c r="F28" s="190"/>
      <c r="G28" s="190"/>
      <c r="H28" s="190"/>
      <c r="I28" s="190"/>
      <c r="J28" s="190"/>
      <c r="K28" s="193"/>
      <c r="L28" s="194"/>
      <c r="M28" s="194"/>
      <c r="N28" s="194"/>
      <c r="O28" s="194"/>
      <c r="P28" s="169"/>
      <c r="Q28" s="178"/>
      <c r="R28" s="178"/>
    </row>
    <row r="29" customFormat="false" ht="12.75" hidden="false" customHeight="false" outlineLevel="0" collapsed="false">
      <c r="A29" s="154" t="s">
        <v>171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</row>
    <row r="30" customFormat="false" ht="12.75" hidden="false" customHeight="false" outlineLevel="0" collapsed="false">
      <c r="A30" s="154" t="s">
        <v>172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</row>
    <row r="31" customFormat="false" ht="12.75" hidden="false" customHeight="false" outlineLevel="0" collapsed="false">
      <c r="A31" s="155" t="s">
        <v>173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</row>
    <row r="32" customFormat="false" ht="15.75" hidden="false" customHeight="false" outlineLevel="0" collapsed="false">
      <c r="A32" s="76"/>
      <c r="B32" s="74"/>
      <c r="C32" s="74"/>
      <c r="D32" s="74"/>
      <c r="E32" s="74"/>
      <c r="F32" s="76"/>
      <c r="G32" s="76"/>
      <c r="H32" s="76"/>
      <c r="I32" s="76"/>
      <c r="J32" s="76"/>
      <c r="K32" s="74"/>
    </row>
    <row r="33" customFormat="false" ht="15.75" hidden="false" customHeight="false" outlineLevel="0" collapsed="false">
      <c r="A33" s="76"/>
      <c r="B33" s="74"/>
      <c r="C33" s="74"/>
      <c r="D33" s="74"/>
      <c r="E33" s="74"/>
      <c r="F33" s="76"/>
      <c r="G33" s="76"/>
      <c r="H33" s="76"/>
      <c r="I33" s="76"/>
      <c r="J33" s="76"/>
      <c r="K33" s="74"/>
    </row>
    <row r="34" customFormat="false" ht="15.75" hidden="false" customHeight="false" outlineLevel="0" collapsed="false">
      <c r="A34" s="76"/>
      <c r="B34" s="74"/>
      <c r="C34" s="74"/>
      <c r="D34" s="74"/>
      <c r="E34" s="74"/>
      <c r="F34" s="76"/>
      <c r="G34" s="76"/>
      <c r="H34" s="76"/>
      <c r="I34" s="76"/>
      <c r="J34" s="76"/>
      <c r="K34" s="74"/>
    </row>
    <row r="35" customFormat="false" ht="15.75" hidden="false" customHeight="false" outlineLevel="0" collapsed="false">
      <c r="A35" s="76"/>
      <c r="B35" s="74"/>
      <c r="C35" s="74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false" outlineLevel="0" collapsed="false">
      <c r="A36" s="76"/>
      <c r="B36" s="74"/>
      <c r="C36" s="74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false" outlineLevel="0" collapsed="false">
      <c r="A37" s="76"/>
      <c r="B37" s="74"/>
      <c r="C37" s="74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6"/>
      <c r="G38" s="76"/>
      <c r="H38" s="76"/>
      <c r="I38" s="76"/>
      <c r="J38" s="76"/>
      <c r="K38" s="74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2.75" hidden="false" customHeight="false" outlineLevel="0" collapsed="false">
      <c r="A40" s="72"/>
      <c r="B40" s="96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5.75" hidden="false" customHeight="false" outlineLevel="0" collapsed="false">
      <c r="A41" s="76"/>
      <c r="B41" s="74"/>
      <c r="C41" s="74"/>
      <c r="D41" s="74"/>
      <c r="E41" s="74"/>
      <c r="F41" s="76"/>
      <c r="G41" s="76"/>
      <c r="H41" s="76"/>
      <c r="I41" s="76"/>
      <c r="J41" s="76"/>
      <c r="K41" s="74"/>
    </row>
    <row r="42" customFormat="false" ht="15.75" hidden="false" customHeight="fals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.75" hidden="false" customHeight="fals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false" outlineLevel="0" collapsed="false">
      <c r="A44" s="76"/>
      <c r="B44" s="74"/>
      <c r="C44" s="74"/>
      <c r="D44" s="74"/>
      <c r="E44" s="74"/>
      <c r="F44" s="76"/>
      <c r="G44" s="76"/>
      <c r="H44" s="76"/>
      <c r="I44" s="76"/>
      <c r="J44" s="76"/>
      <c r="K44" s="74"/>
    </row>
    <row r="45" customFormat="false" ht="15.75" hidden="false" customHeight="fals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.75" hidden="false" customHeight="fals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.75" hidden="false" customHeight="fals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false" outlineLevel="0" collapsed="false">
      <c r="A48" s="76"/>
      <c r="B48" s="74"/>
      <c r="C48" s="74"/>
      <c r="D48" s="74"/>
      <c r="E48" s="74"/>
      <c r="F48" s="76"/>
      <c r="G48" s="76"/>
      <c r="H48" s="76"/>
      <c r="I48" s="76"/>
      <c r="J48" s="76"/>
      <c r="K48" s="74"/>
    </row>
    <row r="49" customFormat="false" ht="12.75" hidden="false" customHeight="false" outlineLevel="0" collapsed="false">
      <c r="A49" s="76"/>
      <c r="B49" s="156"/>
      <c r="C49" s="157"/>
      <c r="D49" s="157"/>
      <c r="E49" s="157"/>
      <c r="F49" s="156"/>
      <c r="G49" s="156"/>
      <c r="H49" s="157"/>
      <c r="I49" s="157"/>
      <c r="J49" s="157"/>
      <c r="K49" s="76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0.85"/>
    <col collapsed="false" customWidth="true" hidden="false" outlineLevel="0" max="3" min="3" style="29" width="10.13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9" min="7" style="29" width="7.28"/>
    <col collapsed="false" customWidth="true" hidden="false" outlineLevel="0" max="10" min="10" style="29" width="3.7"/>
    <col collapsed="false" customWidth="true" hidden="false" outlineLevel="0" max="13" min="11" style="29" width="7.28"/>
    <col collapsed="false" customWidth="true" hidden="false" outlineLevel="0" max="14" min="14" style="29" width="7.14"/>
    <col collapsed="false" customWidth="true" hidden="false" outlineLevel="0" max="15" min="15" style="29" width="4.99"/>
    <col collapsed="false" customWidth="true" hidden="false" outlineLevel="0" max="16" min="16" style="29" width="8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</row>
    <row r="4" customFormat="false" ht="1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35" t="s">
        <v>156</v>
      </c>
      <c r="J4" s="35"/>
      <c r="K4" s="35"/>
      <c r="L4" s="35"/>
      <c r="M4" s="35"/>
      <c r="N4" s="35"/>
      <c r="O4" s="35"/>
      <c r="P4" s="35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195" t="n">
        <v>82.98</v>
      </c>
      <c r="E5" s="172"/>
      <c r="F5" s="172"/>
      <c r="G5" s="172"/>
      <c r="H5" s="172"/>
      <c r="I5" s="172"/>
      <c r="J5" s="172"/>
      <c r="K5" s="135"/>
      <c r="L5" s="36" t="str">
        <f aca="false">d_2</f>
        <v>30.05.2021г.</v>
      </c>
      <c r="M5" s="135"/>
      <c r="N5" s="135"/>
      <c r="O5" s="39" t="s">
        <v>58</v>
      </c>
      <c r="P5" s="40" t="s">
        <v>190</v>
      </c>
      <c r="Q5" s="175"/>
      <c r="R5" s="175"/>
      <c r="S5" s="175"/>
      <c r="T5" s="175"/>
    </row>
    <row r="6" customFormat="false" ht="12.75" hidden="false" customHeight="false" outlineLevel="0" collapsed="false">
      <c r="A6" s="40" t="s">
        <v>191</v>
      </c>
      <c r="B6" s="41"/>
      <c r="C6" s="38" t="s">
        <v>61</v>
      </c>
      <c r="D6" s="195" t="n">
        <v>82.98</v>
      </c>
      <c r="E6" s="40"/>
      <c r="F6" s="174"/>
      <c r="G6" s="174"/>
      <c r="H6" s="175"/>
      <c r="I6" s="174"/>
      <c r="J6" s="174"/>
      <c r="L6" s="139"/>
      <c r="M6" s="43"/>
      <c r="N6" s="43"/>
      <c r="O6" s="39" t="s">
        <v>63</v>
      </c>
      <c r="P6" s="42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true" outlineLevel="0" collapsed="false">
      <c r="A7" s="127" t="s">
        <v>192</v>
      </c>
      <c r="C7" s="38" t="s">
        <v>64</v>
      </c>
      <c r="D7" s="195" t="n">
        <v>78.51</v>
      </c>
      <c r="E7" s="36"/>
      <c r="L7" s="139"/>
      <c r="M7" s="43"/>
      <c r="N7" s="43"/>
      <c r="O7" s="140"/>
      <c r="P7" s="44" t="str">
        <f aca="false">d_7</f>
        <v>г. Сочи (Адлерский район) 
"Спортивный комплекс "Юность", Ленина, 88, </v>
      </c>
      <c r="V7" s="137"/>
      <c r="W7" s="138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6.5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76" t="s">
        <v>180</v>
      </c>
      <c r="H8" s="176"/>
      <c r="I8" s="176"/>
      <c r="J8" s="177" t="s">
        <v>181</v>
      </c>
      <c r="K8" s="176" t="s">
        <v>180</v>
      </c>
      <c r="L8" s="176"/>
      <c r="M8" s="176"/>
      <c r="N8" s="141" t="s">
        <v>182</v>
      </c>
      <c r="O8" s="144" t="s">
        <v>74</v>
      </c>
      <c r="P8" s="144" t="s">
        <v>183</v>
      </c>
    </row>
    <row r="9" customFormat="false" ht="22.15" hidden="false" customHeight="true" outlineLevel="0" collapsed="false">
      <c r="A9" s="141"/>
      <c r="B9" s="141"/>
      <c r="C9" s="141"/>
      <c r="D9" s="141"/>
      <c r="E9" s="141"/>
      <c r="F9" s="141"/>
      <c r="G9" s="176" t="n">
        <v>1</v>
      </c>
      <c r="H9" s="176" t="n">
        <v>2</v>
      </c>
      <c r="I9" s="176" t="n">
        <v>3</v>
      </c>
      <c r="J9" s="177"/>
      <c r="K9" s="176" t="n">
        <v>4</v>
      </c>
      <c r="L9" s="176" t="n">
        <v>5</v>
      </c>
      <c r="M9" s="176" t="n">
        <v>6</v>
      </c>
      <c r="N9" s="141"/>
      <c r="O9" s="144"/>
      <c r="P9" s="144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7"/>
      <c r="L10" s="150"/>
      <c r="M10" s="150"/>
      <c r="N10" s="150"/>
      <c r="O10" s="150"/>
      <c r="P10" s="55" t="e">
        <f aca="false">VLOOKUP(CONCATENATE($F10,"молот"),#REF!,10,FALSE())</f>
        <v>#REF!</v>
      </c>
      <c r="Q10" s="178"/>
      <c r="R10" s="178"/>
    </row>
    <row r="11" s="61" customFormat="true" ht="12.75" hidden="false" customHeight="false" outlineLevel="0" collapsed="false">
      <c r="A11" s="51" t="s">
        <v>77</v>
      </c>
      <c r="B11" s="52" t="e">
        <f aca="false">VLOOKUP($F11,#REF!,3,FALSE())</f>
        <v>#REF!</v>
      </c>
      <c r="C11" s="109" t="e">
        <f aca="false">VLOOKUP($F11,#REF!,4,FALSE())</f>
        <v>#REF!</v>
      </c>
      <c r="D11" s="70" t="e">
        <f aca="false">VLOOKUP($F11,#REF!,5,FALSE())</f>
        <v>#REF!</v>
      </c>
      <c r="E11" s="71" t="e">
        <f aca="false">VLOOKUP($F11,#REF!,8,FALSE())</f>
        <v>#REF!</v>
      </c>
      <c r="F11" s="51"/>
      <c r="G11" s="51"/>
      <c r="H11" s="51"/>
      <c r="I11" s="51"/>
      <c r="J11" s="51"/>
      <c r="K11" s="57"/>
      <c r="L11" s="150"/>
      <c r="M11" s="150"/>
      <c r="N11" s="150"/>
      <c r="O11" s="150"/>
      <c r="P11" s="55" t="e">
        <f aca="false">VLOOKUP(CONCATENATE($F11,"молот"),#REF!,10,FALSE())</f>
        <v>#REF!</v>
      </c>
      <c r="Q11" s="179"/>
      <c r="R11" s="179"/>
    </row>
    <row r="12" s="61" customFormat="true" ht="12.75" hidden="false" customHeight="false" outlineLevel="0" collapsed="false">
      <c r="A12" s="51" t="s">
        <v>49</v>
      </c>
      <c r="B12" s="52" t="e">
        <f aca="false">VLOOKUP($F12,#REF!,3,FALSE())</f>
        <v>#REF!</v>
      </c>
      <c r="C12" s="109" t="e">
        <f aca="false">VLOOKUP($F12,#REF!,4,FALSE())</f>
        <v>#REF!</v>
      </c>
      <c r="D12" s="70" t="e">
        <f aca="false">VLOOKUP($F12,#REF!,5,FALSE())</f>
        <v>#REF!</v>
      </c>
      <c r="E12" s="71" t="e">
        <f aca="false">VLOOKUP($F12,#REF!,8,FALSE())</f>
        <v>#REF!</v>
      </c>
      <c r="F12" s="51"/>
      <c r="G12" s="51"/>
      <c r="H12" s="51"/>
      <c r="I12" s="51"/>
      <c r="J12" s="51"/>
      <c r="K12" s="57"/>
      <c r="L12" s="150"/>
      <c r="M12" s="150"/>
      <c r="N12" s="150"/>
      <c r="O12" s="150"/>
      <c r="P12" s="55" t="e">
        <f aca="false">VLOOKUP(CONCATENATE($F12,"молот"),#REF!,10,FALSE())</f>
        <v>#REF!</v>
      </c>
      <c r="Q12" s="179"/>
      <c r="R12" s="179"/>
    </row>
    <row r="13" s="61" customFormat="true" ht="12.75" hidden="false" customHeight="false" outlineLevel="0" collapsed="false">
      <c r="A13" s="51" t="s">
        <v>78</v>
      </c>
      <c r="B13" s="52" t="e">
        <f aca="false">VLOOKUP($F13,#REF!,3,FALSE())</f>
        <v>#REF!</v>
      </c>
      <c r="C13" s="109" t="e">
        <f aca="false">VLOOKUP($F13,#REF!,4,FALSE())</f>
        <v>#REF!</v>
      </c>
      <c r="D13" s="70" t="e">
        <f aca="false">VLOOKUP($F13,#REF!,5,FALSE())</f>
        <v>#REF!</v>
      </c>
      <c r="E13" s="71" t="e">
        <f aca="false">VLOOKUP($F13,#REF!,8,FALSE())</f>
        <v>#REF!</v>
      </c>
      <c r="F13" s="51"/>
      <c r="G13" s="51"/>
      <c r="H13" s="51"/>
      <c r="I13" s="51"/>
      <c r="J13" s="51"/>
      <c r="K13" s="57"/>
      <c r="L13" s="150"/>
      <c r="M13" s="150"/>
      <c r="N13" s="150"/>
      <c r="O13" s="150"/>
      <c r="P13" s="55" t="e">
        <f aca="false">VLOOKUP(CONCATENATE($F13,"молот"),#REF!,10,FALSE())</f>
        <v>#REF!</v>
      </c>
      <c r="Q13" s="179"/>
      <c r="R13" s="179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7"/>
      <c r="L14" s="150"/>
      <c r="M14" s="150"/>
      <c r="N14" s="150"/>
      <c r="O14" s="150"/>
      <c r="P14" s="55" t="e">
        <f aca="false">VLOOKUP(CONCATENATE($F14,"молот"),#REF!,10,FALSE())</f>
        <v>#REF!</v>
      </c>
      <c r="Q14" s="178"/>
      <c r="R14" s="178"/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7"/>
      <c r="L15" s="150"/>
      <c r="M15" s="150"/>
      <c r="N15" s="150"/>
      <c r="O15" s="150"/>
      <c r="P15" s="55" t="e">
        <f aca="false">VLOOKUP(CONCATENATE($F15,"молот"),#REF!,10,FALSE())</f>
        <v>#REF!</v>
      </c>
      <c r="Q15" s="178"/>
      <c r="R15" s="178"/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7"/>
      <c r="L16" s="150"/>
      <c r="M16" s="150"/>
      <c r="N16" s="150"/>
      <c r="O16" s="150"/>
      <c r="P16" s="55" t="e">
        <f aca="false">VLOOKUP(CONCATENATE($F16,"молот"),#REF!,10,FALSE())</f>
        <v>#REF!</v>
      </c>
      <c r="Q16" s="178"/>
      <c r="R16" s="178"/>
    </row>
    <row r="17" customFormat="false" ht="13.5" hidden="false" customHeight="tru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7"/>
      <c r="L17" s="150"/>
      <c r="M17" s="150"/>
      <c r="N17" s="150"/>
      <c r="O17" s="150"/>
      <c r="P17" s="55" t="e">
        <f aca="false">VLOOKUP(CONCATENATE($F17,"молот"),#REF!,10,FALSE())</f>
        <v>#REF!</v>
      </c>
      <c r="Q17" s="178"/>
      <c r="R17" s="178"/>
    </row>
    <row r="18" customFormat="false" ht="13.5" hidden="false" customHeight="true" outlineLevel="0" collapsed="false">
      <c r="A18" s="51" t="s">
        <v>121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1"/>
      <c r="K18" s="57"/>
      <c r="L18" s="150"/>
      <c r="M18" s="150"/>
      <c r="N18" s="150"/>
      <c r="O18" s="150"/>
      <c r="P18" s="55" t="e">
        <f aca="false">VLOOKUP(CONCATENATE($F18,"молот"),#REF!,10,FALSE())</f>
        <v>#REF!</v>
      </c>
      <c r="Q18" s="178"/>
      <c r="R18" s="178"/>
    </row>
    <row r="19" customFormat="false" ht="13.5" hidden="false" customHeight="true" outlineLevel="0" collapsed="false">
      <c r="A19" s="51" t="s">
        <v>122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1"/>
      <c r="K19" s="57"/>
      <c r="L19" s="150"/>
      <c r="M19" s="150"/>
      <c r="N19" s="150"/>
      <c r="O19" s="150"/>
      <c r="P19" s="55" t="e">
        <f aca="false">VLOOKUP(CONCATENATE($F19,"молот"),#REF!,10,FALSE())</f>
        <v>#REF!</v>
      </c>
      <c r="Q19" s="178"/>
      <c r="R19" s="178"/>
    </row>
    <row r="20" customFormat="false" ht="13.5" hidden="false" customHeight="true" outlineLevel="0" collapsed="false">
      <c r="A20" s="51" t="s">
        <v>51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1"/>
      <c r="K20" s="57"/>
      <c r="L20" s="150"/>
      <c r="M20" s="150"/>
      <c r="N20" s="150"/>
      <c r="O20" s="150"/>
      <c r="P20" s="55" t="e">
        <f aca="false">VLOOKUP(CONCATENATE($F20,"молот"),#REF!,10,FALSE())</f>
        <v>#REF!</v>
      </c>
      <c r="Q20" s="178"/>
      <c r="R20" s="178"/>
    </row>
    <row r="21" customFormat="false" ht="13.5" hidden="false" customHeight="true" outlineLevel="0" collapsed="false">
      <c r="A21" s="51" t="s">
        <v>123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1"/>
      <c r="K21" s="57"/>
      <c r="L21" s="150"/>
      <c r="M21" s="150"/>
      <c r="N21" s="150"/>
      <c r="O21" s="150"/>
      <c r="P21" s="55" t="e">
        <f aca="false">VLOOKUP(CONCATENATE($F21,"молот"),#REF!,10,FALSE())</f>
        <v>#REF!</v>
      </c>
      <c r="Q21" s="178"/>
      <c r="R21" s="178"/>
    </row>
    <row r="22" customFormat="false" ht="13.5" hidden="false" customHeight="true" outlineLevel="0" collapsed="false">
      <c r="A22" s="51" t="s">
        <v>124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1"/>
      <c r="K22" s="57"/>
      <c r="L22" s="150"/>
      <c r="M22" s="150"/>
      <c r="N22" s="150"/>
      <c r="O22" s="150"/>
      <c r="P22" s="55" t="e">
        <f aca="false">VLOOKUP(CONCATENATE($F22,"молот"),#REF!,10,FALSE())</f>
        <v>#REF!</v>
      </c>
      <c r="Q22" s="178"/>
      <c r="R22" s="178"/>
    </row>
    <row r="23" customFormat="false" ht="13.5" hidden="false" customHeight="true" outlineLevel="0" collapsed="false">
      <c r="A23" s="51" t="s">
        <v>125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1"/>
      <c r="K23" s="57"/>
      <c r="L23" s="150"/>
      <c r="M23" s="150"/>
      <c r="N23" s="150"/>
      <c r="O23" s="150"/>
      <c r="P23" s="55" t="e">
        <f aca="false">VLOOKUP(CONCATENATE($F23,"молот"),#REF!,10,FALSE())</f>
        <v>#REF!</v>
      </c>
      <c r="Q23" s="178"/>
      <c r="R23" s="178"/>
    </row>
    <row r="24" customFormat="false" ht="13.5" hidden="false" customHeight="true" outlineLevel="0" collapsed="false">
      <c r="A24" s="51" t="s">
        <v>126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1"/>
      <c r="K24" s="57"/>
      <c r="L24" s="150"/>
      <c r="M24" s="150"/>
      <c r="N24" s="150"/>
      <c r="O24" s="150"/>
      <c r="P24" s="55" t="e">
        <f aca="false">VLOOKUP(CONCATENATE($F24,"молот"),#REF!,10,FALSE())</f>
        <v>#REF!</v>
      </c>
      <c r="Q24" s="178"/>
      <c r="R24" s="178"/>
    </row>
    <row r="25" customFormat="false" ht="13.5" hidden="false" customHeight="true" outlineLevel="0" collapsed="false">
      <c r="A25" s="51" t="s">
        <v>127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1"/>
      <c r="K25" s="57"/>
      <c r="L25" s="150"/>
      <c r="M25" s="150"/>
      <c r="N25" s="150"/>
      <c r="O25" s="150"/>
      <c r="P25" s="55" t="e">
        <f aca="false">VLOOKUP(CONCATENATE($F25,"молот"),#REF!,10,FALSE())</f>
        <v>#REF!</v>
      </c>
      <c r="Q25" s="178"/>
      <c r="R25" s="178"/>
    </row>
    <row r="26" customFormat="false" ht="13.5" hidden="false" customHeight="true" outlineLevel="0" collapsed="false">
      <c r="A26" s="51" t="s">
        <v>166</v>
      </c>
      <c r="B26" s="52" t="e">
        <f aca="false">VLOOKUP($F26,#REF!,3,FALSE())</f>
        <v>#REF!</v>
      </c>
      <c r="C26" s="109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1"/>
      <c r="K26" s="57"/>
      <c r="L26" s="150"/>
      <c r="M26" s="150"/>
      <c r="N26" s="150"/>
      <c r="O26" s="150"/>
      <c r="P26" s="55" t="e">
        <f aca="false">VLOOKUP(CONCATENATE($F26,"молот"),#REF!,10,FALSE())</f>
        <v>#REF!</v>
      </c>
      <c r="Q26" s="178"/>
      <c r="R26" s="178"/>
    </row>
    <row r="27" customFormat="false" ht="13.5" hidden="false" customHeight="true" outlineLevel="0" collapsed="false">
      <c r="A27" s="51" t="s">
        <v>167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1"/>
      <c r="K27" s="57"/>
      <c r="L27" s="150"/>
      <c r="M27" s="150"/>
      <c r="N27" s="150"/>
      <c r="O27" s="150"/>
      <c r="P27" s="55" t="e">
        <f aca="false">VLOOKUP(CONCATENATE($F27,"молот"),#REF!,10,FALSE())</f>
        <v>#REF!</v>
      </c>
      <c r="Q27" s="178"/>
      <c r="R27" s="178"/>
    </row>
    <row r="28" customFormat="false" ht="13.5" hidden="false" customHeight="true" outlineLevel="0" collapsed="false">
      <c r="A28" s="190"/>
      <c r="B28" s="191"/>
      <c r="C28" s="169"/>
      <c r="D28" s="192"/>
      <c r="E28" s="192"/>
      <c r="F28" s="190"/>
      <c r="G28" s="190"/>
      <c r="H28" s="190"/>
      <c r="I28" s="190"/>
      <c r="J28" s="190"/>
      <c r="K28" s="193"/>
      <c r="L28" s="194"/>
      <c r="M28" s="194"/>
      <c r="N28" s="194"/>
      <c r="O28" s="194"/>
      <c r="P28" s="169"/>
      <c r="Q28" s="178"/>
      <c r="R28" s="178"/>
    </row>
    <row r="29" customFormat="false" ht="12.75" hidden="false" customHeight="false" outlineLevel="0" collapsed="false">
      <c r="A29" s="154" t="s">
        <v>171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</row>
    <row r="30" customFormat="false" ht="12.75" hidden="false" customHeight="false" outlineLevel="0" collapsed="false">
      <c r="A30" s="154" t="s">
        <v>172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</row>
    <row r="31" customFormat="false" ht="12.75" hidden="false" customHeight="false" outlineLevel="0" collapsed="false">
      <c r="A31" s="155" t="s">
        <v>173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</row>
    <row r="32" customFormat="false" ht="15.75" hidden="false" customHeight="false" outlineLevel="0" collapsed="false">
      <c r="A32" s="76"/>
      <c r="B32" s="74"/>
      <c r="C32" s="74"/>
      <c r="D32" s="74"/>
      <c r="E32" s="74"/>
      <c r="F32" s="76"/>
      <c r="G32" s="76"/>
      <c r="H32" s="76"/>
      <c r="I32" s="76"/>
      <c r="J32" s="76"/>
      <c r="K32" s="74"/>
    </row>
    <row r="33" customFormat="false" ht="15.75" hidden="false" customHeight="false" outlineLevel="0" collapsed="false">
      <c r="A33" s="76"/>
      <c r="B33" s="74"/>
      <c r="C33" s="74"/>
      <c r="D33" s="74"/>
      <c r="E33" s="74"/>
      <c r="F33" s="76"/>
      <c r="G33" s="76"/>
      <c r="H33" s="76"/>
      <c r="I33" s="76"/>
      <c r="J33" s="76"/>
      <c r="K33" s="74"/>
    </row>
    <row r="34" customFormat="false" ht="15.75" hidden="false" customHeight="false" outlineLevel="0" collapsed="false">
      <c r="A34" s="76"/>
      <c r="B34" s="74"/>
      <c r="C34" s="74"/>
      <c r="D34" s="74"/>
      <c r="E34" s="74"/>
      <c r="F34" s="76"/>
      <c r="G34" s="76"/>
      <c r="H34" s="76"/>
      <c r="I34" s="76"/>
      <c r="J34" s="76"/>
      <c r="K34" s="74"/>
    </row>
    <row r="35" customFormat="false" ht="15.75" hidden="false" customHeight="false" outlineLevel="0" collapsed="false">
      <c r="A35" s="76"/>
      <c r="B35" s="74"/>
      <c r="C35" s="74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false" outlineLevel="0" collapsed="false">
      <c r="A36" s="76"/>
      <c r="B36" s="74"/>
      <c r="C36" s="74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false" outlineLevel="0" collapsed="false">
      <c r="A37" s="76"/>
      <c r="B37" s="74"/>
      <c r="C37" s="74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6"/>
      <c r="G38" s="76"/>
      <c r="H38" s="76"/>
      <c r="I38" s="76"/>
      <c r="J38" s="76"/>
      <c r="K38" s="74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2.75" hidden="false" customHeight="false" outlineLevel="0" collapsed="false">
      <c r="A40" s="72"/>
      <c r="B40" s="96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5.75" hidden="false" customHeight="false" outlineLevel="0" collapsed="false">
      <c r="A41" s="76"/>
      <c r="B41" s="74"/>
      <c r="C41" s="74"/>
      <c r="D41" s="74"/>
      <c r="E41" s="74"/>
      <c r="F41" s="76"/>
      <c r="G41" s="76"/>
      <c r="H41" s="76"/>
      <c r="I41" s="76"/>
      <c r="J41" s="76"/>
      <c r="K41" s="74"/>
    </row>
    <row r="42" customFormat="false" ht="15.75" hidden="false" customHeight="fals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.75" hidden="false" customHeight="fals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false" outlineLevel="0" collapsed="false">
      <c r="A44" s="76"/>
      <c r="B44" s="74"/>
      <c r="C44" s="74"/>
      <c r="D44" s="74"/>
      <c r="E44" s="74"/>
      <c r="F44" s="76"/>
      <c r="G44" s="76"/>
      <c r="H44" s="76"/>
      <c r="I44" s="76"/>
      <c r="J44" s="76"/>
      <c r="K44" s="74"/>
    </row>
    <row r="45" customFormat="false" ht="15.75" hidden="false" customHeight="fals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.75" hidden="false" customHeight="fals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.75" hidden="false" customHeight="fals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false" outlineLevel="0" collapsed="false">
      <c r="A48" s="76"/>
      <c r="B48" s="74"/>
      <c r="C48" s="74"/>
      <c r="D48" s="74"/>
      <c r="E48" s="74"/>
      <c r="F48" s="76"/>
      <c r="G48" s="76"/>
      <c r="H48" s="76"/>
      <c r="I48" s="76"/>
      <c r="J48" s="76"/>
      <c r="K48" s="74"/>
    </row>
    <row r="49" customFormat="false" ht="12.75" hidden="false" customHeight="false" outlineLevel="0" collapsed="false">
      <c r="A49" s="76"/>
      <c r="B49" s="156"/>
      <c r="C49" s="157"/>
      <c r="D49" s="157"/>
      <c r="E49" s="157"/>
      <c r="F49" s="156"/>
      <c r="G49" s="156"/>
      <c r="H49" s="157"/>
      <c r="I49" s="157"/>
      <c r="J49" s="157"/>
      <c r="K49" s="76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3.14"/>
    <col collapsed="false" customWidth="true" hidden="false" outlineLevel="0" max="3" min="3" style="29" width="10.13"/>
    <col collapsed="false" customWidth="true" hidden="false" outlineLevel="0" max="4" min="4" style="29" width="22.7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9" min="7" style="29" width="7.28"/>
    <col collapsed="false" customWidth="true" hidden="false" outlineLevel="0" max="10" min="10" style="29" width="3.7"/>
    <col collapsed="false" customWidth="true" hidden="false" outlineLevel="0" max="13" min="11" style="29" width="7.28"/>
    <col collapsed="false" customWidth="true" hidden="false" outlineLevel="0" max="14" min="14" style="29" width="7.14"/>
    <col collapsed="false" customWidth="true" hidden="false" outlineLevel="0" max="15" min="15" style="29" width="4.99"/>
    <col collapsed="false" customWidth="true" hidden="false" outlineLevel="0" max="16" min="16" style="29" width="8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</row>
    <row r="4" customFormat="false" ht="1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35" t="s">
        <v>156</v>
      </c>
      <c r="J4" s="35"/>
      <c r="K4" s="35"/>
      <c r="L4" s="35"/>
      <c r="M4" s="35"/>
      <c r="N4" s="35"/>
      <c r="O4" s="35"/>
      <c r="P4" s="35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6" t="n">
        <v>72.28</v>
      </c>
      <c r="E5" s="172"/>
      <c r="F5" s="172"/>
      <c r="G5" s="172"/>
      <c r="H5" s="172"/>
      <c r="I5" s="172"/>
      <c r="J5" s="172"/>
      <c r="K5" s="135"/>
      <c r="L5" s="36" t="str">
        <f aca="false">d_1</f>
        <v>29.05.2021г.</v>
      </c>
      <c r="M5" s="135"/>
      <c r="N5" s="135"/>
      <c r="O5" s="39" t="s">
        <v>58</v>
      </c>
      <c r="P5" s="40" t="s">
        <v>187</v>
      </c>
      <c r="Q5" s="175"/>
      <c r="R5" s="175"/>
      <c r="S5" s="175"/>
      <c r="T5" s="175"/>
    </row>
    <row r="6" customFormat="false" ht="12.75" hidden="false" customHeight="false" outlineLevel="0" collapsed="false">
      <c r="A6" s="40" t="s">
        <v>193</v>
      </c>
      <c r="B6" s="41"/>
      <c r="C6" s="38" t="s">
        <v>61</v>
      </c>
      <c r="D6" s="40" t="s">
        <v>194</v>
      </c>
      <c r="E6" s="40"/>
      <c r="F6" s="174"/>
      <c r="G6" s="174"/>
      <c r="H6" s="175"/>
      <c r="I6" s="174"/>
      <c r="J6" s="174"/>
      <c r="L6" s="139"/>
      <c r="M6" s="43"/>
      <c r="N6" s="43"/>
      <c r="O6" s="39" t="s">
        <v>63</v>
      </c>
      <c r="P6" s="42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true" outlineLevel="0" collapsed="false">
      <c r="A7" s="127" t="s">
        <v>195</v>
      </c>
      <c r="C7" s="38" t="s">
        <v>64</v>
      </c>
      <c r="D7" s="36" t="n">
        <v>70.53</v>
      </c>
      <c r="E7" s="36"/>
      <c r="L7" s="139"/>
      <c r="M7" s="43"/>
      <c r="N7" s="43"/>
      <c r="O7" s="140"/>
      <c r="P7" s="44" t="str">
        <f aca="false">d_7</f>
        <v>г. Сочи (Адлерский район) 
"Спортивный комплекс "Юность", Ленина, 88, </v>
      </c>
      <c r="V7" s="137"/>
      <c r="W7" s="138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6.5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76" t="s">
        <v>180</v>
      </c>
      <c r="H8" s="176"/>
      <c r="I8" s="176"/>
      <c r="J8" s="177" t="s">
        <v>181</v>
      </c>
      <c r="K8" s="176" t="s">
        <v>180</v>
      </c>
      <c r="L8" s="176"/>
      <c r="M8" s="176"/>
      <c r="N8" s="141" t="s">
        <v>182</v>
      </c>
      <c r="O8" s="144" t="s">
        <v>74</v>
      </c>
      <c r="P8" s="144" t="s">
        <v>183</v>
      </c>
    </row>
    <row r="9" customFormat="false" ht="24" hidden="false" customHeight="true" outlineLevel="0" collapsed="false">
      <c r="A9" s="141"/>
      <c r="B9" s="141"/>
      <c r="C9" s="141"/>
      <c r="D9" s="141"/>
      <c r="E9" s="141"/>
      <c r="F9" s="141"/>
      <c r="G9" s="176" t="n">
        <v>1</v>
      </c>
      <c r="H9" s="176" t="n">
        <v>2</v>
      </c>
      <c r="I9" s="176" t="n">
        <v>3</v>
      </c>
      <c r="J9" s="177"/>
      <c r="K9" s="176" t="n">
        <v>4</v>
      </c>
      <c r="L9" s="176" t="n">
        <v>5</v>
      </c>
      <c r="M9" s="176" t="n">
        <v>6</v>
      </c>
      <c r="N9" s="141"/>
      <c r="O9" s="144"/>
      <c r="P9" s="144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7"/>
      <c r="L10" s="150"/>
      <c r="M10" s="150"/>
      <c r="N10" s="150"/>
      <c r="O10" s="150"/>
      <c r="P10" s="55" t="e">
        <f aca="false">VLOOKUP(CONCATENATE($F10,"копье"),#REF!,10,FALSE())</f>
        <v>#REF!</v>
      </c>
      <c r="Q10" s="178"/>
      <c r="R10" s="178"/>
    </row>
    <row r="11" s="61" customFormat="true" ht="12.75" hidden="false" customHeight="false" outlineLevel="0" collapsed="false">
      <c r="A11" s="51" t="s">
        <v>77</v>
      </c>
      <c r="B11" s="52" t="e">
        <f aca="false">VLOOKUP($F11,#REF!,3,FALSE())</f>
        <v>#REF!</v>
      </c>
      <c r="C11" s="109" t="e">
        <f aca="false">VLOOKUP($F11,#REF!,4,FALSE())</f>
        <v>#REF!</v>
      </c>
      <c r="D11" s="70" t="e">
        <f aca="false">VLOOKUP($F11,#REF!,5,FALSE())</f>
        <v>#REF!</v>
      </c>
      <c r="E11" s="71" t="e">
        <f aca="false">VLOOKUP($F11,#REF!,8,FALSE())</f>
        <v>#REF!</v>
      </c>
      <c r="F11" s="51"/>
      <c r="G11" s="51"/>
      <c r="H11" s="51"/>
      <c r="I11" s="51"/>
      <c r="J11" s="51"/>
      <c r="K11" s="57"/>
      <c r="L11" s="150"/>
      <c r="M11" s="150"/>
      <c r="N11" s="150"/>
      <c r="O11" s="150"/>
      <c r="P11" s="55" t="e">
        <f aca="false">VLOOKUP(CONCATENATE($F11,"копье"),#REF!,10,FALSE())</f>
        <v>#REF!</v>
      </c>
      <c r="Q11" s="179"/>
      <c r="R11" s="179"/>
    </row>
    <row r="12" s="61" customFormat="true" ht="12.75" hidden="false" customHeight="false" outlineLevel="0" collapsed="false">
      <c r="A12" s="51" t="s">
        <v>49</v>
      </c>
      <c r="B12" s="52" t="e">
        <f aca="false">VLOOKUP($F12,#REF!,3,FALSE())</f>
        <v>#REF!</v>
      </c>
      <c r="C12" s="109" t="e">
        <f aca="false">VLOOKUP($F12,#REF!,4,FALSE())</f>
        <v>#REF!</v>
      </c>
      <c r="D12" s="70" t="e">
        <f aca="false">VLOOKUP($F12,#REF!,5,FALSE())</f>
        <v>#REF!</v>
      </c>
      <c r="E12" s="71" t="e">
        <f aca="false">VLOOKUP($F12,#REF!,8,FALSE())</f>
        <v>#REF!</v>
      </c>
      <c r="F12" s="51"/>
      <c r="G12" s="51"/>
      <c r="H12" s="51"/>
      <c r="I12" s="51"/>
      <c r="J12" s="51"/>
      <c r="K12" s="57"/>
      <c r="L12" s="150"/>
      <c r="M12" s="150"/>
      <c r="N12" s="150"/>
      <c r="O12" s="150"/>
      <c r="P12" s="55" t="e">
        <f aca="false">VLOOKUP(CONCATENATE($F12,"копье"),#REF!,10,FALSE())</f>
        <v>#REF!</v>
      </c>
      <c r="Q12" s="179"/>
      <c r="R12" s="179"/>
    </row>
    <row r="13" s="61" customFormat="true" ht="12.75" hidden="false" customHeight="false" outlineLevel="0" collapsed="false">
      <c r="A13" s="51" t="s">
        <v>78</v>
      </c>
      <c r="B13" s="52" t="e">
        <f aca="false">VLOOKUP($F13,#REF!,3,FALSE())</f>
        <v>#REF!</v>
      </c>
      <c r="C13" s="109" t="e">
        <f aca="false">VLOOKUP($F13,#REF!,4,FALSE())</f>
        <v>#REF!</v>
      </c>
      <c r="D13" s="70" t="e">
        <f aca="false">VLOOKUP($F13,#REF!,5,FALSE())</f>
        <v>#REF!</v>
      </c>
      <c r="E13" s="71" t="e">
        <f aca="false">VLOOKUP($F13,#REF!,8,FALSE())</f>
        <v>#REF!</v>
      </c>
      <c r="F13" s="51"/>
      <c r="G13" s="51"/>
      <c r="H13" s="51"/>
      <c r="I13" s="51"/>
      <c r="J13" s="51"/>
      <c r="K13" s="57"/>
      <c r="L13" s="150"/>
      <c r="M13" s="150"/>
      <c r="N13" s="150"/>
      <c r="O13" s="150"/>
      <c r="P13" s="55" t="e">
        <f aca="false">VLOOKUP(CONCATENATE($F13,"копье"),#REF!,10,FALSE())</f>
        <v>#REF!</v>
      </c>
      <c r="Q13" s="179"/>
      <c r="R13" s="179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7"/>
      <c r="L14" s="150"/>
      <c r="M14" s="150"/>
      <c r="N14" s="150"/>
      <c r="O14" s="150"/>
      <c r="P14" s="55" t="e">
        <f aca="false">VLOOKUP(CONCATENATE($F14,"копье"),#REF!,10,FALSE())</f>
        <v>#REF!</v>
      </c>
      <c r="Q14" s="178"/>
      <c r="R14" s="178"/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7"/>
      <c r="L15" s="150"/>
      <c r="M15" s="150"/>
      <c r="N15" s="150"/>
      <c r="O15" s="150"/>
      <c r="P15" s="55" t="e">
        <f aca="false">VLOOKUP(CONCATENATE($F15,"копье"),#REF!,10,FALSE())</f>
        <v>#REF!</v>
      </c>
      <c r="Q15" s="178"/>
      <c r="R15" s="178"/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7"/>
      <c r="L16" s="150"/>
      <c r="M16" s="150"/>
      <c r="N16" s="150"/>
      <c r="O16" s="150"/>
      <c r="P16" s="55" t="e">
        <f aca="false">VLOOKUP(CONCATENATE($F16,"копье"),#REF!,10,FALSE())</f>
        <v>#REF!</v>
      </c>
      <c r="Q16" s="178"/>
      <c r="R16" s="178"/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7"/>
      <c r="L17" s="150"/>
      <c r="M17" s="150"/>
      <c r="N17" s="150"/>
      <c r="O17" s="150"/>
      <c r="P17" s="55" t="e">
        <f aca="false">VLOOKUP(CONCATENATE($F17,"копье"),#REF!,10,FALSE())</f>
        <v>#REF!</v>
      </c>
      <c r="Q17" s="178"/>
      <c r="R17" s="178"/>
    </row>
    <row r="18" customFormat="false" ht="12.75" hidden="false" customHeight="false" outlineLevel="0" collapsed="false">
      <c r="A18" s="51" t="s">
        <v>121</v>
      </c>
      <c r="B18" s="52" t="e">
        <f aca="false">VLOOKUP($F18,#REF!,3,FALSE())</f>
        <v>#REF!</v>
      </c>
      <c r="C18" s="109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1"/>
      <c r="K18" s="57"/>
      <c r="L18" s="150"/>
      <c r="M18" s="150"/>
      <c r="N18" s="150"/>
      <c r="O18" s="150"/>
      <c r="P18" s="55" t="e">
        <f aca="false">VLOOKUP(CONCATENATE($F18,"копье"),#REF!,10,FALSE())</f>
        <v>#REF!</v>
      </c>
      <c r="Q18" s="178"/>
      <c r="R18" s="178"/>
    </row>
    <row r="19" customFormat="false" ht="13.5" hidden="false" customHeight="true" outlineLevel="0" collapsed="false">
      <c r="A19" s="51" t="s">
        <v>122</v>
      </c>
      <c r="B19" s="52" t="e">
        <f aca="false">VLOOKUP($F19,#REF!,3,FALSE())</f>
        <v>#REF!</v>
      </c>
      <c r="C19" s="109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1"/>
      <c r="K19" s="57"/>
      <c r="L19" s="150"/>
      <c r="M19" s="150"/>
      <c r="N19" s="150"/>
      <c r="O19" s="150"/>
      <c r="P19" s="55" t="e">
        <f aca="false">VLOOKUP(CONCATENATE($F19,"копье"),#REF!,10,FALSE())</f>
        <v>#REF!</v>
      </c>
      <c r="Q19" s="178"/>
      <c r="R19" s="178"/>
    </row>
    <row r="20" customFormat="false" ht="13.5" hidden="false" customHeight="true" outlineLevel="0" collapsed="false">
      <c r="A20" s="51" t="s">
        <v>51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1"/>
      <c r="K20" s="57"/>
      <c r="L20" s="150"/>
      <c r="M20" s="150"/>
      <c r="N20" s="150"/>
      <c r="O20" s="150"/>
      <c r="P20" s="55" t="e">
        <f aca="false">VLOOKUP(CONCATENATE($F20,"копье"),#REF!,10,FALSE())</f>
        <v>#REF!</v>
      </c>
      <c r="Q20" s="178"/>
      <c r="R20" s="178"/>
    </row>
    <row r="21" customFormat="false" ht="13.5" hidden="false" customHeight="true" outlineLevel="0" collapsed="false">
      <c r="A21" s="51" t="s">
        <v>123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1"/>
      <c r="K21" s="57"/>
      <c r="L21" s="150"/>
      <c r="M21" s="150"/>
      <c r="N21" s="150"/>
      <c r="O21" s="150"/>
      <c r="P21" s="55" t="e">
        <f aca="false">VLOOKUP(CONCATENATE($F21,"копье"),#REF!,10,FALSE())</f>
        <v>#REF!</v>
      </c>
      <c r="Q21" s="178"/>
      <c r="R21" s="178"/>
    </row>
    <row r="22" customFormat="false" ht="13.5" hidden="false" customHeight="true" outlineLevel="0" collapsed="false">
      <c r="A22" s="51" t="s">
        <v>124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1"/>
      <c r="K22" s="57"/>
      <c r="L22" s="150"/>
      <c r="M22" s="150"/>
      <c r="N22" s="150"/>
      <c r="O22" s="150"/>
      <c r="P22" s="55" t="e">
        <f aca="false">VLOOKUP(CONCATENATE($F22,"копье"),#REF!,10,FALSE())</f>
        <v>#REF!</v>
      </c>
      <c r="Q22" s="178"/>
      <c r="R22" s="178"/>
    </row>
    <row r="23" customFormat="false" ht="13.5" hidden="false" customHeight="true" outlineLevel="0" collapsed="false">
      <c r="A23" s="51" t="s">
        <v>125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1"/>
      <c r="K23" s="57"/>
      <c r="L23" s="150"/>
      <c r="M23" s="150"/>
      <c r="N23" s="150"/>
      <c r="O23" s="150"/>
      <c r="P23" s="55" t="e">
        <f aca="false">VLOOKUP(CONCATENATE($F23,"копье"),#REF!,10,FALSE())</f>
        <v>#REF!</v>
      </c>
      <c r="Q23" s="178"/>
      <c r="R23" s="178"/>
    </row>
    <row r="24" customFormat="false" ht="13.5" hidden="false" customHeight="true" outlineLevel="0" collapsed="false">
      <c r="A24" s="51" t="s">
        <v>126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1"/>
      <c r="K24" s="57"/>
      <c r="L24" s="150"/>
      <c r="M24" s="150"/>
      <c r="N24" s="150"/>
      <c r="O24" s="150"/>
      <c r="P24" s="55" t="e">
        <f aca="false">VLOOKUP(CONCATENATE($F24,"копье"),#REF!,10,FALSE())</f>
        <v>#REF!</v>
      </c>
      <c r="Q24" s="178"/>
      <c r="R24" s="178"/>
    </row>
    <row r="25" customFormat="false" ht="13.5" hidden="false" customHeight="true" outlineLevel="0" collapsed="false">
      <c r="A25" s="51" t="s">
        <v>127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1"/>
      <c r="K25" s="57"/>
      <c r="L25" s="150"/>
      <c r="M25" s="150"/>
      <c r="N25" s="150"/>
      <c r="O25" s="150"/>
      <c r="P25" s="55" t="e">
        <f aca="false">VLOOKUP(CONCATENATE($F25,"копье"),#REF!,10,FALSE())</f>
        <v>#REF!</v>
      </c>
      <c r="Q25" s="178"/>
      <c r="R25" s="178"/>
    </row>
    <row r="26" customFormat="false" ht="13.5" hidden="false" customHeight="true" outlineLevel="0" collapsed="false">
      <c r="A26" s="51" t="s">
        <v>166</v>
      </c>
      <c r="B26" s="52" t="e">
        <f aca="false">VLOOKUP($F26,#REF!,3,FALSE())</f>
        <v>#REF!</v>
      </c>
      <c r="C26" s="109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1"/>
      <c r="K26" s="57"/>
      <c r="L26" s="150"/>
      <c r="M26" s="150"/>
      <c r="N26" s="150"/>
      <c r="O26" s="150"/>
      <c r="P26" s="55" t="e">
        <f aca="false">VLOOKUP(CONCATENATE($F26,"копье"),#REF!,10,FALSE())</f>
        <v>#REF!</v>
      </c>
      <c r="Q26" s="178"/>
      <c r="R26" s="178"/>
    </row>
    <row r="27" customFormat="false" ht="13.5" hidden="false" customHeight="true" outlineLevel="0" collapsed="false">
      <c r="A27" s="51" t="s">
        <v>167</v>
      </c>
      <c r="B27" s="52" t="e">
        <f aca="false">VLOOKUP($F27,#REF!,3,FALSE())</f>
        <v>#REF!</v>
      </c>
      <c r="C27" s="109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1"/>
      <c r="K27" s="57"/>
      <c r="L27" s="150"/>
      <c r="M27" s="150"/>
      <c r="N27" s="150"/>
      <c r="O27" s="150"/>
      <c r="P27" s="55" t="e">
        <f aca="false">VLOOKUP(CONCATENATE($F27,"копье"),#REF!,10,FALSE())</f>
        <v>#REF!</v>
      </c>
      <c r="Q27" s="178"/>
      <c r="R27" s="178"/>
    </row>
    <row r="28" customFormat="false" ht="13.5" hidden="false" customHeight="true" outlineLevel="0" collapsed="false">
      <c r="A28" s="190"/>
      <c r="B28" s="191"/>
      <c r="C28" s="169"/>
      <c r="D28" s="192"/>
      <c r="E28" s="192"/>
      <c r="F28" s="190"/>
      <c r="G28" s="190"/>
      <c r="H28" s="190"/>
      <c r="I28" s="190"/>
      <c r="J28" s="190"/>
      <c r="K28" s="193"/>
      <c r="L28" s="194"/>
      <c r="M28" s="194"/>
      <c r="N28" s="194"/>
      <c r="O28" s="194"/>
      <c r="P28" s="169"/>
      <c r="Q28" s="178"/>
      <c r="R28" s="178"/>
    </row>
    <row r="29" customFormat="false" ht="12.75" hidden="false" customHeight="false" outlineLevel="0" collapsed="false">
      <c r="A29" s="154" t="s">
        <v>171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</row>
    <row r="30" customFormat="false" ht="12.75" hidden="false" customHeight="false" outlineLevel="0" collapsed="false">
      <c r="A30" s="154" t="s">
        <v>172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</row>
    <row r="31" customFormat="false" ht="12.75" hidden="false" customHeight="false" outlineLevel="0" collapsed="false">
      <c r="A31" s="155" t="s">
        <v>173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</row>
    <row r="32" customFormat="false" ht="15.75" hidden="false" customHeight="false" outlineLevel="0" collapsed="false">
      <c r="A32" s="76"/>
      <c r="B32" s="74"/>
      <c r="C32" s="74"/>
      <c r="D32" s="74"/>
      <c r="E32" s="74"/>
      <c r="F32" s="76"/>
      <c r="G32" s="76"/>
      <c r="H32" s="76"/>
      <c r="I32" s="76"/>
      <c r="J32" s="76"/>
      <c r="K32" s="74"/>
    </row>
    <row r="33" customFormat="false" ht="15.75" hidden="false" customHeight="false" outlineLevel="0" collapsed="false">
      <c r="A33" s="76"/>
      <c r="B33" s="74"/>
      <c r="C33" s="74"/>
      <c r="D33" s="74"/>
      <c r="E33" s="74"/>
      <c r="F33" s="76"/>
      <c r="G33" s="76"/>
      <c r="H33" s="76"/>
      <c r="I33" s="76"/>
      <c r="J33" s="76"/>
      <c r="K33" s="74"/>
    </row>
    <row r="34" customFormat="false" ht="15.75" hidden="false" customHeight="false" outlineLevel="0" collapsed="false">
      <c r="A34" s="76"/>
      <c r="B34" s="74"/>
      <c r="C34" s="74"/>
      <c r="D34" s="74"/>
      <c r="E34" s="74"/>
      <c r="F34" s="76"/>
      <c r="G34" s="76"/>
      <c r="H34" s="76"/>
      <c r="I34" s="76"/>
      <c r="J34" s="76"/>
      <c r="K34" s="74"/>
    </row>
    <row r="35" customFormat="false" ht="15.75" hidden="false" customHeight="false" outlineLevel="0" collapsed="false">
      <c r="A35" s="76"/>
      <c r="B35" s="74"/>
      <c r="C35" s="74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false" outlineLevel="0" collapsed="false">
      <c r="A36" s="76"/>
      <c r="B36" s="74"/>
      <c r="C36" s="74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false" outlineLevel="0" collapsed="false">
      <c r="A37" s="76"/>
      <c r="B37" s="74"/>
      <c r="C37" s="74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6"/>
      <c r="G38" s="76"/>
      <c r="H38" s="76"/>
      <c r="I38" s="76"/>
      <c r="J38" s="76"/>
      <c r="K38" s="74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2.75" hidden="false" customHeight="false" outlineLevel="0" collapsed="false">
      <c r="A40" s="72"/>
      <c r="B40" s="96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5.75" hidden="false" customHeight="false" outlineLevel="0" collapsed="false">
      <c r="A41" s="76"/>
      <c r="B41" s="74"/>
      <c r="C41" s="74"/>
      <c r="D41" s="74"/>
      <c r="E41" s="74"/>
      <c r="F41" s="76"/>
      <c r="G41" s="76"/>
      <c r="H41" s="76"/>
      <c r="I41" s="76"/>
      <c r="J41" s="76"/>
      <c r="K41" s="74"/>
    </row>
    <row r="42" customFormat="false" ht="15.75" hidden="false" customHeight="fals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.75" hidden="false" customHeight="fals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false" outlineLevel="0" collapsed="false">
      <c r="A44" s="76"/>
      <c r="B44" s="74"/>
      <c r="C44" s="74"/>
      <c r="D44" s="74"/>
      <c r="E44" s="74"/>
      <c r="F44" s="76"/>
      <c r="G44" s="76"/>
      <c r="H44" s="76"/>
      <c r="I44" s="76"/>
      <c r="J44" s="76"/>
      <c r="K44" s="74"/>
    </row>
    <row r="45" customFormat="false" ht="15.75" hidden="false" customHeight="fals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.75" hidden="false" customHeight="fals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.75" hidden="false" customHeight="fals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false" outlineLevel="0" collapsed="false">
      <c r="A48" s="76"/>
      <c r="B48" s="74"/>
      <c r="C48" s="74"/>
      <c r="D48" s="74"/>
      <c r="E48" s="74"/>
      <c r="F48" s="76"/>
      <c r="G48" s="76"/>
      <c r="H48" s="76"/>
      <c r="I48" s="76"/>
      <c r="J48" s="76"/>
      <c r="K48" s="74"/>
    </row>
    <row r="49" customFormat="false" ht="12.75" hidden="false" customHeight="false" outlineLevel="0" collapsed="false">
      <c r="A49" s="76"/>
      <c r="B49" s="156"/>
      <c r="C49" s="157"/>
      <c r="D49" s="157"/>
      <c r="E49" s="157"/>
      <c r="F49" s="156"/>
      <c r="G49" s="156"/>
      <c r="H49" s="157"/>
      <c r="I49" s="157"/>
      <c r="J49" s="157"/>
      <c r="K49" s="76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23.7"/>
    <col collapsed="false" customWidth="true" hidden="false" outlineLevel="0" max="3" min="3" style="29" width="10.13"/>
    <col collapsed="false" customWidth="true" hidden="false" outlineLevel="0" max="4" min="4" style="29" width="22.7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9" min="7" style="29" width="7.28"/>
    <col collapsed="false" customWidth="true" hidden="false" outlineLevel="0" max="10" min="10" style="29" width="3.7"/>
    <col collapsed="false" customWidth="true" hidden="false" outlineLevel="0" max="13" min="11" style="29" width="7.28"/>
    <col collapsed="false" customWidth="true" hidden="false" outlineLevel="0" max="14" min="14" style="29" width="7.14"/>
    <col collapsed="false" customWidth="true" hidden="false" outlineLevel="0" max="15" min="15" style="29" width="4.99"/>
    <col collapsed="false" customWidth="true" hidden="false" outlineLevel="0" max="16" min="16" style="29" width="8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</row>
    <row r="4" customFormat="false" ht="1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35" t="s">
        <v>156</v>
      </c>
      <c r="J4" s="35"/>
      <c r="K4" s="35"/>
      <c r="L4" s="35"/>
      <c r="M4" s="35"/>
      <c r="N4" s="35"/>
      <c r="O4" s="35"/>
      <c r="P4" s="35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40" t="s">
        <v>196</v>
      </c>
      <c r="E5" s="172"/>
      <c r="F5" s="172"/>
      <c r="G5" s="172"/>
      <c r="H5" s="172"/>
      <c r="I5" s="172"/>
      <c r="J5" s="172"/>
      <c r="K5" s="135"/>
      <c r="L5" s="36" t="str">
        <f aca="false">d_1</f>
        <v>29.05.2021г.</v>
      </c>
      <c r="M5" s="135"/>
      <c r="N5" s="135"/>
      <c r="O5" s="39" t="s">
        <v>58</v>
      </c>
      <c r="P5" s="40" t="s">
        <v>190</v>
      </c>
      <c r="Q5" s="175"/>
      <c r="R5" s="175"/>
      <c r="S5" s="175"/>
      <c r="T5" s="175"/>
    </row>
    <row r="6" customFormat="false" ht="12.75" hidden="false" customHeight="false" outlineLevel="0" collapsed="false">
      <c r="A6" s="40" t="s">
        <v>197</v>
      </c>
      <c r="B6" s="41"/>
      <c r="C6" s="38" t="s">
        <v>61</v>
      </c>
      <c r="D6" s="40" t="s">
        <v>196</v>
      </c>
      <c r="E6" s="40"/>
      <c r="F6" s="174"/>
      <c r="G6" s="174"/>
      <c r="H6" s="175"/>
      <c r="I6" s="174"/>
      <c r="J6" s="174"/>
      <c r="L6" s="139"/>
      <c r="M6" s="43"/>
      <c r="N6" s="43"/>
      <c r="O6" s="39" t="s">
        <v>63</v>
      </c>
      <c r="P6" s="42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customFormat="false" ht="12.75" hidden="false" customHeight="true" outlineLevel="0" collapsed="false">
      <c r="A7" s="127" t="s">
        <v>192</v>
      </c>
      <c r="C7" s="38" t="s">
        <v>64</v>
      </c>
      <c r="D7" s="36" t="n">
        <v>22.63</v>
      </c>
      <c r="E7" s="36"/>
      <c r="L7" s="139"/>
      <c r="M7" s="43"/>
      <c r="N7" s="43"/>
      <c r="O7" s="140"/>
      <c r="P7" s="44" t="str">
        <f aca="false">d_7</f>
        <v>г. Сочи (Адлерский район) 
"Спортивный комплекс "Юность", Ленина, 88, </v>
      </c>
      <c r="V7" s="137"/>
      <c r="W7" s="138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6.9" hidden="false" customHeight="true" outlineLevel="0" collapsed="false">
      <c r="A8" s="141" t="s">
        <v>66</v>
      </c>
      <c r="B8" s="141" t="s">
        <v>161</v>
      </c>
      <c r="C8" s="141" t="s">
        <v>68</v>
      </c>
      <c r="D8" s="141" t="s">
        <v>69</v>
      </c>
      <c r="E8" s="141" t="s">
        <v>70</v>
      </c>
      <c r="F8" s="141" t="s">
        <v>71</v>
      </c>
      <c r="G8" s="176" t="s">
        <v>180</v>
      </c>
      <c r="H8" s="176"/>
      <c r="I8" s="176"/>
      <c r="J8" s="177" t="s">
        <v>181</v>
      </c>
      <c r="K8" s="176" t="s">
        <v>180</v>
      </c>
      <c r="L8" s="176"/>
      <c r="M8" s="176"/>
      <c r="N8" s="141" t="s">
        <v>182</v>
      </c>
      <c r="O8" s="144" t="s">
        <v>74</v>
      </c>
      <c r="P8" s="144" t="s">
        <v>183</v>
      </c>
    </row>
    <row r="9" customFormat="false" ht="19.15" hidden="false" customHeight="true" outlineLevel="0" collapsed="false">
      <c r="A9" s="141"/>
      <c r="B9" s="141"/>
      <c r="C9" s="141"/>
      <c r="D9" s="141"/>
      <c r="E9" s="141"/>
      <c r="F9" s="141"/>
      <c r="G9" s="176" t="n">
        <v>1</v>
      </c>
      <c r="H9" s="176" t="n">
        <v>2</v>
      </c>
      <c r="I9" s="176" t="n">
        <v>3</v>
      </c>
      <c r="J9" s="177"/>
      <c r="K9" s="176" t="n">
        <v>4</v>
      </c>
      <c r="L9" s="176" t="n">
        <v>5</v>
      </c>
      <c r="M9" s="176" t="n">
        <v>6</v>
      </c>
      <c r="N9" s="141"/>
      <c r="O9" s="144"/>
      <c r="P9" s="144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53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7"/>
      <c r="L10" s="150"/>
      <c r="M10" s="150"/>
      <c r="N10" s="150"/>
      <c r="O10" s="150"/>
      <c r="P10" s="55" t="e">
        <f aca="false">VLOOKUP(CONCATENATE($F10,"ядро"),#REF!,10,FALSE())</f>
        <v>#REF!</v>
      </c>
      <c r="Q10" s="178"/>
      <c r="R10" s="178"/>
    </row>
    <row r="11" s="61" customFormat="true" ht="12.75" hidden="false" customHeight="false" outlineLevel="0" collapsed="false">
      <c r="A11" s="51" t="s">
        <v>77</v>
      </c>
      <c r="B11" s="52" t="e">
        <f aca="false">VLOOKUP($F11,#REF!,3,FALSE())</f>
        <v>#REF!</v>
      </c>
      <c r="C11" s="53" t="e">
        <f aca="false">VLOOKUP($F11,#REF!,4,FALSE())</f>
        <v>#REF!</v>
      </c>
      <c r="D11" s="70" t="e">
        <f aca="false">VLOOKUP($F11,#REF!,5,FALSE())</f>
        <v>#REF!</v>
      </c>
      <c r="E11" s="71" t="e">
        <f aca="false">VLOOKUP($F11,#REF!,8,FALSE())</f>
        <v>#REF!</v>
      </c>
      <c r="F11" s="51"/>
      <c r="G11" s="51"/>
      <c r="H11" s="51"/>
      <c r="I11" s="51"/>
      <c r="J11" s="51"/>
      <c r="K11" s="57"/>
      <c r="L11" s="150"/>
      <c r="M11" s="150"/>
      <c r="N11" s="150"/>
      <c r="O11" s="150"/>
      <c r="P11" s="55" t="e">
        <f aca="false">VLOOKUP(CONCATENATE($F11,"ядро"),#REF!,10,FALSE())</f>
        <v>#REF!</v>
      </c>
      <c r="Q11" s="179"/>
      <c r="R11" s="179"/>
    </row>
    <row r="12" s="61" customFormat="true" ht="12.75" hidden="false" customHeight="false" outlineLevel="0" collapsed="false">
      <c r="A12" s="51" t="s">
        <v>49</v>
      </c>
      <c r="B12" s="52" t="e">
        <f aca="false">VLOOKUP($F12,#REF!,3,FALSE())</f>
        <v>#REF!</v>
      </c>
      <c r="C12" s="53" t="e">
        <f aca="false">VLOOKUP($F12,#REF!,4,FALSE())</f>
        <v>#REF!</v>
      </c>
      <c r="D12" s="70" t="e">
        <f aca="false">VLOOKUP($F12,#REF!,5,FALSE())</f>
        <v>#REF!</v>
      </c>
      <c r="E12" s="71" t="e">
        <f aca="false">VLOOKUP($F12,#REF!,8,FALSE())</f>
        <v>#REF!</v>
      </c>
      <c r="F12" s="51"/>
      <c r="G12" s="51"/>
      <c r="H12" s="51"/>
      <c r="I12" s="51"/>
      <c r="J12" s="51"/>
      <c r="K12" s="57"/>
      <c r="L12" s="150"/>
      <c r="M12" s="150"/>
      <c r="N12" s="150"/>
      <c r="O12" s="150"/>
      <c r="P12" s="55" t="e">
        <f aca="false">VLOOKUP(CONCATENATE($F12,"ядро"),#REF!,10,FALSE())</f>
        <v>#REF!</v>
      </c>
      <c r="Q12" s="179"/>
      <c r="R12" s="179"/>
    </row>
    <row r="13" s="61" customFormat="true" ht="12.75" hidden="false" customHeight="false" outlineLevel="0" collapsed="false">
      <c r="A13" s="51" t="s">
        <v>78</v>
      </c>
      <c r="B13" s="52" t="e">
        <f aca="false">VLOOKUP($F13,#REF!,3,FALSE())</f>
        <v>#REF!</v>
      </c>
      <c r="C13" s="53" t="e">
        <f aca="false">VLOOKUP($F13,#REF!,4,FALSE())</f>
        <v>#REF!</v>
      </c>
      <c r="D13" s="70" t="e">
        <f aca="false">VLOOKUP($F13,#REF!,5,FALSE())</f>
        <v>#REF!</v>
      </c>
      <c r="E13" s="71" t="e">
        <f aca="false">VLOOKUP($F13,#REF!,8,FALSE())</f>
        <v>#REF!</v>
      </c>
      <c r="F13" s="51"/>
      <c r="G13" s="51"/>
      <c r="H13" s="51"/>
      <c r="I13" s="51"/>
      <c r="J13" s="51"/>
      <c r="K13" s="57"/>
      <c r="L13" s="150"/>
      <c r="M13" s="150"/>
      <c r="N13" s="150"/>
      <c r="O13" s="150"/>
      <c r="P13" s="55" t="e">
        <f aca="false">VLOOKUP(CONCATENATE($F13,"ядро"),#REF!,10,FALSE())</f>
        <v>#REF!</v>
      </c>
      <c r="Q13" s="179"/>
      <c r="R13" s="179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53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7"/>
      <c r="L14" s="150"/>
      <c r="M14" s="150"/>
      <c r="N14" s="150"/>
      <c r="O14" s="150"/>
      <c r="P14" s="55" t="e">
        <f aca="false">VLOOKUP(CONCATENATE($F14,"ядро"),#REF!,10,FALSE())</f>
        <v>#REF!</v>
      </c>
      <c r="Q14" s="178"/>
      <c r="R14" s="178"/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53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7"/>
      <c r="L15" s="150"/>
      <c r="M15" s="150"/>
      <c r="N15" s="150"/>
      <c r="O15" s="150"/>
      <c r="P15" s="55" t="e">
        <f aca="false">VLOOKUP(CONCATENATE($F15,"ядро"),#REF!,10,FALSE())</f>
        <v>#REF!</v>
      </c>
      <c r="Q15" s="178"/>
      <c r="R15" s="178"/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53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7"/>
      <c r="L16" s="150"/>
      <c r="M16" s="150"/>
      <c r="N16" s="150"/>
      <c r="O16" s="150"/>
      <c r="P16" s="55" t="e">
        <f aca="false">VLOOKUP(CONCATENATE($F16,"ядро"),#REF!,10,FALSE())</f>
        <v>#REF!</v>
      </c>
      <c r="Q16" s="178"/>
      <c r="R16" s="178"/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53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7"/>
      <c r="L17" s="150"/>
      <c r="M17" s="150"/>
      <c r="N17" s="150"/>
      <c r="O17" s="150"/>
      <c r="P17" s="55" t="e">
        <f aca="false">VLOOKUP(CONCATENATE($F17,"ядро"),#REF!,10,FALSE())</f>
        <v>#REF!</v>
      </c>
      <c r="Q17" s="178"/>
      <c r="R17" s="178"/>
    </row>
    <row r="18" customFormat="false" ht="12.75" hidden="false" customHeight="false" outlineLevel="0" collapsed="false">
      <c r="A18" s="51" t="s">
        <v>121</v>
      </c>
      <c r="B18" s="52" t="e">
        <f aca="false">VLOOKUP($F18,#REF!,3,FALSE())</f>
        <v>#REF!</v>
      </c>
      <c r="C18" s="53" t="e">
        <f aca="false">VLOOKUP($F18,#REF!,4,FALSE())</f>
        <v>#REF!</v>
      </c>
      <c r="D18" s="70" t="e">
        <f aca="false">VLOOKUP($F18,#REF!,5,FALSE())</f>
        <v>#REF!</v>
      </c>
      <c r="E18" s="71" t="e">
        <f aca="false">VLOOKUP($F18,#REF!,8,FALSE())</f>
        <v>#REF!</v>
      </c>
      <c r="F18" s="51"/>
      <c r="G18" s="51"/>
      <c r="H18" s="51"/>
      <c r="I18" s="51"/>
      <c r="J18" s="51"/>
      <c r="K18" s="57"/>
      <c r="L18" s="150"/>
      <c r="M18" s="150"/>
      <c r="N18" s="150"/>
      <c r="O18" s="150"/>
      <c r="P18" s="55" t="e">
        <f aca="false">VLOOKUP(CONCATENATE($F18,"ядро"),#REF!,10,FALSE())</f>
        <v>#REF!</v>
      </c>
      <c r="Q18" s="178"/>
      <c r="R18" s="178"/>
    </row>
    <row r="19" customFormat="false" ht="12.75" hidden="false" customHeight="false" outlineLevel="0" collapsed="false">
      <c r="A19" s="51" t="s">
        <v>122</v>
      </c>
      <c r="B19" s="52" t="e">
        <f aca="false">VLOOKUP($F19,#REF!,3,FALSE())</f>
        <v>#REF!</v>
      </c>
      <c r="C19" s="53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1"/>
      <c r="K19" s="57"/>
      <c r="L19" s="150"/>
      <c r="M19" s="150"/>
      <c r="N19" s="150"/>
      <c r="O19" s="150"/>
      <c r="P19" s="55" t="e">
        <f aca="false">VLOOKUP(CONCATENATE($F19,"ядро"),#REF!,10,FALSE())</f>
        <v>#REF!</v>
      </c>
      <c r="Q19" s="178"/>
      <c r="R19" s="178"/>
    </row>
    <row r="20" customFormat="false" ht="13.5" hidden="false" customHeight="true" outlineLevel="0" collapsed="false">
      <c r="A20" s="51" t="s">
        <v>51</v>
      </c>
      <c r="B20" s="52" t="e">
        <f aca="false">VLOOKUP($F20,#REF!,3,FALSE())</f>
        <v>#REF!</v>
      </c>
      <c r="C20" s="53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1"/>
      <c r="K20" s="57"/>
      <c r="L20" s="150"/>
      <c r="M20" s="150"/>
      <c r="N20" s="150"/>
      <c r="O20" s="150"/>
      <c r="P20" s="55" t="e">
        <f aca="false">VLOOKUP(CONCATENATE($F20,"ядро"),#REF!,10,FALSE())</f>
        <v>#REF!</v>
      </c>
      <c r="Q20" s="178"/>
      <c r="R20" s="178"/>
    </row>
    <row r="21" customFormat="false" ht="13.5" hidden="false" customHeight="true" outlineLevel="0" collapsed="false">
      <c r="A21" s="51" t="s">
        <v>123</v>
      </c>
      <c r="B21" s="52" t="e">
        <f aca="false">VLOOKUP($F21,#REF!,3,FALSE())</f>
        <v>#REF!</v>
      </c>
      <c r="C21" s="53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1"/>
      <c r="K21" s="57"/>
      <c r="L21" s="150"/>
      <c r="M21" s="150"/>
      <c r="N21" s="150"/>
      <c r="O21" s="150"/>
      <c r="P21" s="55" t="e">
        <f aca="false">VLOOKUP(CONCATENATE($F21,"ядро"),#REF!,10,FALSE())</f>
        <v>#REF!</v>
      </c>
      <c r="Q21" s="178"/>
      <c r="R21" s="178"/>
    </row>
    <row r="22" customFormat="false" ht="13.5" hidden="false" customHeight="true" outlineLevel="0" collapsed="false">
      <c r="A22" s="51" t="s">
        <v>124</v>
      </c>
      <c r="B22" s="52" t="e">
        <f aca="false">VLOOKUP($F22,#REF!,3,FALSE())</f>
        <v>#REF!</v>
      </c>
      <c r="C22" s="53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1"/>
      <c r="K22" s="57"/>
      <c r="L22" s="150"/>
      <c r="M22" s="150"/>
      <c r="N22" s="150"/>
      <c r="O22" s="150"/>
      <c r="P22" s="55" t="e">
        <f aca="false">VLOOKUP(CONCATENATE($F22,"ядро"),#REF!,10,FALSE())</f>
        <v>#REF!</v>
      </c>
      <c r="Q22" s="178"/>
      <c r="R22" s="178"/>
    </row>
    <row r="23" customFormat="false" ht="13.5" hidden="false" customHeight="true" outlineLevel="0" collapsed="false">
      <c r="A23" s="51" t="s">
        <v>125</v>
      </c>
      <c r="B23" s="52" t="e">
        <f aca="false">VLOOKUP($F23,#REF!,3,FALSE())</f>
        <v>#REF!</v>
      </c>
      <c r="C23" s="53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1"/>
      <c r="K23" s="57"/>
      <c r="L23" s="150"/>
      <c r="M23" s="150"/>
      <c r="N23" s="150"/>
      <c r="O23" s="150"/>
      <c r="P23" s="55" t="e">
        <f aca="false">VLOOKUP(CONCATENATE($F23,"ядро"),#REF!,10,FALSE())</f>
        <v>#REF!</v>
      </c>
      <c r="Q23" s="178"/>
      <c r="R23" s="178"/>
    </row>
    <row r="24" customFormat="false" ht="13.5" hidden="false" customHeight="true" outlineLevel="0" collapsed="false">
      <c r="A24" s="51" t="s">
        <v>126</v>
      </c>
      <c r="B24" s="52" t="e">
        <f aca="false">VLOOKUP($F24,#REF!,3,FALSE())</f>
        <v>#REF!</v>
      </c>
      <c r="C24" s="53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1"/>
      <c r="K24" s="57"/>
      <c r="L24" s="150"/>
      <c r="M24" s="150"/>
      <c r="N24" s="150"/>
      <c r="O24" s="150"/>
      <c r="P24" s="55" t="e">
        <f aca="false">VLOOKUP(CONCATENATE($F24,"ядро"),#REF!,10,FALSE())</f>
        <v>#REF!</v>
      </c>
      <c r="Q24" s="178"/>
      <c r="R24" s="178"/>
    </row>
    <row r="25" customFormat="false" ht="13.5" hidden="false" customHeight="true" outlineLevel="0" collapsed="false">
      <c r="A25" s="51" t="s">
        <v>127</v>
      </c>
      <c r="B25" s="52" t="e">
        <f aca="false">VLOOKUP($F25,#REF!,3,FALSE())</f>
        <v>#REF!</v>
      </c>
      <c r="C25" s="53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1"/>
      <c r="K25" s="57"/>
      <c r="L25" s="150"/>
      <c r="M25" s="150"/>
      <c r="N25" s="150"/>
      <c r="O25" s="150"/>
      <c r="P25" s="55" t="e">
        <f aca="false">VLOOKUP(CONCATENATE($F25,"ядро"),#REF!,10,FALSE())</f>
        <v>#REF!</v>
      </c>
      <c r="Q25" s="178"/>
      <c r="R25" s="178"/>
    </row>
    <row r="26" customFormat="false" ht="13.5" hidden="false" customHeight="true" outlineLevel="0" collapsed="false">
      <c r="A26" s="51" t="s">
        <v>166</v>
      </c>
      <c r="B26" s="52" t="e">
        <f aca="false">VLOOKUP($F26,#REF!,3,FALSE())</f>
        <v>#REF!</v>
      </c>
      <c r="C26" s="53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1"/>
      <c r="K26" s="57"/>
      <c r="L26" s="150"/>
      <c r="M26" s="150"/>
      <c r="N26" s="150"/>
      <c r="O26" s="150"/>
      <c r="P26" s="55" t="e">
        <f aca="false">VLOOKUP(CONCATENATE($F26,"ядро"),#REF!,10,FALSE())</f>
        <v>#REF!</v>
      </c>
      <c r="Q26" s="178"/>
      <c r="R26" s="178"/>
    </row>
    <row r="27" customFormat="false" ht="13.5" hidden="false" customHeight="true" outlineLevel="0" collapsed="false">
      <c r="A27" s="51" t="s">
        <v>167</v>
      </c>
      <c r="B27" s="52" t="e">
        <f aca="false">VLOOKUP($F27,#REF!,3,FALSE())</f>
        <v>#REF!</v>
      </c>
      <c r="C27" s="53" t="e">
        <f aca="false">VLOOKUP($F27,#REF!,4,FALSE())</f>
        <v>#REF!</v>
      </c>
      <c r="D27" s="70" t="e">
        <f aca="false">VLOOKUP($F27,#REF!,5,FALSE())</f>
        <v>#REF!</v>
      </c>
      <c r="E27" s="71" t="e">
        <f aca="false">VLOOKUP($F27,#REF!,8,FALSE())</f>
        <v>#REF!</v>
      </c>
      <c r="F27" s="51"/>
      <c r="G27" s="51"/>
      <c r="H27" s="51"/>
      <c r="I27" s="51"/>
      <c r="J27" s="51"/>
      <c r="K27" s="57"/>
      <c r="L27" s="150"/>
      <c r="M27" s="150"/>
      <c r="N27" s="150"/>
      <c r="O27" s="150"/>
      <c r="P27" s="55" t="e">
        <f aca="false">VLOOKUP(CONCATENATE($F27,"ядро"),#REF!,10,FALSE())</f>
        <v>#REF!</v>
      </c>
      <c r="Q27" s="178"/>
      <c r="R27" s="178"/>
    </row>
    <row r="28" customFormat="false" ht="13.5" hidden="false" customHeight="true" outlineLevel="0" collapsed="false">
      <c r="A28" s="190"/>
      <c r="B28" s="191"/>
      <c r="C28" s="169"/>
      <c r="D28" s="192"/>
      <c r="E28" s="192"/>
      <c r="F28" s="190"/>
      <c r="G28" s="190"/>
      <c r="H28" s="190"/>
      <c r="I28" s="190"/>
      <c r="J28" s="190"/>
      <c r="K28" s="193"/>
      <c r="L28" s="194"/>
      <c r="M28" s="194"/>
      <c r="N28" s="194"/>
      <c r="O28" s="194"/>
      <c r="P28" s="169"/>
      <c r="Q28" s="178"/>
      <c r="R28" s="178"/>
    </row>
    <row r="29" customFormat="false" ht="12.75" hidden="false" customHeight="false" outlineLevel="0" collapsed="false">
      <c r="A29" s="154" t="s">
        <v>171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</row>
    <row r="30" customFormat="false" ht="12.75" hidden="false" customHeight="false" outlineLevel="0" collapsed="false">
      <c r="A30" s="154" t="s">
        <v>172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</row>
    <row r="31" customFormat="false" ht="12.75" hidden="false" customHeight="false" outlineLevel="0" collapsed="false">
      <c r="A31" s="155" t="s">
        <v>173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</row>
    <row r="32" customFormat="false" ht="15.75" hidden="false" customHeight="false" outlineLevel="0" collapsed="false">
      <c r="A32" s="76"/>
      <c r="B32" s="74"/>
      <c r="C32" s="74"/>
      <c r="D32" s="74"/>
      <c r="E32" s="74"/>
      <c r="F32" s="76"/>
      <c r="G32" s="76"/>
      <c r="H32" s="76"/>
      <c r="I32" s="76"/>
      <c r="J32" s="76"/>
      <c r="K32" s="74"/>
    </row>
    <row r="33" customFormat="false" ht="15.75" hidden="false" customHeight="false" outlineLevel="0" collapsed="false">
      <c r="A33" s="76"/>
      <c r="B33" s="74"/>
      <c r="C33" s="74"/>
      <c r="D33" s="74"/>
      <c r="E33" s="74"/>
      <c r="F33" s="76"/>
      <c r="G33" s="76"/>
      <c r="H33" s="76"/>
      <c r="I33" s="76"/>
      <c r="J33" s="76"/>
      <c r="K33" s="74"/>
    </row>
    <row r="34" customFormat="false" ht="15.75" hidden="false" customHeight="false" outlineLevel="0" collapsed="false">
      <c r="A34" s="76"/>
      <c r="B34" s="74"/>
      <c r="C34" s="74"/>
      <c r="D34" s="74"/>
      <c r="E34" s="74"/>
      <c r="F34" s="76"/>
      <c r="G34" s="76"/>
      <c r="H34" s="76"/>
      <c r="I34" s="76"/>
      <c r="J34" s="76"/>
      <c r="K34" s="74"/>
    </row>
    <row r="35" customFormat="false" ht="15.75" hidden="false" customHeight="false" outlineLevel="0" collapsed="false">
      <c r="A35" s="76"/>
      <c r="B35" s="74"/>
      <c r="C35" s="74"/>
      <c r="D35" s="74"/>
      <c r="E35" s="74"/>
      <c r="F35" s="76"/>
      <c r="G35" s="76"/>
      <c r="H35" s="76"/>
      <c r="I35" s="76"/>
      <c r="J35" s="76"/>
      <c r="K35" s="74"/>
    </row>
    <row r="36" customFormat="false" ht="15.75" hidden="false" customHeight="false" outlineLevel="0" collapsed="false">
      <c r="A36" s="76"/>
      <c r="B36" s="74"/>
      <c r="C36" s="74"/>
      <c r="D36" s="74"/>
      <c r="E36" s="74"/>
      <c r="F36" s="76"/>
      <c r="G36" s="76"/>
      <c r="H36" s="76"/>
      <c r="I36" s="76"/>
      <c r="J36" s="76"/>
      <c r="K36" s="74"/>
    </row>
    <row r="37" customFormat="false" ht="15.75" hidden="false" customHeight="false" outlineLevel="0" collapsed="false">
      <c r="A37" s="76"/>
      <c r="B37" s="74"/>
      <c r="C37" s="74"/>
      <c r="D37" s="74"/>
      <c r="E37" s="74"/>
      <c r="F37" s="76"/>
      <c r="G37" s="76"/>
      <c r="H37" s="76"/>
      <c r="I37" s="76"/>
      <c r="J37" s="76"/>
      <c r="K37" s="74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6"/>
      <c r="G38" s="76"/>
      <c r="H38" s="76"/>
      <c r="I38" s="76"/>
      <c r="J38" s="76"/>
      <c r="K38" s="74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6"/>
      <c r="G39" s="76"/>
      <c r="H39" s="76"/>
      <c r="I39" s="76"/>
      <c r="J39" s="76"/>
      <c r="K39" s="74"/>
    </row>
    <row r="40" customFormat="false" ht="12.75" hidden="false" customHeight="false" outlineLevel="0" collapsed="false">
      <c r="A40" s="72"/>
      <c r="B40" s="96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5.75" hidden="false" customHeight="false" outlineLevel="0" collapsed="false">
      <c r="A41" s="76"/>
      <c r="B41" s="74"/>
      <c r="C41" s="74"/>
      <c r="D41" s="74"/>
      <c r="E41" s="74"/>
      <c r="F41" s="76"/>
      <c r="G41" s="76"/>
      <c r="H41" s="76"/>
      <c r="I41" s="76"/>
      <c r="J41" s="76"/>
      <c r="K41" s="74"/>
    </row>
    <row r="42" customFormat="false" ht="15.75" hidden="false" customHeight="false" outlineLevel="0" collapsed="false">
      <c r="A42" s="76"/>
      <c r="B42" s="74"/>
      <c r="C42" s="74"/>
      <c r="D42" s="74"/>
      <c r="E42" s="74"/>
      <c r="F42" s="76"/>
      <c r="G42" s="76"/>
      <c r="H42" s="76"/>
      <c r="I42" s="76"/>
      <c r="J42" s="76"/>
      <c r="K42" s="74"/>
    </row>
    <row r="43" customFormat="false" ht="15.75" hidden="false" customHeight="false" outlineLevel="0" collapsed="false">
      <c r="A43" s="76"/>
      <c r="B43" s="74"/>
      <c r="C43" s="74"/>
      <c r="D43" s="74"/>
      <c r="E43" s="74"/>
      <c r="F43" s="76"/>
      <c r="G43" s="76"/>
      <c r="H43" s="76"/>
      <c r="I43" s="76"/>
      <c r="J43" s="76"/>
      <c r="K43" s="74"/>
    </row>
    <row r="44" customFormat="false" ht="15.75" hidden="false" customHeight="false" outlineLevel="0" collapsed="false">
      <c r="A44" s="76"/>
      <c r="B44" s="74"/>
      <c r="C44" s="74"/>
      <c r="D44" s="74"/>
      <c r="E44" s="74"/>
      <c r="F44" s="76"/>
      <c r="G44" s="76"/>
      <c r="H44" s="76"/>
      <c r="I44" s="76"/>
      <c r="J44" s="76"/>
      <c r="K44" s="74"/>
    </row>
    <row r="45" customFormat="false" ht="15.75" hidden="false" customHeight="false" outlineLevel="0" collapsed="false">
      <c r="A45" s="76"/>
      <c r="B45" s="74"/>
      <c r="C45" s="74"/>
      <c r="D45" s="74"/>
      <c r="E45" s="74"/>
      <c r="F45" s="76"/>
      <c r="G45" s="76"/>
      <c r="H45" s="76"/>
      <c r="I45" s="76"/>
      <c r="J45" s="76"/>
      <c r="K45" s="74"/>
    </row>
    <row r="46" customFormat="false" ht="15.75" hidden="false" customHeight="false" outlineLevel="0" collapsed="false">
      <c r="A46" s="76"/>
      <c r="B46" s="74"/>
      <c r="C46" s="74"/>
      <c r="D46" s="74"/>
      <c r="E46" s="74"/>
      <c r="F46" s="76"/>
      <c r="G46" s="76"/>
      <c r="H46" s="76"/>
      <c r="I46" s="76"/>
      <c r="J46" s="76"/>
      <c r="K46" s="74"/>
    </row>
    <row r="47" customFormat="false" ht="15.75" hidden="false" customHeight="false" outlineLevel="0" collapsed="false">
      <c r="A47" s="76"/>
      <c r="B47" s="74"/>
      <c r="C47" s="74"/>
      <c r="D47" s="74"/>
      <c r="E47" s="74"/>
      <c r="F47" s="76"/>
      <c r="G47" s="76"/>
      <c r="H47" s="76"/>
      <c r="I47" s="76"/>
      <c r="J47" s="76"/>
      <c r="K47" s="74"/>
    </row>
    <row r="48" customFormat="false" ht="15.75" hidden="false" customHeight="false" outlineLevel="0" collapsed="false">
      <c r="A48" s="76"/>
      <c r="B48" s="74"/>
      <c r="C48" s="74"/>
      <c r="D48" s="74"/>
      <c r="E48" s="74"/>
      <c r="F48" s="76"/>
      <c r="G48" s="76"/>
      <c r="H48" s="76"/>
      <c r="I48" s="76"/>
      <c r="J48" s="76"/>
      <c r="K48" s="74"/>
    </row>
    <row r="49" customFormat="false" ht="12.75" hidden="false" customHeight="false" outlineLevel="0" collapsed="false">
      <c r="A49" s="76"/>
      <c r="B49" s="156"/>
      <c r="C49" s="157"/>
      <c r="D49" s="157"/>
      <c r="E49" s="157"/>
      <c r="F49" s="156"/>
      <c r="G49" s="156"/>
      <c r="H49" s="157"/>
      <c r="I49" s="157"/>
      <c r="J49" s="157"/>
      <c r="K49" s="76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18.99"/>
    <col collapsed="false" customWidth="true" hidden="false" outlineLevel="0" max="3" min="3" style="43" width="8.99"/>
    <col collapsed="false" customWidth="true" hidden="false" outlineLevel="0" max="4" min="4" style="43" width="6.56"/>
    <col collapsed="false" customWidth="true" hidden="false" outlineLevel="0" max="5" min="5" style="65" width="24.7"/>
    <col collapsed="false" customWidth="true" hidden="false" outlineLevel="1" max="6" min="6" style="65" width="10.99"/>
    <col collapsed="false" customWidth="true" hidden="false" outlineLevel="0" max="7" min="7" style="43" width="8.41"/>
    <col collapsed="false" customWidth="true" hidden="false" outlineLevel="0" max="8" min="8" style="43" width="5.13"/>
    <col collapsed="false" customWidth="true" hidden="false" outlineLevel="1" max="9" min="9" style="43" width="12.14"/>
    <col collapsed="false" customWidth="true" hidden="false" outlineLevel="0" max="10" min="10" style="43" width="11.7"/>
    <col collapsed="false" customWidth="true" hidden="false" outlineLevel="0" max="11" min="11" style="43" width="4.41"/>
    <col collapsed="false" customWidth="true" hidden="false" outlineLevel="0" max="12" min="12" style="65" width="8.41"/>
    <col collapsed="false" customWidth="true" hidden="false" outlineLevel="0" max="13" min="13" style="197" width="6.13"/>
    <col collapsed="false" customWidth="true" hidden="false" outlineLevel="1" max="14" min="14" style="65" width="7.99"/>
    <col collapsed="false" customWidth="false" hidden="false" outlineLevel="1" max="16" min="15" style="65" width="9.14"/>
    <col collapsed="false" customWidth="false" hidden="false" outlineLevel="1" max="21" min="17" style="198" width="9.14"/>
    <col collapsed="false" customWidth="false" hidden="false" outlineLevel="1" max="23" min="22" style="65" width="9.14"/>
    <col collapsed="false" customWidth="true" hidden="true" outlineLevel="0" max="49" min="24" style="65" width="9.06"/>
    <col collapsed="false" customWidth="true" hidden="false" outlineLevel="1" max="50" min="50" style="65" width="8.28"/>
    <col collapsed="false" customWidth="true" hidden="false" outlineLevel="1" max="51" min="51" style="199" width="14.14"/>
    <col collapsed="false" customWidth="true" hidden="true" outlineLevel="0" max="52" min="52" style="199" width="9.41"/>
    <col collapsed="false" customWidth="false" hidden="false" outlineLevel="0" max="257" min="53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9.2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L5" s="202" t="str">
        <f aca="false">d_8</f>
        <v>28-30.05.2021 г.
№ ЕКП- 38406</v>
      </c>
      <c r="M5" s="202"/>
      <c r="Q5" s="204" t="s">
        <v>198</v>
      </c>
      <c r="R5" s="204" t="s">
        <v>199</v>
      </c>
      <c r="S5" s="204" t="s">
        <v>200</v>
      </c>
      <c r="T5" s="205" t="s">
        <v>201</v>
      </c>
      <c r="U5" s="198" t="s">
        <v>202</v>
      </c>
    </row>
    <row r="6" customFormat="false" ht="18" hidden="false" customHeight="false" outlineLevel="0" collapsed="false">
      <c r="A6" s="206" t="s">
        <v>56</v>
      </c>
      <c r="B6" s="206" t="s">
        <v>203</v>
      </c>
      <c r="C6" s="207"/>
      <c r="D6" s="208" t="s">
        <v>204</v>
      </c>
      <c r="E6" s="208"/>
      <c r="G6" s="209" t="s">
        <v>205</v>
      </c>
      <c r="I6" s="210"/>
      <c r="J6" s="209" t="s">
        <v>206</v>
      </c>
      <c r="K6" s="211"/>
      <c r="L6" s="210" t="s">
        <v>207</v>
      </c>
      <c r="R6" s="204"/>
      <c r="S6" s="205"/>
    </row>
    <row r="7" customFormat="false" ht="12.75" hidden="false" customHeight="false" outlineLevel="0" collapsed="false">
      <c r="A7" s="212" t="s">
        <v>61</v>
      </c>
      <c r="B7" s="206" t="s">
        <v>208</v>
      </c>
      <c r="C7" s="207"/>
      <c r="D7" s="208" t="str">
        <f aca="false">d_4</f>
        <v>ЖЕНЩИНЫ</v>
      </c>
      <c r="E7" s="208" t="str">
        <f aca="false">d_4</f>
        <v>ЖЕНЩИНЫ</v>
      </c>
      <c r="G7" s="213" t="s">
        <v>209</v>
      </c>
      <c r="I7" s="213"/>
      <c r="J7" s="214" t="str">
        <f aca="false">d_1</f>
        <v>29.05.2021г.</v>
      </c>
      <c r="K7" s="211"/>
      <c r="L7" s="209" t="str">
        <f aca="false">'100'!I5</f>
        <v>14:40</v>
      </c>
      <c r="R7" s="204"/>
      <c r="S7" s="205"/>
    </row>
    <row r="8" customFormat="false" ht="12.75" hidden="false" customHeight="false" outlineLevel="0" collapsed="false">
      <c r="A8" s="215" t="s">
        <v>64</v>
      </c>
      <c r="B8" s="206" t="s">
        <v>210</v>
      </c>
      <c r="C8" s="207"/>
      <c r="D8" s="208" t="s">
        <v>60</v>
      </c>
      <c r="E8" s="208"/>
      <c r="G8" s="213" t="s">
        <v>211</v>
      </c>
      <c r="I8" s="213"/>
      <c r="J8" s="209" t="str">
        <f aca="false">d_1</f>
        <v>29.05.2021г.</v>
      </c>
      <c r="K8" s="211"/>
      <c r="L8" s="209" t="str">
        <f aca="false">100ф!J5</f>
        <v>18:00</v>
      </c>
      <c r="R8" s="204"/>
      <c r="S8" s="205"/>
    </row>
    <row r="9" customFormat="false" ht="12.75" hidden="false" customHeight="false" outlineLevel="0" collapsed="false">
      <c r="A9" s="216"/>
      <c r="B9" s="217"/>
      <c r="C9" s="218"/>
      <c r="D9" s="208" t="s">
        <v>212</v>
      </c>
      <c r="E9" s="208"/>
      <c r="F9" s="210"/>
      <c r="G9" s="218"/>
      <c r="I9" s="219"/>
      <c r="J9" s="209" t="str">
        <f aca="false">d_6</f>
        <v>t° +24 вл. 53%</v>
      </c>
      <c r="K9" s="211"/>
      <c r="L9" s="209"/>
      <c r="N9" s="220" t="s">
        <v>213</v>
      </c>
      <c r="O9" s="65" t="n">
        <f aca="false">N11+1</f>
        <v>1</v>
      </c>
      <c r="P9" s="65" t="n">
        <f aca="false">O11+1</f>
        <v>1131</v>
      </c>
      <c r="Q9" s="198" t="n">
        <f aca="false">P11+1</f>
        <v>1185</v>
      </c>
      <c r="R9" s="198" t="n">
        <f aca="false">Q11+1</f>
        <v>1265</v>
      </c>
      <c r="S9" s="198" t="n">
        <f aca="false">R11+1</f>
        <v>1345</v>
      </c>
      <c r="T9" s="198" t="n">
        <f aca="false">S11+1</f>
        <v>1435</v>
      </c>
      <c r="U9" s="198" t="n">
        <f aca="false">T11+1</f>
        <v>1535</v>
      </c>
      <c r="V9" s="65" t="n">
        <f aca="false">U11+1</f>
        <v>1635</v>
      </c>
      <c r="W9" s="65" t="n">
        <f aca="false">V11+1</f>
        <v>1745</v>
      </c>
      <c r="X9" s="65" t="n">
        <f aca="false">W11+1</f>
        <v>1865</v>
      </c>
    </row>
    <row r="10" customFormat="false" ht="14.25" hidden="false" customHeight="false" outlineLevel="0" collapsed="false">
      <c r="A10" s="221"/>
      <c r="B10" s="221"/>
      <c r="C10" s="221"/>
      <c r="D10" s="221"/>
      <c r="E10" s="221"/>
      <c r="F10" s="221"/>
      <c r="G10" s="222"/>
      <c r="H10" s="221"/>
      <c r="I10" s="221"/>
      <c r="J10" s="223"/>
      <c r="K10" s="224"/>
      <c r="N10" s="72"/>
      <c r="O10" s="225" t="s">
        <v>214</v>
      </c>
      <c r="P10" s="225" t="s">
        <v>215</v>
      </c>
      <c r="Q10" s="225" t="s">
        <v>216</v>
      </c>
      <c r="R10" s="225" t="s">
        <v>217</v>
      </c>
      <c r="S10" s="225" t="s">
        <v>218</v>
      </c>
      <c r="T10" s="225" t="s">
        <v>219</v>
      </c>
      <c r="U10" s="225" t="s">
        <v>220</v>
      </c>
      <c r="V10" s="225" t="s">
        <v>221</v>
      </c>
      <c r="W10" s="225" t="s">
        <v>222</v>
      </c>
      <c r="X10" s="72" t="s">
        <v>223</v>
      </c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97"/>
    </row>
    <row r="11" customFormat="false" ht="26.25" hidden="false" customHeight="fals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G11" s="226" t="s">
        <v>228</v>
      </c>
      <c r="H11" s="226" t="s">
        <v>229</v>
      </c>
      <c r="I11" s="65"/>
      <c r="J11" s="226" t="s">
        <v>230</v>
      </c>
      <c r="K11" s="226" t="s">
        <v>229</v>
      </c>
      <c r="L11" s="226" t="s">
        <v>231</v>
      </c>
      <c r="M11" s="226" t="s">
        <v>232</v>
      </c>
      <c r="N11" s="72"/>
      <c r="O11" s="227" t="n">
        <v>1130</v>
      </c>
      <c r="P11" s="227" t="n">
        <v>1184</v>
      </c>
      <c r="Q11" s="228" t="n">
        <v>1264</v>
      </c>
      <c r="R11" s="228" t="n">
        <v>1344</v>
      </c>
      <c r="S11" s="228" t="n">
        <v>1434</v>
      </c>
      <c r="T11" s="228" t="n">
        <v>1534</v>
      </c>
      <c r="U11" s="228" t="n">
        <v>1634</v>
      </c>
      <c r="V11" s="227" t="n">
        <v>1744</v>
      </c>
      <c r="W11" s="229" t="n">
        <v>1864</v>
      </c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 t="s">
        <v>213</v>
      </c>
      <c r="AY11" s="97" t="s">
        <v>233</v>
      </c>
    </row>
    <row r="12" customFormat="false" ht="12.75" hidden="false" customHeight="false" outlineLevel="0" collapsed="false">
      <c r="A12" s="230" t="n">
        <f aca="false">RANK(F12,$F$12:$F$161,1)</f>
        <v>1</v>
      </c>
      <c r="B12" s="231" t="e">
        <f aca="false">VLOOKUP($N12,#REF!,3,FALSE())</f>
        <v>#REF!</v>
      </c>
      <c r="C12" s="232" t="e">
        <f aca="false">VLOOKUP($N12,#REF!,4,FALSE())</f>
        <v>#REF!</v>
      </c>
      <c r="D12" s="232" t="e">
        <f aca="false">VLOOKUP($N12,#REF!,8,FALSE())</f>
        <v>#REF!</v>
      </c>
      <c r="E12" s="231" t="e">
        <f aca="false">VLOOKUP($N12,#REF!,5,FALSE())</f>
        <v>#REF!</v>
      </c>
      <c r="F12" s="233" t="n">
        <v>1548</v>
      </c>
      <c r="G12" s="234" t="str">
        <f aca="false">IF(F12=0,0,CONCATENATE(MID(F12,1,2),".",MID(F12,3,2)))</f>
        <v>15.48</v>
      </c>
      <c r="H12" s="235"/>
      <c r="I12" s="233"/>
      <c r="J12" s="234" t="n">
        <f aca="false">IF(I12=0,0,CONCATENATE(MID(I12,1,2),".",MID(I12,3,2)))</f>
        <v>0</v>
      </c>
      <c r="K12" s="234"/>
      <c r="L12" s="236" t="str">
        <f aca="false">HLOOKUP(P12,$O$9:$X$10,2,TRUE())</f>
        <v>I юн.</v>
      </c>
      <c r="M12" s="237" t="e">
        <f aca="false">VLOOKUP(CONCATENATE($N12,100),#REF!,10,FALSE())</f>
        <v>#REF!</v>
      </c>
      <c r="N12" s="238" t="s">
        <v>150</v>
      </c>
      <c r="O12" s="199"/>
      <c r="P12" s="239" t="n">
        <f aca="false">MIN(F12,I12)</f>
        <v>1548</v>
      </c>
      <c r="Q12" s="240" t="n">
        <f aca="false">COUNTIF(M$12:M12,"К")</f>
        <v>0</v>
      </c>
      <c r="R12" s="240" t="n">
        <f aca="false">IF(OR(L12="МСМК",L12="МС",L12="КМС",L12="1"),IF(Q12=1,20,IF(Q12=2,17,IF(Q12&lt;17,18-Q12,1))),0)</f>
        <v>0</v>
      </c>
      <c r="S12" s="240" t="n">
        <f aca="false">IF(L12="МСМК",15,IF(L12="МС",5,0))</f>
        <v>0</v>
      </c>
      <c r="T12" s="240" t="n">
        <f aca="false">0</f>
        <v>0</v>
      </c>
      <c r="U12" s="240" t="str">
        <f aca="false">IF(Q12=Q11,"Л",CONCATENATE(R12,IF(S12&lt;&gt;0,CONCATENATE("+",S12),""),IF(T12&lt;&gt;0,CONCATENATE("+",T12),"")))</f>
        <v>0</v>
      </c>
      <c r="AX12" s="72" t="str">
        <f aca="false">N12</f>
        <v>254</v>
      </c>
      <c r="AY12" s="97" t="e">
        <f aca="false">M12</f>
        <v>#REF!</v>
      </c>
    </row>
    <row r="13" customFormat="false" ht="12.75" hidden="false" customHeight="true" outlineLevel="0" collapsed="false">
      <c r="A13" s="230" t="e">
        <f aca="false">RANK(F13,$F$12:$F$161,1)</f>
        <v>#VALUE!</v>
      </c>
      <c r="B13" s="231" t="e">
        <f aca="false">VLOOKUP($N13,#REF!,3,FALSE())</f>
        <v>#REF!</v>
      </c>
      <c r="C13" s="232" t="e">
        <f aca="false">VLOOKUP($N13,#REF!,4,FALSE())</f>
        <v>#REF!</v>
      </c>
      <c r="D13" s="232" t="e">
        <f aca="false">VLOOKUP($N13,#REF!,8,FALSE())</f>
        <v>#REF!</v>
      </c>
      <c r="E13" s="231" t="e">
        <f aca="false">VLOOKUP($N13,#REF!,5,FALSE())</f>
        <v>#REF!</v>
      </c>
      <c r="F13" s="233"/>
      <c r="G13" s="234" t="n">
        <f aca="false">IF(F13=0,0,CONCATENATE(MID(F13,1,2),".",MID(F13,3,2)))</f>
        <v>0</v>
      </c>
      <c r="H13" s="235"/>
      <c r="I13" s="233"/>
      <c r="J13" s="234" t="n">
        <f aca="false">IF(I13=0,0,CONCATENATE(MID(I13,1,2),".",MID(I13,3,2)))</f>
        <v>0</v>
      </c>
      <c r="K13" s="234"/>
      <c r="L13" s="236" t="e">
        <f aca="false">HLOOKUP(P13,$O$9:$X$10,2,TRUE())</f>
        <v>#N/A</v>
      </c>
      <c r="M13" s="237" t="e">
        <f aca="false">VLOOKUP(CONCATENATE($N13,100),#REF!,10,FALSE())</f>
        <v>#REF!</v>
      </c>
      <c r="N13" s="241"/>
      <c r="O13" s="97"/>
      <c r="P13" s="239" t="n">
        <f aca="false">MIN(F13,I13)</f>
        <v>0</v>
      </c>
      <c r="Q13" s="240" t="n">
        <f aca="false">COUNTIF(M$12:M13,"К")</f>
        <v>0</v>
      </c>
      <c r="R13" s="240" t="e">
        <f aca="false">IF(OR(L13="МСМК",L13="МС",L13="КМС",L13="1"),IF(Q13=1,20,IF(Q13=2,17,IF(Q13&lt;17,18-Q13,1))),0)</f>
        <v>#N/A</v>
      </c>
      <c r="S13" s="240" t="e">
        <f aca="false">IF(L13="МСМК",15,IF(L13="МС",5,0))</f>
        <v>#N/A</v>
      </c>
      <c r="T13" s="240" t="n">
        <f aca="false">0</f>
        <v>0</v>
      </c>
      <c r="U13" s="240" t="str">
        <f aca="false">IF(Q13=Q12,"Л",CONCATENATE(R13,IF(S13&lt;&gt;0,CONCATENATE("+",S13),""),IF(T13&lt;&gt;0,CONCATENATE("+",T13),"")))</f>
        <v>Л</v>
      </c>
      <c r="AX13" s="72" t="n">
        <f aca="false">N13</f>
        <v>0</v>
      </c>
      <c r="AY13" s="97" t="e">
        <f aca="false">M13</f>
        <v>#REF!</v>
      </c>
    </row>
    <row r="14" customFormat="false" ht="12.75" hidden="false" customHeight="true" outlineLevel="0" collapsed="false">
      <c r="A14" s="230" t="e">
        <f aca="false">RANK(F14,$F$12:$F$161,1)</f>
        <v>#VALUE!</v>
      </c>
      <c r="B14" s="231" t="e">
        <f aca="false">VLOOKUP($N14,#REF!,3,FALSE())</f>
        <v>#REF!</v>
      </c>
      <c r="C14" s="232" t="e">
        <f aca="false">VLOOKUP($N14,#REF!,4,FALSE())</f>
        <v>#REF!</v>
      </c>
      <c r="D14" s="232" t="e">
        <f aca="false">VLOOKUP($N14,#REF!,8,FALSE())</f>
        <v>#REF!</v>
      </c>
      <c r="E14" s="231" t="e">
        <f aca="false">VLOOKUP($N14,#REF!,5,FALSE())</f>
        <v>#REF!</v>
      </c>
      <c r="F14" s="233"/>
      <c r="G14" s="234" t="n">
        <f aca="false">IF(F14=0,0,CONCATENATE(MID(F14,1,2),".",MID(F14,3,2)))</f>
        <v>0</v>
      </c>
      <c r="H14" s="235"/>
      <c r="I14" s="233"/>
      <c r="J14" s="234" t="n">
        <f aca="false">IF(I14=0,0,CONCATENATE(MID(I14,1,2),".",MID(I14,3,2)))</f>
        <v>0</v>
      </c>
      <c r="K14" s="234"/>
      <c r="L14" s="236" t="e">
        <f aca="false">HLOOKUP(P14,$O$9:$X$10,2,TRUE())</f>
        <v>#N/A</v>
      </c>
      <c r="M14" s="237" t="e">
        <f aca="false">VLOOKUP(CONCATENATE($N14,100),#REF!,10,FALSE())</f>
        <v>#REF!</v>
      </c>
      <c r="N14" s="241"/>
      <c r="O14" s="199"/>
      <c r="P14" s="239" t="n">
        <f aca="false">MIN(F14,I14)</f>
        <v>0</v>
      </c>
      <c r="Q14" s="240" t="n">
        <f aca="false">COUNTIF(M$12:M14,"К")</f>
        <v>0</v>
      </c>
      <c r="R14" s="240" t="e">
        <f aca="false">IF(OR(L14="МСМК",L14="МС",L14="КМС",L14="1"),IF(Q14=1,20,IF(Q14=2,17,IF(Q14&lt;17,18-Q14,1))),0)</f>
        <v>#N/A</v>
      </c>
      <c r="S14" s="240" t="e">
        <f aca="false">IF(L14="МСМК",15,IF(L14="МС",5,0))</f>
        <v>#N/A</v>
      </c>
      <c r="T14" s="240" t="n">
        <f aca="false">0</f>
        <v>0</v>
      </c>
      <c r="U14" s="240" t="str">
        <f aca="false">IF(Q14=Q13,"Л",CONCATENATE(R14,IF(S14&lt;&gt;0,CONCATENATE("+",S14),""),IF(T14&lt;&gt;0,CONCATENATE("+",T14),"")))</f>
        <v>Л</v>
      </c>
      <c r="AX14" s="72" t="n">
        <f aca="false">N14</f>
        <v>0</v>
      </c>
      <c r="AY14" s="97" t="e">
        <f aca="false">M14</f>
        <v>#REF!</v>
      </c>
    </row>
    <row r="15" customFormat="false" ht="12.75" hidden="false" customHeight="true" outlineLevel="0" collapsed="false">
      <c r="A15" s="230" t="e">
        <f aca="false">RANK(F15,$F$12:$F$161,1)</f>
        <v>#VALUE!</v>
      </c>
      <c r="B15" s="231" t="e">
        <f aca="false">VLOOKUP($N15,#REF!,3,FALSE())</f>
        <v>#REF!</v>
      </c>
      <c r="C15" s="232" t="e">
        <f aca="false">VLOOKUP($N15,#REF!,4,FALSE())</f>
        <v>#REF!</v>
      </c>
      <c r="D15" s="232" t="e">
        <f aca="false">VLOOKUP($N15,#REF!,8,FALSE())</f>
        <v>#REF!</v>
      </c>
      <c r="E15" s="231" t="e">
        <f aca="false">VLOOKUP($N15,#REF!,5,FALSE())</f>
        <v>#REF!</v>
      </c>
      <c r="F15" s="233"/>
      <c r="G15" s="234" t="n">
        <f aca="false">IF(F15=0,0,CONCATENATE(MID(F15,1,2),".",MID(F15,3,2)))</f>
        <v>0</v>
      </c>
      <c r="H15" s="235"/>
      <c r="I15" s="233"/>
      <c r="J15" s="234" t="n">
        <f aca="false">IF(I15=0,0,CONCATENATE(MID(I15,1,2),".",MID(I15,3,2)))</f>
        <v>0</v>
      </c>
      <c r="K15" s="234"/>
      <c r="L15" s="236" t="e">
        <f aca="false">HLOOKUP(P15,$O$9:$X$10,2,TRUE())</f>
        <v>#N/A</v>
      </c>
      <c r="M15" s="237" t="e">
        <f aca="false">VLOOKUP(CONCATENATE($N15,100),#REF!,10,FALSE())</f>
        <v>#REF!</v>
      </c>
      <c r="N15" s="238"/>
      <c r="O15" s="97"/>
      <c r="P15" s="239" t="n">
        <f aca="false">MIN(F15,I15)</f>
        <v>0</v>
      </c>
      <c r="Q15" s="240" t="n">
        <f aca="false">COUNTIF(M$12:M15,"К")</f>
        <v>0</v>
      </c>
      <c r="R15" s="240" t="e">
        <f aca="false">IF(OR(L15="МСМК",L15="МС",L15="КМС",L15="1"),IF(Q15=1,20,IF(Q15=2,17,IF(Q15&lt;17,18-Q15,1))),0)</f>
        <v>#N/A</v>
      </c>
      <c r="S15" s="240" t="e">
        <f aca="false">IF(L15="МСМК",15,IF(L15="МС",5,0))</f>
        <v>#N/A</v>
      </c>
      <c r="T15" s="240" t="n">
        <f aca="false">0</f>
        <v>0</v>
      </c>
      <c r="U15" s="240" t="str">
        <f aca="false">IF(Q15=Q14,"Л",CONCATENATE(R15,IF(S15&lt;&gt;0,CONCATENATE("+",S15),""),IF(T15&lt;&gt;0,CONCATENATE("+",T15),"")))</f>
        <v>Л</v>
      </c>
      <c r="AX15" s="72" t="n">
        <f aca="false">N15</f>
        <v>0</v>
      </c>
      <c r="AY15" s="97" t="e">
        <f aca="false">M15</f>
        <v>#REF!</v>
      </c>
    </row>
    <row r="16" customFormat="false" ht="12.75" hidden="false" customHeight="false" outlineLevel="0" collapsed="false">
      <c r="A16" s="230" t="e">
        <f aca="false">RANK(F16,$F$12:$F$161,1)</f>
        <v>#VALUE!</v>
      </c>
      <c r="B16" s="231" t="e">
        <f aca="false">VLOOKUP($N16,#REF!,3,FALSE())</f>
        <v>#REF!</v>
      </c>
      <c r="C16" s="232" t="e">
        <f aca="false">VLOOKUP($N16,#REF!,4,FALSE())</f>
        <v>#REF!</v>
      </c>
      <c r="D16" s="232" t="e">
        <f aca="false">VLOOKUP($N16,#REF!,8,FALSE())</f>
        <v>#REF!</v>
      </c>
      <c r="E16" s="231" t="e">
        <f aca="false">VLOOKUP($N16,#REF!,5,FALSE())</f>
        <v>#REF!</v>
      </c>
      <c r="F16" s="233"/>
      <c r="G16" s="234" t="n">
        <f aca="false">IF(F16=0,0,CONCATENATE(MID(F16,1,2),".",MID(F16,3,2)))</f>
        <v>0</v>
      </c>
      <c r="H16" s="235"/>
      <c r="I16" s="233"/>
      <c r="J16" s="234" t="n">
        <f aca="false">IF(I16=0,0,CONCATENATE(MID(I16,1,2),".",MID(I16,3,2)))</f>
        <v>0</v>
      </c>
      <c r="K16" s="234"/>
      <c r="L16" s="236" t="e">
        <f aca="false">HLOOKUP(P16,$O$9:$X$10,2,TRUE())</f>
        <v>#N/A</v>
      </c>
      <c r="M16" s="237" t="e">
        <f aca="false">VLOOKUP(CONCATENATE($N16,100),#REF!,10,FALSE())</f>
        <v>#REF!</v>
      </c>
      <c r="N16" s="241"/>
      <c r="O16" s="97"/>
      <c r="P16" s="239" t="n">
        <f aca="false">MIN(F16,I16)</f>
        <v>0</v>
      </c>
      <c r="Q16" s="240" t="n">
        <f aca="false">COUNTIF(M$12:M16,"К")</f>
        <v>0</v>
      </c>
      <c r="R16" s="240" t="e">
        <f aca="false">IF(OR(L16="МСМК",L16="МС",L16="КМС",L16="1"),IF(Q16=1,20,IF(Q16=2,17,IF(Q16&lt;17,18-Q16,1))),0)</f>
        <v>#N/A</v>
      </c>
      <c r="S16" s="240" t="e">
        <f aca="false">IF(L16="МСМК",15,IF(L16="МС",5,0))</f>
        <v>#N/A</v>
      </c>
      <c r="T16" s="240" t="n">
        <f aca="false">0</f>
        <v>0</v>
      </c>
      <c r="U16" s="240" t="str">
        <f aca="false">IF(Q16=Q15,"Л",CONCATENATE(R16,IF(S16&lt;&gt;0,CONCATENATE("+",S16),""),IF(T16&lt;&gt;0,CONCATENATE("+",T16),"")))</f>
        <v>Л</v>
      </c>
      <c r="AX16" s="72" t="n">
        <f aca="false">N16</f>
        <v>0</v>
      </c>
      <c r="AY16" s="97" t="e">
        <f aca="false">M16</f>
        <v>#REF!</v>
      </c>
    </row>
    <row r="17" s="72" customFormat="true" ht="12.75" hidden="false" customHeight="false" outlineLevel="0" collapsed="false">
      <c r="A17" s="230" t="e">
        <f aca="false">RANK(F17,$F$12:$F$161,1)</f>
        <v>#VALUE!</v>
      </c>
      <c r="B17" s="231" t="e">
        <f aca="false">VLOOKUP($N17,#REF!,3,FALSE())</f>
        <v>#REF!</v>
      </c>
      <c r="C17" s="232" t="e">
        <f aca="false">VLOOKUP($N17,#REF!,4,FALSE())</f>
        <v>#REF!</v>
      </c>
      <c r="D17" s="232" t="e">
        <f aca="false">VLOOKUP($N17,#REF!,8,FALSE())</f>
        <v>#REF!</v>
      </c>
      <c r="E17" s="231" t="e">
        <f aca="false">VLOOKUP($N17,#REF!,5,FALSE())</f>
        <v>#REF!</v>
      </c>
      <c r="F17" s="233"/>
      <c r="G17" s="234" t="n">
        <f aca="false">IF(F17=0,0,CONCATENATE(MID(F17,1,2),".",MID(F17,3,2)))</f>
        <v>0</v>
      </c>
      <c r="H17" s="235"/>
      <c r="I17" s="233"/>
      <c r="J17" s="234" t="n">
        <f aca="false">IF(I17=0,0,CONCATENATE(MID(I17,1,2),".",MID(I17,3,2)))</f>
        <v>0</v>
      </c>
      <c r="K17" s="234"/>
      <c r="L17" s="236" t="e">
        <f aca="false">HLOOKUP(P17,$O$9:$X$10,2,TRUE())</f>
        <v>#N/A</v>
      </c>
      <c r="M17" s="237" t="e">
        <f aca="false">VLOOKUP(CONCATENATE($N17,100),#REF!,10,FALSE())</f>
        <v>#REF!</v>
      </c>
      <c r="N17" s="241"/>
      <c r="O17" s="199"/>
      <c r="P17" s="239" t="n">
        <f aca="false">MIN(F17,I17)</f>
        <v>0</v>
      </c>
      <c r="Q17" s="240" t="n">
        <f aca="false">COUNTIF(M$12:M17,"К")</f>
        <v>0</v>
      </c>
      <c r="R17" s="240" t="e">
        <f aca="false">IF(OR(L17="МСМК",L17="МС",L17="КМС",L17="1"),IF(Q17=1,20,IF(Q17=2,17,IF(Q17&lt;17,18-Q17,1))),0)</f>
        <v>#N/A</v>
      </c>
      <c r="S17" s="240" t="e">
        <f aca="false">IF(L17="МСМК",15,IF(L17="МС",5,0))</f>
        <v>#N/A</v>
      </c>
      <c r="T17" s="240" t="n">
        <f aca="false">0</f>
        <v>0</v>
      </c>
      <c r="U17" s="240" t="str">
        <f aca="false">IF(Q17=Q16,"Л",CONCATENATE(R17,IF(S17&lt;&gt;0,CONCATENATE("+",S17),""),IF(T17&lt;&gt;0,CONCATENATE("+",T17),"")))</f>
        <v>Л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72" t="n">
        <f aca="false">N17</f>
        <v>0</v>
      </c>
      <c r="AY17" s="97" t="e">
        <f aca="false">M17</f>
        <v>#REF!</v>
      </c>
      <c r="AZ17" s="199"/>
      <c r="BA17" s="65"/>
    </row>
    <row r="18" s="72" customFormat="true" ht="12.75" hidden="false" customHeight="false" outlineLevel="0" collapsed="false">
      <c r="A18" s="230" t="e">
        <f aca="false">RANK(F18,$F$12:$F$161,1)</f>
        <v>#VALUE!</v>
      </c>
      <c r="B18" s="231" t="e">
        <f aca="false">VLOOKUP($N18,#REF!,3,FALSE())</f>
        <v>#REF!</v>
      </c>
      <c r="C18" s="232" t="e">
        <f aca="false">VLOOKUP($N18,#REF!,4,FALSE())</f>
        <v>#REF!</v>
      </c>
      <c r="D18" s="232" t="e">
        <f aca="false">VLOOKUP($N18,#REF!,8,FALSE())</f>
        <v>#REF!</v>
      </c>
      <c r="E18" s="231" t="e">
        <f aca="false">VLOOKUP($N18,#REF!,5,FALSE())</f>
        <v>#REF!</v>
      </c>
      <c r="F18" s="233"/>
      <c r="G18" s="234" t="n">
        <f aca="false">IF(F18=0,0,CONCATENATE(MID(F18,1,2),".",MID(F18,3,2)))</f>
        <v>0</v>
      </c>
      <c r="H18" s="235"/>
      <c r="I18" s="233"/>
      <c r="J18" s="234" t="n">
        <f aca="false">IF(I18=0,0,CONCATENATE(MID(I18,1,2),".",MID(I18,3,2)))</f>
        <v>0</v>
      </c>
      <c r="K18" s="234"/>
      <c r="L18" s="236" t="e">
        <f aca="false">HLOOKUP(P18,$O$9:$X$10,2,TRUE())</f>
        <v>#N/A</v>
      </c>
      <c r="M18" s="237" t="e">
        <f aca="false">VLOOKUP(CONCATENATE($N18,100),#REF!,10,FALSE())</f>
        <v>#REF!</v>
      </c>
      <c r="N18" s="238"/>
      <c r="O18" s="199"/>
      <c r="P18" s="239" t="n">
        <f aca="false">MIN(F18,I18)</f>
        <v>0</v>
      </c>
      <c r="Q18" s="240" t="n">
        <f aca="false">COUNTIF(M$12:M18,"К")</f>
        <v>0</v>
      </c>
      <c r="R18" s="240" t="e">
        <f aca="false">IF(OR(L18="МСМК",L18="МС",L18="КМС",L18="1"),IF(Q18=1,20,IF(Q18=2,17,IF(Q18&lt;17,18-Q18,1))),0)</f>
        <v>#N/A</v>
      </c>
      <c r="S18" s="240" t="e">
        <f aca="false">IF(L18="МСМК",15,IF(L18="МС",5,0))</f>
        <v>#N/A</v>
      </c>
      <c r="T18" s="240" t="n">
        <f aca="false">0</f>
        <v>0</v>
      </c>
      <c r="U18" s="240" t="str">
        <f aca="false">IF(Q18=Q17,"Л",CONCATENATE(R18,IF(S18&lt;&gt;0,CONCATENATE("+",S18),""),IF(T18&lt;&gt;0,CONCATENATE("+",T18),"")))</f>
        <v>Л</v>
      </c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72" t="n">
        <f aca="false">N18</f>
        <v>0</v>
      </c>
      <c r="AY18" s="97" t="e">
        <f aca="false">M18</f>
        <v>#REF!</v>
      </c>
      <c r="AZ18" s="97"/>
    </row>
    <row r="19" customFormat="false" ht="12.75" hidden="false" customHeight="false" outlineLevel="0" collapsed="false">
      <c r="A19" s="230" t="e">
        <f aca="false">RANK(F19,$F$12:$F$161,1)</f>
        <v>#VALUE!</v>
      </c>
      <c r="B19" s="231" t="e">
        <f aca="false">VLOOKUP($N19,#REF!,3,FALSE())</f>
        <v>#REF!</v>
      </c>
      <c r="C19" s="232" t="e">
        <f aca="false">VLOOKUP($N19,#REF!,4,FALSE())</f>
        <v>#REF!</v>
      </c>
      <c r="D19" s="232" t="e">
        <f aca="false">VLOOKUP($N19,#REF!,8,FALSE())</f>
        <v>#REF!</v>
      </c>
      <c r="E19" s="231" t="e">
        <f aca="false">VLOOKUP($N19,#REF!,5,FALSE())</f>
        <v>#REF!</v>
      </c>
      <c r="F19" s="233"/>
      <c r="G19" s="234" t="n">
        <f aca="false">IF(F19=0,0,CONCATENATE(MID(F19,1,2),".",MID(F19,3,2)))</f>
        <v>0</v>
      </c>
      <c r="H19" s="235"/>
      <c r="I19" s="233"/>
      <c r="J19" s="234" t="n">
        <f aca="false">IF(I19=0,0,CONCATENATE(MID(I19,1,2),".",MID(I19,3,2)))</f>
        <v>0</v>
      </c>
      <c r="K19" s="234"/>
      <c r="L19" s="236" t="e">
        <f aca="false">HLOOKUP(P19,$O$9:$X$10,2,TRUE())</f>
        <v>#N/A</v>
      </c>
      <c r="M19" s="237" t="e">
        <f aca="false">VLOOKUP(CONCATENATE($N19,100),#REF!,10,FALSE())</f>
        <v>#REF!</v>
      </c>
      <c r="N19" s="238"/>
      <c r="O19" s="199"/>
      <c r="P19" s="239" t="n">
        <f aca="false">MIN(F19,I19)</f>
        <v>0</v>
      </c>
      <c r="Q19" s="240" t="n">
        <f aca="false">COUNTIF(M$12:M19,"К")</f>
        <v>0</v>
      </c>
      <c r="R19" s="240" t="e">
        <f aca="false">IF(OR(L19="МСМК",L19="МС",L19="КМС",L19="1"),IF(Q19=1,20,IF(Q19=2,17,IF(Q19&lt;17,18-Q19,1))),0)</f>
        <v>#N/A</v>
      </c>
      <c r="S19" s="240" t="e">
        <f aca="false">IF(L19="МСМК",15,IF(L19="МС",5,0))</f>
        <v>#N/A</v>
      </c>
      <c r="T19" s="240" t="n">
        <f aca="false">0</f>
        <v>0</v>
      </c>
      <c r="U19" s="240" t="str">
        <f aca="false">IF(Q19=Q18,"Л",CONCATENATE(R19,IF(S19&lt;&gt;0,CONCATENATE("+",S19),""),IF(T19&lt;&gt;0,CONCATENATE("+",T19),"")))</f>
        <v>Л</v>
      </c>
      <c r="AX19" s="72" t="n">
        <f aca="false">N19</f>
        <v>0</v>
      </c>
      <c r="AY19" s="97" t="e">
        <f aca="false">M19</f>
        <v>#REF!</v>
      </c>
      <c r="AZ19" s="97" t="s">
        <v>234</v>
      </c>
      <c r="BA19" s="72"/>
    </row>
    <row r="20" customFormat="false" ht="12.75" hidden="false" customHeight="false" outlineLevel="0" collapsed="false">
      <c r="A20" s="230" t="e">
        <f aca="false">RANK(F20,$F$12:$F$161,1)</f>
        <v>#VALUE!</v>
      </c>
      <c r="B20" s="231" t="e">
        <f aca="false">VLOOKUP($N20,#REF!,3,FALSE())</f>
        <v>#REF!</v>
      </c>
      <c r="C20" s="232" t="e">
        <f aca="false">VLOOKUP($N20,#REF!,4,FALSE())</f>
        <v>#REF!</v>
      </c>
      <c r="D20" s="232" t="e">
        <f aca="false">VLOOKUP($N20,#REF!,8,FALSE())</f>
        <v>#REF!</v>
      </c>
      <c r="E20" s="231" t="e">
        <f aca="false">VLOOKUP($N20,#REF!,5,FALSE())</f>
        <v>#REF!</v>
      </c>
      <c r="F20" s="233"/>
      <c r="G20" s="234" t="n">
        <f aca="false">IF(F20=0,0,CONCATENATE(MID(F20,1,2),".",MID(F20,3,2)))</f>
        <v>0</v>
      </c>
      <c r="H20" s="235"/>
      <c r="I20" s="233"/>
      <c r="J20" s="234" t="n">
        <f aca="false">IF(I20=0,0,CONCATENATE(MID(I20,1,2),".",MID(I20,3,2)))</f>
        <v>0</v>
      </c>
      <c r="K20" s="234"/>
      <c r="L20" s="236" t="e">
        <f aca="false">HLOOKUP(P20,$O$9:$X$10,2,TRUE())</f>
        <v>#N/A</v>
      </c>
      <c r="M20" s="237" t="e">
        <f aca="false">VLOOKUP(CONCATENATE($N20,100),#REF!,10,FALSE())</f>
        <v>#REF!</v>
      </c>
      <c r="N20" s="241"/>
      <c r="O20" s="97"/>
      <c r="P20" s="239" t="n">
        <f aca="false">MIN(F20,I20)</f>
        <v>0</v>
      </c>
      <c r="Q20" s="240" t="n">
        <f aca="false">COUNTIF(M$12:M20,"К")</f>
        <v>0</v>
      </c>
      <c r="R20" s="240" t="e">
        <f aca="false">IF(OR(L20="МСМК",L20="МС",L20="КМС",L20="1"),IF(Q20=1,20,IF(Q20=2,17,IF(Q20&lt;17,18-Q20,1))),0)</f>
        <v>#N/A</v>
      </c>
      <c r="S20" s="240" t="e">
        <f aca="false">IF(L20="МСМК",15,IF(L20="МС",5,0))</f>
        <v>#N/A</v>
      </c>
      <c r="T20" s="240" t="n">
        <f aca="false">0</f>
        <v>0</v>
      </c>
      <c r="U20" s="240" t="str">
        <f aca="false">IF(Q20=Q19,"Л",CONCATENATE(R20,IF(S20&lt;&gt;0,CONCATENATE("+",S20),""),IF(T20&lt;&gt;0,CONCATENATE("+",T20),"")))</f>
        <v>Л</v>
      </c>
      <c r="AX20" s="72" t="n">
        <f aca="false">N20</f>
        <v>0</v>
      </c>
      <c r="AY20" s="97" t="e">
        <f aca="false">M20</f>
        <v>#REF!</v>
      </c>
      <c r="AZ20" s="97" t="e">
        <f aca="false">AY12</f>
        <v>#REF!</v>
      </c>
    </row>
    <row r="21" customFormat="false" ht="12.75" hidden="false" customHeight="false" outlineLevel="0" collapsed="false">
      <c r="A21" s="230" t="e">
        <f aca="false">RANK(F21,$F$12:$F$161,1)</f>
        <v>#VALUE!</v>
      </c>
      <c r="B21" s="231" t="e">
        <f aca="false">VLOOKUP($N21,#REF!,3,FALSE())</f>
        <v>#REF!</v>
      </c>
      <c r="C21" s="232" t="e">
        <f aca="false">VLOOKUP($N21,#REF!,4,FALSE())</f>
        <v>#REF!</v>
      </c>
      <c r="D21" s="232" t="e">
        <f aca="false">VLOOKUP($N21,#REF!,8,FALSE())</f>
        <v>#REF!</v>
      </c>
      <c r="E21" s="231" t="e">
        <f aca="false">VLOOKUP($N21,#REF!,5,FALSE())</f>
        <v>#REF!</v>
      </c>
      <c r="F21" s="233"/>
      <c r="G21" s="234" t="n">
        <f aca="false">IF(F21=0,0,CONCATENATE(MID(F21,1,2),".",MID(F21,3,2)))</f>
        <v>0</v>
      </c>
      <c r="H21" s="235"/>
      <c r="I21" s="233"/>
      <c r="J21" s="234" t="n">
        <f aca="false">IF(I21=0,0,CONCATENATE(MID(I21,1,2),".",MID(I21,3,2)))</f>
        <v>0</v>
      </c>
      <c r="K21" s="234"/>
      <c r="L21" s="236" t="e">
        <f aca="false">HLOOKUP(P21,$O$9:$X$10,2,TRUE())</f>
        <v>#N/A</v>
      </c>
      <c r="M21" s="237" t="e">
        <f aca="false">VLOOKUP(CONCATENATE($N21,100),#REF!,10,FALSE())</f>
        <v>#REF!</v>
      </c>
      <c r="N21" s="241"/>
      <c r="O21" s="97"/>
      <c r="P21" s="239" t="n">
        <f aca="false">MIN(F21,I21)</f>
        <v>0</v>
      </c>
      <c r="Q21" s="240" t="n">
        <f aca="false">COUNTIF(M$12:M21,"К")</f>
        <v>0</v>
      </c>
      <c r="R21" s="240" t="e">
        <f aca="false">IF(OR(L21="МСМК",L21="МС",L21="КМС",L21="1"),IF(Q21=1,20,IF(Q21=2,17,IF(Q21&lt;17,18-Q21,1))),0)</f>
        <v>#N/A</v>
      </c>
      <c r="S21" s="240" t="e">
        <f aca="false">IF(L21="МСМК",15,IF(L21="МС",5,0))</f>
        <v>#N/A</v>
      </c>
      <c r="T21" s="240" t="n">
        <f aca="false">0</f>
        <v>0</v>
      </c>
      <c r="U21" s="240" t="str">
        <f aca="false">IF(Q21=Q20,"Л",CONCATENATE(R21,IF(S21&lt;&gt;0,CONCATENATE("+",S21),""),IF(T21&lt;&gt;0,CONCATENATE("+",T21),"")))</f>
        <v>Л</v>
      </c>
      <c r="AX21" s="72" t="n">
        <f aca="false">N21</f>
        <v>0</v>
      </c>
      <c r="AY21" s="97" t="e">
        <f aca="false">M21</f>
        <v>#REF!</v>
      </c>
      <c r="AZ21" s="97" t="e">
        <f aca="false">AY13</f>
        <v>#REF!</v>
      </c>
    </row>
    <row r="22" customFormat="false" ht="12.75" hidden="false" customHeight="false" outlineLevel="0" collapsed="false">
      <c r="A22" s="230" t="e">
        <f aca="false">RANK(F22,$F$12:$F$161,1)</f>
        <v>#VALUE!</v>
      </c>
      <c r="B22" s="231" t="e">
        <f aca="false">VLOOKUP($N22,#REF!,3,FALSE())</f>
        <v>#REF!</v>
      </c>
      <c r="C22" s="232" t="e">
        <f aca="false">VLOOKUP($N22,#REF!,4,FALSE())</f>
        <v>#REF!</v>
      </c>
      <c r="D22" s="232" t="e">
        <f aca="false">VLOOKUP($N22,#REF!,8,FALSE())</f>
        <v>#REF!</v>
      </c>
      <c r="E22" s="231" t="e">
        <f aca="false">VLOOKUP($N22,#REF!,5,FALSE())</f>
        <v>#REF!</v>
      </c>
      <c r="F22" s="233"/>
      <c r="G22" s="234" t="n">
        <f aca="false">IF(F22=0,0,CONCATENATE(MID(F22,1,2),".",MID(F22,3,2)))</f>
        <v>0</v>
      </c>
      <c r="H22" s="235"/>
      <c r="I22" s="233"/>
      <c r="J22" s="234" t="n">
        <f aca="false">IF(I22=0,0,CONCATENATE(MID(I22,1,2),".",MID(I22,3,2)))</f>
        <v>0</v>
      </c>
      <c r="K22" s="234"/>
      <c r="L22" s="236" t="e">
        <f aca="false">HLOOKUP(P22,$O$9:$X$10,2,TRUE())</f>
        <v>#N/A</v>
      </c>
      <c r="M22" s="237" t="e">
        <f aca="false">VLOOKUP(CONCATENATE($N22,100),#REF!,10,FALSE())</f>
        <v>#REF!</v>
      </c>
      <c r="N22" s="238"/>
      <c r="O22" s="199"/>
      <c r="P22" s="239" t="n">
        <f aca="false">MIN(F22,I22)</f>
        <v>0</v>
      </c>
      <c r="Q22" s="240" t="n">
        <f aca="false">COUNTIF(M$12:M22,"К")</f>
        <v>0</v>
      </c>
      <c r="R22" s="240" t="e">
        <f aca="false">IF(OR(L22="МСМК",L22="МС",L22="КМС",L22="1"),IF(Q22=1,20,IF(Q22=2,17,IF(Q22&lt;17,18-Q22,1))),0)</f>
        <v>#N/A</v>
      </c>
      <c r="S22" s="240" t="e">
        <f aca="false">IF(L22="МСМК",15,IF(L22="МС",5,0))</f>
        <v>#N/A</v>
      </c>
      <c r="T22" s="240" t="n">
        <f aca="false">0</f>
        <v>0</v>
      </c>
      <c r="U22" s="240" t="str">
        <f aca="false">IF(Q22=Q21,"Л",CONCATENATE(R22,IF(S22&lt;&gt;0,CONCATENATE("+",S22),""),IF(T22&lt;&gt;0,CONCATENATE("+",T22),"")))</f>
        <v>Л</v>
      </c>
      <c r="AX22" s="72" t="n">
        <f aca="false">N22</f>
        <v>0</v>
      </c>
      <c r="AY22" s="97" t="e">
        <f aca="false">M22</f>
        <v>#REF!</v>
      </c>
      <c r="AZ22" s="97" t="e">
        <f aca="false">AY14</f>
        <v>#REF!</v>
      </c>
    </row>
    <row r="23" customFormat="false" ht="12.75" hidden="false" customHeight="false" outlineLevel="0" collapsed="false">
      <c r="A23" s="230" t="e">
        <f aca="false">RANK(F23,$F$12:$F$161,1)</f>
        <v>#VALUE!</v>
      </c>
      <c r="B23" s="231" t="e">
        <f aca="false">VLOOKUP($N23,#REF!,3,FALSE())</f>
        <v>#REF!</v>
      </c>
      <c r="C23" s="232" t="e">
        <f aca="false">VLOOKUP($N23,#REF!,4,FALSE())</f>
        <v>#REF!</v>
      </c>
      <c r="D23" s="232" t="e">
        <f aca="false">VLOOKUP($N23,#REF!,8,FALSE())</f>
        <v>#REF!</v>
      </c>
      <c r="E23" s="231" t="e">
        <f aca="false">VLOOKUP($N23,#REF!,5,FALSE())</f>
        <v>#REF!</v>
      </c>
      <c r="F23" s="233"/>
      <c r="G23" s="234" t="n">
        <f aca="false">IF(F23=0,0,CONCATENATE(MID(F23,1,2),".",MID(F23,3,2)))</f>
        <v>0</v>
      </c>
      <c r="H23" s="235"/>
      <c r="I23" s="233"/>
      <c r="J23" s="234" t="n">
        <f aca="false">IF(I23=0,0,CONCATENATE(MID(I23,1,2),".",MID(I23,3,2)))</f>
        <v>0</v>
      </c>
      <c r="K23" s="234"/>
      <c r="L23" s="236" t="e">
        <f aca="false">HLOOKUP(P23,$O$9:$X$10,2,TRUE())</f>
        <v>#N/A</v>
      </c>
      <c r="M23" s="237" t="e">
        <f aca="false">VLOOKUP(CONCATENATE($N23,100),#REF!,10,FALSE())</f>
        <v>#REF!</v>
      </c>
      <c r="N23" s="238"/>
      <c r="O23" s="199"/>
      <c r="P23" s="239" t="n">
        <f aca="false">MIN(F23,I23)</f>
        <v>0</v>
      </c>
      <c r="Q23" s="240" t="n">
        <f aca="false">COUNTIF(M$12:M23,"К")</f>
        <v>0</v>
      </c>
      <c r="R23" s="240" t="e">
        <f aca="false">IF(OR(L23="МСМК",L23="МС",L23="КМС",L23="1"),IF(Q23=1,20,IF(Q23=2,17,IF(Q23&lt;17,18-Q23,1))),0)</f>
        <v>#N/A</v>
      </c>
      <c r="S23" s="240" t="e">
        <f aca="false">IF(L23="МСМК",15,IF(L23="МС",5,0))</f>
        <v>#N/A</v>
      </c>
      <c r="T23" s="240" t="n">
        <f aca="false">0</f>
        <v>0</v>
      </c>
      <c r="U23" s="240" t="str">
        <f aca="false">IF(Q23=Q22,"Л",CONCATENATE(R23,IF(S23&lt;&gt;0,CONCATENATE("+",S23),""),IF(T23&lt;&gt;0,CONCATENATE("+",T23),"")))</f>
        <v>Л</v>
      </c>
      <c r="AX23" s="72" t="n">
        <f aca="false">N23</f>
        <v>0</v>
      </c>
      <c r="AY23" s="97" t="e">
        <f aca="false">M23</f>
        <v>#REF!</v>
      </c>
      <c r="AZ23" s="97" t="e">
        <f aca="false">AY15</f>
        <v>#REF!</v>
      </c>
    </row>
    <row r="24" customFormat="false" ht="12.75" hidden="false" customHeight="false" outlineLevel="0" collapsed="false">
      <c r="A24" s="230" t="e">
        <f aca="false">RANK(F24,$F$12:$F$161,1)</f>
        <v>#VALUE!</v>
      </c>
      <c r="B24" s="231" t="e">
        <f aca="false">VLOOKUP($N24,#REF!,3,FALSE())</f>
        <v>#REF!</v>
      </c>
      <c r="C24" s="232" t="e">
        <f aca="false">VLOOKUP($N24,#REF!,4,FALSE())</f>
        <v>#REF!</v>
      </c>
      <c r="D24" s="232" t="e">
        <f aca="false">VLOOKUP($N24,#REF!,8,FALSE())</f>
        <v>#REF!</v>
      </c>
      <c r="E24" s="231" t="e">
        <f aca="false">VLOOKUP($N24,#REF!,5,FALSE())</f>
        <v>#REF!</v>
      </c>
      <c r="F24" s="233"/>
      <c r="G24" s="234" t="n">
        <f aca="false">IF(F24=0,0,CONCATENATE(MID(F24,1,2),".",MID(F24,3,2)))</f>
        <v>0</v>
      </c>
      <c r="H24" s="235"/>
      <c r="I24" s="233"/>
      <c r="J24" s="234" t="n">
        <f aca="false">IF(I24=0,0,CONCATENATE(MID(I24,1,2),".",MID(I24,3,2)))</f>
        <v>0</v>
      </c>
      <c r="K24" s="234"/>
      <c r="L24" s="236" t="e">
        <f aca="false">HLOOKUP(P24,$O$9:$X$10,2,TRUE())</f>
        <v>#N/A</v>
      </c>
      <c r="M24" s="237" t="e">
        <f aca="false">VLOOKUP(CONCATENATE($N24,100),#REF!,10,FALSE())</f>
        <v>#REF!</v>
      </c>
      <c r="N24" s="238"/>
      <c r="O24" s="97"/>
      <c r="P24" s="239" t="n">
        <f aca="false">MIN(F24,I24)</f>
        <v>0</v>
      </c>
      <c r="Q24" s="240" t="n">
        <f aca="false">COUNTIF(M$12:M24,"К")</f>
        <v>0</v>
      </c>
      <c r="R24" s="240" t="e">
        <f aca="false">IF(OR(L24="МСМК",L24="МС",L24="КМС",L24="1"),IF(Q24=1,20,IF(Q24=2,17,IF(Q24&lt;17,18-Q24,1))),0)</f>
        <v>#N/A</v>
      </c>
      <c r="S24" s="240" t="e">
        <f aca="false">IF(L24="МСМК",15,IF(L24="МС",5,0))</f>
        <v>#N/A</v>
      </c>
      <c r="T24" s="240" t="n">
        <f aca="false">0</f>
        <v>0</v>
      </c>
      <c r="U24" s="240" t="str">
        <f aca="false">IF(Q24=Q23,"Л",CONCATENATE(R24,IF(S24&lt;&gt;0,CONCATENATE("+",S24),""),IF(T24&lt;&gt;0,CONCATENATE("+",T24),"")))</f>
        <v>Л</v>
      </c>
      <c r="AX24" s="72" t="n">
        <f aca="false">N24</f>
        <v>0</v>
      </c>
      <c r="AY24" s="97" t="e">
        <f aca="false">M24</f>
        <v>#REF!</v>
      </c>
      <c r="AZ24" s="97" t="e">
        <f aca="false">AY16</f>
        <v>#REF!</v>
      </c>
    </row>
    <row r="25" customFormat="false" ht="12.75" hidden="false" customHeight="false" outlineLevel="0" collapsed="false">
      <c r="A25" s="230" t="e">
        <f aca="false">RANK(F25,$F$12:$F$161,1)</f>
        <v>#VALUE!</v>
      </c>
      <c r="B25" s="231" t="e">
        <f aca="false">VLOOKUP($N25,#REF!,3,FALSE())</f>
        <v>#REF!</v>
      </c>
      <c r="C25" s="232" t="e">
        <f aca="false">VLOOKUP($N25,#REF!,4,FALSE())</f>
        <v>#REF!</v>
      </c>
      <c r="D25" s="232" t="e">
        <f aca="false">VLOOKUP($N25,#REF!,8,FALSE())</f>
        <v>#REF!</v>
      </c>
      <c r="E25" s="231" t="e">
        <f aca="false">VLOOKUP($N25,#REF!,5,FALSE())</f>
        <v>#REF!</v>
      </c>
      <c r="F25" s="233"/>
      <c r="G25" s="234" t="n">
        <f aca="false">IF(F25=0,0,CONCATENATE(MID(F25,1,2),".",MID(F25,3,2)))</f>
        <v>0</v>
      </c>
      <c r="H25" s="235"/>
      <c r="I25" s="233"/>
      <c r="J25" s="234" t="n">
        <f aca="false">IF(I25=0,0,CONCATENATE(MID(I25,1,2),".",MID(I25,3,2)))</f>
        <v>0</v>
      </c>
      <c r="K25" s="234"/>
      <c r="L25" s="236" t="e">
        <f aca="false">HLOOKUP(P25,$O$9:$X$10,2,TRUE())</f>
        <v>#N/A</v>
      </c>
      <c r="M25" s="237" t="e">
        <f aca="false">VLOOKUP(CONCATENATE($N25,100),#REF!,10,FALSE())</f>
        <v>#REF!</v>
      </c>
      <c r="N25" s="238"/>
      <c r="O25" s="199"/>
      <c r="P25" s="239" t="n">
        <f aca="false">MIN(F25,I25)</f>
        <v>0</v>
      </c>
      <c r="Q25" s="240" t="n">
        <f aca="false">COUNTIF(M$12:M25,"К")</f>
        <v>0</v>
      </c>
      <c r="R25" s="240" t="e">
        <f aca="false">IF(OR(L25="МСМК",L25="МС",L25="КМС",L25="1"),IF(Q25=1,20,IF(Q25=2,17,IF(Q25&lt;17,18-Q25,1))),0)</f>
        <v>#N/A</v>
      </c>
      <c r="S25" s="240" t="e">
        <f aca="false">IF(L25="МСМК",15,IF(L25="МС",5,0))</f>
        <v>#N/A</v>
      </c>
      <c r="T25" s="240" t="n">
        <f aca="false">0</f>
        <v>0</v>
      </c>
      <c r="U25" s="240" t="str">
        <f aca="false">IF(Q25=Q24,"Л",CONCATENATE(R25,IF(S25&lt;&gt;0,CONCATENATE("+",S25),""),IF(T25&lt;&gt;0,CONCATENATE("+",T25),"")))</f>
        <v>Л</v>
      </c>
      <c r="AX25" s="72" t="n">
        <f aca="false">N25</f>
        <v>0</v>
      </c>
      <c r="AY25" s="97" t="e">
        <f aca="false">M25</f>
        <v>#REF!</v>
      </c>
      <c r="AZ25" s="97" t="e">
        <f aca="false">AY17</f>
        <v>#REF!</v>
      </c>
    </row>
    <row r="26" customFormat="false" ht="12.75" hidden="false" customHeight="false" outlineLevel="0" collapsed="false">
      <c r="A26" s="230" t="e">
        <f aca="false">RANK(F26,$F$12:$F$161,1)</f>
        <v>#VALUE!</v>
      </c>
      <c r="B26" s="231" t="e">
        <f aca="false">VLOOKUP($N26,#REF!,3,FALSE())</f>
        <v>#REF!</v>
      </c>
      <c r="C26" s="232" t="e">
        <f aca="false">VLOOKUP($N26,#REF!,4,FALSE())</f>
        <v>#REF!</v>
      </c>
      <c r="D26" s="232" t="e">
        <f aca="false">VLOOKUP($N26,#REF!,8,FALSE())</f>
        <v>#REF!</v>
      </c>
      <c r="E26" s="231" t="e">
        <f aca="false">VLOOKUP($N26,#REF!,5,FALSE())</f>
        <v>#REF!</v>
      </c>
      <c r="F26" s="233"/>
      <c r="G26" s="234" t="n">
        <f aca="false">IF(F26=0,0,CONCATENATE(MID(F26,1,2),".",MID(F26,3,2)))</f>
        <v>0</v>
      </c>
      <c r="H26" s="235"/>
      <c r="I26" s="233"/>
      <c r="J26" s="234" t="n">
        <f aca="false">IF(I26=0,0,CONCATENATE(MID(I26,1,2),".",MID(I26,3,2)))</f>
        <v>0</v>
      </c>
      <c r="K26" s="234"/>
      <c r="L26" s="236" t="e">
        <f aca="false">HLOOKUP(P26,$O$9:$X$10,2,TRUE())</f>
        <v>#N/A</v>
      </c>
      <c r="M26" s="237" t="e">
        <f aca="false">VLOOKUP(CONCATENATE($N26,100),#REF!,10,FALSE())</f>
        <v>#REF!</v>
      </c>
      <c r="N26" s="241"/>
      <c r="O26" s="199"/>
      <c r="P26" s="239" t="n">
        <f aca="false">MIN(F26,I26)</f>
        <v>0</v>
      </c>
      <c r="Q26" s="240" t="n">
        <f aca="false">COUNTIF(M$12:M26,"К")</f>
        <v>0</v>
      </c>
      <c r="R26" s="240" t="e">
        <f aca="false">IF(OR(L26="МСМК",L26="МС",L26="КМС",L26="1"),IF(Q26=1,20,IF(Q26=2,17,IF(Q26&lt;17,18-Q26,1))),0)</f>
        <v>#N/A</v>
      </c>
      <c r="S26" s="240" t="e">
        <f aca="false">IF(L26="МСМК",15,IF(L26="МС",5,0))</f>
        <v>#N/A</v>
      </c>
      <c r="T26" s="240" t="n">
        <f aca="false">0</f>
        <v>0</v>
      </c>
      <c r="U26" s="240" t="str">
        <f aca="false">IF(Q26=Q25,"Л",CONCATENATE(R26,IF(S26&lt;&gt;0,CONCATENATE("+",S26),""),IF(T26&lt;&gt;0,CONCATENATE("+",T26),"")))</f>
        <v>Л</v>
      </c>
      <c r="AX26" s="72" t="n">
        <f aca="false">N26</f>
        <v>0</v>
      </c>
      <c r="AY26" s="97" t="e">
        <f aca="false">M26</f>
        <v>#REF!</v>
      </c>
      <c r="AZ26" s="97" t="e">
        <f aca="false">AY18</f>
        <v>#REF!</v>
      </c>
    </row>
    <row r="27" customFormat="false" ht="12.75" hidden="false" customHeight="false" outlineLevel="0" collapsed="false">
      <c r="A27" s="230" t="e">
        <f aca="false">RANK(F27,$F$12:$F$161,1)</f>
        <v>#VALUE!</v>
      </c>
      <c r="B27" s="231" t="e">
        <f aca="false">VLOOKUP($N27,#REF!,3,FALSE())</f>
        <v>#REF!</v>
      </c>
      <c r="C27" s="232" t="e">
        <f aca="false">VLOOKUP($N27,#REF!,4,FALSE())</f>
        <v>#REF!</v>
      </c>
      <c r="D27" s="232" t="e">
        <f aca="false">VLOOKUP($N27,#REF!,8,FALSE())</f>
        <v>#REF!</v>
      </c>
      <c r="E27" s="231" t="e">
        <f aca="false">VLOOKUP($N27,#REF!,5,FALSE())</f>
        <v>#REF!</v>
      </c>
      <c r="F27" s="233"/>
      <c r="G27" s="234" t="n">
        <f aca="false">IF(F27=0,0,CONCATENATE(MID(F27,1,2),".",MID(F27,3,2)))</f>
        <v>0</v>
      </c>
      <c r="H27" s="235"/>
      <c r="I27" s="233"/>
      <c r="J27" s="234" t="n">
        <f aca="false">IF(I27=0,0,CONCATENATE(MID(I27,1,2),".",MID(I27,3,2)))</f>
        <v>0</v>
      </c>
      <c r="K27" s="234"/>
      <c r="L27" s="236" t="e">
        <f aca="false">HLOOKUP(P27,$O$9:$X$10,2,TRUE())</f>
        <v>#N/A</v>
      </c>
      <c r="M27" s="237" t="e">
        <f aca="false">VLOOKUP(CONCATENATE($N27,100),#REF!,10,FALSE())</f>
        <v>#REF!</v>
      </c>
      <c r="N27" s="238"/>
      <c r="O27" s="199"/>
      <c r="P27" s="239" t="n">
        <f aca="false">MIN(F27,I27)</f>
        <v>0</v>
      </c>
      <c r="Q27" s="240" t="n">
        <f aca="false">COUNTIF(M$12:M27,"К")</f>
        <v>0</v>
      </c>
      <c r="R27" s="240" t="e">
        <f aca="false">IF(OR(L27="МСМК",L27="МС",L27="КМС",L27="1"),IF(Q27=1,20,IF(Q27=2,17,IF(Q27&lt;17,18-Q27,1))),0)</f>
        <v>#N/A</v>
      </c>
      <c r="S27" s="240" t="e">
        <f aca="false">IF(L27="МСМК",15,IF(L27="МС",5,0))</f>
        <v>#N/A</v>
      </c>
      <c r="T27" s="240" t="n">
        <f aca="false">0</f>
        <v>0</v>
      </c>
      <c r="U27" s="240" t="str">
        <f aca="false">IF(Q27=Q26,"Л",CONCATENATE(R27,IF(S27&lt;&gt;0,CONCATENATE("+",S27),""),IF(T27&lt;&gt;0,CONCATENATE("+",T27),"")))</f>
        <v>Л</v>
      </c>
      <c r="AX27" s="72" t="n">
        <f aca="false">N27</f>
        <v>0</v>
      </c>
      <c r="AY27" s="97" t="e">
        <f aca="false">M27</f>
        <v>#REF!</v>
      </c>
      <c r="AZ27" s="97" t="e">
        <f aca="false">AY19</f>
        <v>#REF!</v>
      </c>
    </row>
    <row r="28" customFormat="false" ht="12.75" hidden="false" customHeight="false" outlineLevel="0" collapsed="false">
      <c r="A28" s="230" t="e">
        <f aca="false">RANK(F28,$F$12:$F$161,1)</f>
        <v>#VALUE!</v>
      </c>
      <c r="B28" s="231" t="e">
        <f aca="false">VLOOKUP($N28,#REF!,3,FALSE())</f>
        <v>#REF!</v>
      </c>
      <c r="C28" s="232" t="e">
        <f aca="false">VLOOKUP($N28,#REF!,4,FALSE())</f>
        <v>#REF!</v>
      </c>
      <c r="D28" s="232" t="e">
        <f aca="false">VLOOKUP($N28,#REF!,8,FALSE())</f>
        <v>#REF!</v>
      </c>
      <c r="E28" s="231" t="e">
        <f aca="false">VLOOKUP($N28,#REF!,5,FALSE())</f>
        <v>#REF!</v>
      </c>
      <c r="F28" s="233"/>
      <c r="G28" s="234" t="n">
        <f aca="false">IF(F28=0,0,CONCATENATE(MID(F28,1,2),".",MID(F28,3,2)))</f>
        <v>0</v>
      </c>
      <c r="H28" s="235"/>
      <c r="I28" s="233"/>
      <c r="J28" s="234" t="n">
        <f aca="false">IF(I28=0,0,CONCATENATE(MID(I28,1,2),".",MID(I28,3,2)))</f>
        <v>0</v>
      </c>
      <c r="K28" s="234"/>
      <c r="L28" s="236" t="e">
        <f aca="false">HLOOKUP(P28,$O$9:$X$10,2,TRUE())</f>
        <v>#N/A</v>
      </c>
      <c r="M28" s="237" t="e">
        <f aca="false">VLOOKUP(CONCATENATE($N28,100),#REF!,10,FALSE())</f>
        <v>#REF!</v>
      </c>
      <c r="N28" s="242"/>
      <c r="O28" s="97"/>
      <c r="P28" s="239" t="n">
        <f aca="false">MIN(F28,I28)</f>
        <v>0</v>
      </c>
      <c r="Q28" s="240" t="n">
        <f aca="false">COUNTIF(M$12:M28,"К")</f>
        <v>0</v>
      </c>
      <c r="R28" s="240" t="e">
        <f aca="false">IF(OR(L28="МСМК",L28="МС",L28="КМС",L28="1"),IF(Q28=1,20,IF(Q28=2,17,IF(Q28&lt;17,18-Q28,1))),0)</f>
        <v>#N/A</v>
      </c>
      <c r="S28" s="240" t="e">
        <f aca="false">IF(L28="МСМК",15,IF(L28="МС",5,0))</f>
        <v>#N/A</v>
      </c>
      <c r="T28" s="240" t="n">
        <f aca="false">0</f>
        <v>0</v>
      </c>
      <c r="U28" s="240" t="str">
        <f aca="false">IF(Q28=Q27,"Л",CONCATENATE(R28,IF(S28&lt;&gt;0,CONCATENATE("+",S28),""),IF(T28&lt;&gt;0,CONCATENATE("+",T28),"")))</f>
        <v>Л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 t="n">
        <f aca="false">N28</f>
        <v>0</v>
      </c>
      <c r="AY28" s="97" t="e">
        <f aca="false">M28</f>
        <v>#REF!</v>
      </c>
      <c r="AZ28" s="97" t="e">
        <f aca="false">AY20</f>
        <v>#REF!</v>
      </c>
    </row>
    <row r="29" customFormat="false" ht="12.75" hidden="false" customHeight="false" outlineLevel="0" collapsed="false">
      <c r="A29" s="230" t="e">
        <f aca="false">RANK(F29,$F$12:$F$161,1)</f>
        <v>#VALUE!</v>
      </c>
      <c r="B29" s="231" t="e">
        <f aca="false">VLOOKUP($N29,#REF!,3,FALSE())</f>
        <v>#REF!</v>
      </c>
      <c r="C29" s="232" t="e">
        <f aca="false">VLOOKUP($N29,#REF!,4,FALSE())</f>
        <v>#REF!</v>
      </c>
      <c r="D29" s="232" t="e">
        <f aca="false">VLOOKUP($N29,#REF!,8,FALSE())</f>
        <v>#REF!</v>
      </c>
      <c r="E29" s="231" t="e">
        <f aca="false">VLOOKUP($N29,#REF!,5,FALSE())</f>
        <v>#REF!</v>
      </c>
      <c r="F29" s="233"/>
      <c r="G29" s="234" t="n">
        <f aca="false">IF(F29=0,0,CONCATENATE(MID(F29,1,2),".",MID(F29,3,2)))</f>
        <v>0</v>
      </c>
      <c r="H29" s="235"/>
      <c r="I29" s="233"/>
      <c r="J29" s="234" t="n">
        <f aca="false">IF(I29=0,0,CONCATENATE(MID(I29,1,2),".",MID(I29,3,2)))</f>
        <v>0</v>
      </c>
      <c r="K29" s="234"/>
      <c r="L29" s="236" t="e">
        <f aca="false">HLOOKUP(P29,$O$9:$X$10,2,TRUE())</f>
        <v>#N/A</v>
      </c>
      <c r="M29" s="237" t="e">
        <f aca="false">VLOOKUP(CONCATENATE($N29,100),#REF!,10,FALSE())</f>
        <v>#REF!</v>
      </c>
      <c r="N29" s="241"/>
      <c r="O29" s="199"/>
      <c r="P29" s="239" t="n">
        <f aca="false">MIN(F29,I29)</f>
        <v>0</v>
      </c>
      <c r="Q29" s="240" t="n">
        <f aca="false">COUNTIF(M$12:M29,"К")</f>
        <v>0</v>
      </c>
      <c r="R29" s="240" t="e">
        <f aca="false">IF(OR(L29="МСМК",L29="МС",L29="КМС",L29="1"),IF(Q29=1,20,IF(Q29=2,17,IF(Q29&lt;17,18-Q29,1))),0)</f>
        <v>#N/A</v>
      </c>
      <c r="S29" s="240" t="e">
        <f aca="false">IF(L29="МСМК",15,IF(L29="МС",5,0))</f>
        <v>#N/A</v>
      </c>
      <c r="T29" s="240" t="n">
        <f aca="false">0</f>
        <v>0</v>
      </c>
      <c r="U29" s="240" t="str">
        <f aca="false">IF(Q29=Q28,"Л",CONCATENATE(R29,IF(S29&lt;&gt;0,CONCATENATE("+",S29),""),IF(T29&lt;&gt;0,CONCATENATE("+",T29),"")))</f>
        <v>Л</v>
      </c>
      <c r="AX29" s="72" t="n">
        <f aca="false">N29</f>
        <v>0</v>
      </c>
      <c r="AY29" s="97" t="e">
        <f aca="false">M29</f>
        <v>#REF!</v>
      </c>
      <c r="AZ29" s="97" t="e">
        <f aca="false">AY21</f>
        <v>#REF!</v>
      </c>
    </row>
    <row r="30" customFormat="false" ht="12.75" hidden="false" customHeight="false" outlineLevel="0" collapsed="false">
      <c r="A30" s="230" t="e">
        <f aca="false">RANK(F30,$F$12:$F$161,1)</f>
        <v>#VALUE!</v>
      </c>
      <c r="B30" s="231" t="e">
        <f aca="false">VLOOKUP($N30,#REF!,3,FALSE())</f>
        <v>#REF!</v>
      </c>
      <c r="C30" s="232" t="e">
        <f aca="false">VLOOKUP($N30,#REF!,4,FALSE())</f>
        <v>#REF!</v>
      </c>
      <c r="D30" s="232" t="e">
        <f aca="false">VLOOKUP($N30,#REF!,8,FALSE())</f>
        <v>#REF!</v>
      </c>
      <c r="E30" s="231" t="e">
        <f aca="false">VLOOKUP($N30,#REF!,5,FALSE())</f>
        <v>#REF!</v>
      </c>
      <c r="F30" s="233"/>
      <c r="G30" s="234" t="n">
        <f aca="false">IF(F30=0,0,CONCATENATE(MID(F30,1,2),".",MID(F30,3,2)))</f>
        <v>0</v>
      </c>
      <c r="H30" s="235"/>
      <c r="I30" s="233"/>
      <c r="J30" s="234" t="n">
        <f aca="false">IF(I30=0,0,CONCATENATE(MID(I30,1,2),".",MID(I30,3,2)))</f>
        <v>0</v>
      </c>
      <c r="K30" s="234"/>
      <c r="L30" s="236" t="e">
        <f aca="false">HLOOKUP(P30,$O$9:$X$10,2,TRUE())</f>
        <v>#N/A</v>
      </c>
      <c r="M30" s="237" t="e">
        <f aca="false">VLOOKUP(CONCATENATE($N30,100),#REF!,10,FALSE())</f>
        <v>#REF!</v>
      </c>
      <c r="N30" s="241"/>
      <c r="O30" s="199"/>
      <c r="P30" s="239" t="n">
        <f aca="false">MIN(F30,I30)</f>
        <v>0</v>
      </c>
      <c r="Q30" s="240" t="n">
        <f aca="false">COUNTIF(M$12:M30,"К")</f>
        <v>0</v>
      </c>
      <c r="R30" s="240" t="e">
        <f aca="false">IF(OR(L30="МСМК",L30="МС",L30="КМС",L30="1"),IF(Q30=1,20,IF(Q30=2,17,IF(Q30&lt;17,18-Q30,1))),0)</f>
        <v>#N/A</v>
      </c>
      <c r="S30" s="240" t="e">
        <f aca="false">IF(L30="МСМК",15,IF(L30="МС",5,0))</f>
        <v>#N/A</v>
      </c>
      <c r="T30" s="240" t="n">
        <f aca="false">0</f>
        <v>0</v>
      </c>
      <c r="U30" s="240" t="str">
        <f aca="false">IF(Q30=Q29,"Л",CONCATENATE(R30,IF(S30&lt;&gt;0,CONCATENATE("+",S30),""),IF(T30&lt;&gt;0,CONCATENATE("+",T30),"")))</f>
        <v>Л</v>
      </c>
      <c r="AX30" s="72" t="n">
        <f aca="false">N30</f>
        <v>0</v>
      </c>
      <c r="AY30" s="97" t="e">
        <f aca="false">M30</f>
        <v>#REF!</v>
      </c>
      <c r="AZ30" s="97" t="e">
        <f aca="false">AY22</f>
        <v>#REF!</v>
      </c>
    </row>
    <row r="31" customFormat="false" ht="12.75" hidden="false" customHeight="false" outlineLevel="0" collapsed="false">
      <c r="A31" s="230" t="e">
        <f aca="false">RANK(F31,$F$12:$F$161,1)</f>
        <v>#VALUE!</v>
      </c>
      <c r="B31" s="231" t="e">
        <f aca="false">VLOOKUP($N31,#REF!,3,FALSE())</f>
        <v>#REF!</v>
      </c>
      <c r="C31" s="232" t="e">
        <f aca="false">VLOOKUP($N31,#REF!,4,FALSE())</f>
        <v>#REF!</v>
      </c>
      <c r="D31" s="232" t="e">
        <f aca="false">VLOOKUP($N31,#REF!,8,FALSE())</f>
        <v>#REF!</v>
      </c>
      <c r="E31" s="231" t="e">
        <f aca="false">VLOOKUP($N31,#REF!,5,FALSE())</f>
        <v>#REF!</v>
      </c>
      <c r="F31" s="233"/>
      <c r="G31" s="234" t="n">
        <f aca="false">IF(F31=0,0,CONCATENATE(MID(F31,1,2),".",MID(F31,3,2)))</f>
        <v>0</v>
      </c>
      <c r="H31" s="235"/>
      <c r="I31" s="233"/>
      <c r="J31" s="234" t="n">
        <f aca="false">IF(I31=0,0,CONCATENATE(MID(I31,1,2),".",MID(I31,3,2)))</f>
        <v>0</v>
      </c>
      <c r="K31" s="234"/>
      <c r="L31" s="236" t="e">
        <f aca="false">HLOOKUP(P31,$O$9:$X$10,2,TRUE())</f>
        <v>#N/A</v>
      </c>
      <c r="M31" s="237" t="e">
        <f aca="false">VLOOKUP(CONCATENATE($N31,100),#REF!,10,FALSE())</f>
        <v>#REF!</v>
      </c>
      <c r="N31" s="241"/>
      <c r="O31" s="97"/>
      <c r="P31" s="239" t="n">
        <f aca="false">MIN(F31,I31)</f>
        <v>0</v>
      </c>
      <c r="Q31" s="240" t="n">
        <f aca="false">COUNTIF(M$12:M31,"К")</f>
        <v>0</v>
      </c>
      <c r="R31" s="240" t="e">
        <f aca="false">IF(OR(L31="МСМК",L31="МС",L31="КМС",L31="1"),IF(Q31=1,20,IF(Q31=2,17,IF(Q31&lt;17,18-Q31,1))),0)</f>
        <v>#N/A</v>
      </c>
      <c r="S31" s="240" t="e">
        <f aca="false">IF(L31="МСМК",15,IF(L31="МС",5,0))</f>
        <v>#N/A</v>
      </c>
      <c r="T31" s="240" t="n">
        <f aca="false">0</f>
        <v>0</v>
      </c>
      <c r="U31" s="240" t="str">
        <f aca="false">IF(Q31=Q30,"Л",CONCATENATE(R31,IF(S31&lt;&gt;0,CONCATENATE("+",S31),""),IF(T31&lt;&gt;0,CONCATENATE("+",T31),"")))</f>
        <v>Л</v>
      </c>
      <c r="AX31" s="72" t="n">
        <f aca="false">N31</f>
        <v>0</v>
      </c>
      <c r="AY31" s="97" t="e">
        <f aca="false">M31</f>
        <v>#REF!</v>
      </c>
      <c r="AZ31" s="97" t="e">
        <f aca="false">AY23</f>
        <v>#REF!</v>
      </c>
    </row>
    <row r="32" customFormat="false" ht="12.75" hidden="false" customHeight="false" outlineLevel="0" collapsed="false">
      <c r="A32" s="230" t="e">
        <f aca="false">RANK(F32,$F$12:$F$161,1)</f>
        <v>#VALUE!</v>
      </c>
      <c r="B32" s="231" t="e">
        <f aca="false">VLOOKUP($N32,#REF!,3,FALSE())</f>
        <v>#REF!</v>
      </c>
      <c r="C32" s="232" t="e">
        <f aca="false">VLOOKUP($N32,#REF!,4,FALSE())</f>
        <v>#REF!</v>
      </c>
      <c r="D32" s="232" t="e">
        <f aca="false">VLOOKUP($N32,#REF!,8,FALSE())</f>
        <v>#REF!</v>
      </c>
      <c r="E32" s="231" t="e">
        <f aca="false">VLOOKUP($N32,#REF!,5,FALSE())</f>
        <v>#REF!</v>
      </c>
      <c r="F32" s="233"/>
      <c r="G32" s="234" t="n">
        <f aca="false">IF(F32=0,0,CONCATENATE(MID(F32,1,2),".",MID(F32,3,2)))</f>
        <v>0</v>
      </c>
      <c r="H32" s="235"/>
      <c r="I32" s="233"/>
      <c r="J32" s="234" t="n">
        <f aca="false">IF(I32=0,0,CONCATENATE(MID(I32,1,2),".",MID(I32,3,2)))</f>
        <v>0</v>
      </c>
      <c r="K32" s="234"/>
      <c r="L32" s="236" t="e">
        <f aca="false">HLOOKUP(P32,$O$9:$X$10,2,TRUE())</f>
        <v>#N/A</v>
      </c>
      <c r="M32" s="237" t="e">
        <f aca="false">VLOOKUP(CONCATENATE($N32,100),#REF!,10,FALSE())</f>
        <v>#REF!</v>
      </c>
      <c r="N32" s="241"/>
      <c r="O32" s="97"/>
      <c r="P32" s="239" t="n">
        <f aca="false">MIN(F32,I32)</f>
        <v>0</v>
      </c>
      <c r="Q32" s="240" t="n">
        <f aca="false">COUNTIF(M$12:M32,"К")</f>
        <v>0</v>
      </c>
      <c r="R32" s="240" t="e">
        <f aca="false">IF(OR(L32="МСМК",L32="МС",L32="КМС",L32="1"),IF(Q32=1,20,IF(Q32=2,17,IF(Q32&lt;17,18-Q32,1))),0)</f>
        <v>#N/A</v>
      </c>
      <c r="S32" s="240" t="e">
        <f aca="false">IF(L32="МСМК",15,IF(L32="МС",5,0))</f>
        <v>#N/A</v>
      </c>
      <c r="T32" s="240" t="n">
        <f aca="false">0</f>
        <v>0</v>
      </c>
      <c r="U32" s="240" t="str">
        <f aca="false">IF(Q32=Q31,"Л",CONCATENATE(R32,IF(S32&lt;&gt;0,CONCATENATE("+",S32),""),IF(T32&lt;&gt;0,CONCATENATE("+",T32),"")))</f>
        <v>Л</v>
      </c>
      <c r="AX32" s="72" t="n">
        <f aca="false">N32</f>
        <v>0</v>
      </c>
      <c r="AY32" s="97" t="e">
        <f aca="false">M32</f>
        <v>#REF!</v>
      </c>
      <c r="AZ32" s="97" t="e">
        <f aca="false">AY24</f>
        <v>#REF!</v>
      </c>
    </row>
    <row r="33" customFormat="false" ht="12.75" hidden="false" customHeight="false" outlineLevel="0" collapsed="false">
      <c r="A33" s="230" t="e">
        <f aca="false">RANK(F33,$F$12:$F$161,1)</f>
        <v>#VALUE!</v>
      </c>
      <c r="B33" s="231" t="e">
        <f aca="false">VLOOKUP($N33,#REF!,3,FALSE())</f>
        <v>#REF!</v>
      </c>
      <c r="C33" s="232" t="e">
        <f aca="false">VLOOKUP($N33,#REF!,4,FALSE())</f>
        <v>#REF!</v>
      </c>
      <c r="D33" s="232" t="e">
        <f aca="false">VLOOKUP($N33,#REF!,8,FALSE())</f>
        <v>#REF!</v>
      </c>
      <c r="E33" s="231" t="e">
        <f aca="false">VLOOKUP($N33,#REF!,5,FALSE())</f>
        <v>#REF!</v>
      </c>
      <c r="F33" s="233"/>
      <c r="G33" s="234" t="n">
        <f aca="false">IF(F33=0,0,CONCATENATE(MID(F33,1,2),".",MID(F33,3,2)))</f>
        <v>0</v>
      </c>
      <c r="H33" s="235"/>
      <c r="I33" s="233"/>
      <c r="J33" s="234" t="n">
        <f aca="false">IF(I33=0,0,CONCATENATE(MID(I33,1,2),".",MID(I33,3,2)))</f>
        <v>0</v>
      </c>
      <c r="K33" s="234"/>
      <c r="L33" s="236" t="e">
        <f aca="false">HLOOKUP(P33,$O$9:$X$10,2,TRUE())</f>
        <v>#N/A</v>
      </c>
      <c r="M33" s="237" t="e">
        <f aca="false">VLOOKUP(CONCATENATE($N33,100),#REF!,10,FALSE())</f>
        <v>#REF!</v>
      </c>
      <c r="N33" s="241"/>
      <c r="O33" s="97"/>
      <c r="P33" s="239" t="n">
        <f aca="false">MIN(F33,I33)</f>
        <v>0</v>
      </c>
      <c r="Q33" s="240" t="n">
        <f aca="false">COUNTIF(M$12:M33,"К")</f>
        <v>0</v>
      </c>
      <c r="R33" s="240" t="e">
        <f aca="false">IF(OR(L33="МСМК",L33="МС",L33="КМС",L33="1"),IF(Q33=1,20,IF(Q33=2,17,IF(Q33&lt;17,18-Q33,1))),0)</f>
        <v>#N/A</v>
      </c>
      <c r="S33" s="240" t="e">
        <f aca="false">IF(L33="МСМК",15,IF(L33="МС",5,0))</f>
        <v>#N/A</v>
      </c>
      <c r="T33" s="240" t="n">
        <f aca="false">0</f>
        <v>0</v>
      </c>
      <c r="U33" s="240" t="str">
        <f aca="false">IF(Q33=Q32,"Л",CONCATENATE(R33,IF(S33&lt;&gt;0,CONCATENATE("+",S33),""),IF(T33&lt;&gt;0,CONCATENATE("+",T33),"")))</f>
        <v>Л</v>
      </c>
      <c r="AX33" s="72" t="n">
        <f aca="false">N33</f>
        <v>0</v>
      </c>
      <c r="AY33" s="97" t="e">
        <f aca="false">M33</f>
        <v>#REF!</v>
      </c>
      <c r="AZ33" s="97" t="e">
        <f aca="false">AY25</f>
        <v>#REF!</v>
      </c>
    </row>
    <row r="34" customFormat="false" ht="12.75" hidden="false" customHeight="false" outlineLevel="0" collapsed="false">
      <c r="A34" s="230" t="e">
        <f aca="false">RANK(F34,$F$12:$F$161,1)</f>
        <v>#VALUE!</v>
      </c>
      <c r="B34" s="231" t="e">
        <f aca="false">VLOOKUP($N34,#REF!,3,FALSE())</f>
        <v>#REF!</v>
      </c>
      <c r="C34" s="232" t="e">
        <f aca="false">VLOOKUP($N34,#REF!,4,FALSE())</f>
        <v>#REF!</v>
      </c>
      <c r="D34" s="232" t="e">
        <f aca="false">VLOOKUP($N34,#REF!,8,FALSE())</f>
        <v>#REF!</v>
      </c>
      <c r="E34" s="231" t="e">
        <f aca="false">VLOOKUP($N34,#REF!,5,FALSE())</f>
        <v>#REF!</v>
      </c>
      <c r="F34" s="233"/>
      <c r="G34" s="234" t="n">
        <f aca="false">IF(F34=0,0,CONCATENATE(MID(F34,1,2),".",MID(F34,3,2)))</f>
        <v>0</v>
      </c>
      <c r="H34" s="235"/>
      <c r="I34" s="233"/>
      <c r="J34" s="234" t="n">
        <f aca="false">IF(I34=0,0,CONCATENATE(MID(I34,1,2),".",MID(I34,3,2)))</f>
        <v>0</v>
      </c>
      <c r="K34" s="234"/>
      <c r="L34" s="236" t="e">
        <f aca="false">HLOOKUP(P34,$O$9:$X$10,2,TRUE())</f>
        <v>#N/A</v>
      </c>
      <c r="M34" s="237" t="e">
        <f aca="false">VLOOKUP(CONCATENATE($N34,100),#REF!,10,FALSE())</f>
        <v>#REF!</v>
      </c>
      <c r="N34" s="241"/>
      <c r="O34" s="97"/>
      <c r="P34" s="239" t="n">
        <f aca="false">MIN(F34,I34)</f>
        <v>0</v>
      </c>
      <c r="Q34" s="240" t="n">
        <f aca="false">COUNTIF(M$12:M34,"К")</f>
        <v>0</v>
      </c>
      <c r="R34" s="240" t="e">
        <f aca="false">IF(OR(L34="МСМК",L34="МС",L34="КМС",L34="1"),IF(Q34=1,20,IF(Q34=2,17,IF(Q34&lt;17,18-Q34,1))),0)</f>
        <v>#N/A</v>
      </c>
      <c r="S34" s="240" t="e">
        <f aca="false">IF(L34="МСМК",15,IF(L34="МС",5,0))</f>
        <v>#N/A</v>
      </c>
      <c r="T34" s="240" t="n">
        <f aca="false">0</f>
        <v>0</v>
      </c>
      <c r="U34" s="240" t="str">
        <f aca="false">IF(Q34=Q33,"Л",CONCATENATE(R34,IF(S34&lt;&gt;0,CONCATENATE("+",S34),""),IF(T34&lt;&gt;0,CONCATENATE("+",T34),"")))</f>
        <v>Л</v>
      </c>
      <c r="AX34" s="72" t="n">
        <f aca="false">N34</f>
        <v>0</v>
      </c>
      <c r="AY34" s="97" t="e">
        <f aca="false">M34</f>
        <v>#REF!</v>
      </c>
      <c r="AZ34" s="97" t="e">
        <f aca="false">AY26</f>
        <v>#REF!</v>
      </c>
    </row>
    <row r="35" s="72" customFormat="true" ht="12.75" hidden="false" customHeight="false" outlineLevel="0" collapsed="false">
      <c r="A35" s="230" t="e">
        <f aca="false">RANK(F35,$F$12:$F$161,1)</f>
        <v>#VALUE!</v>
      </c>
      <c r="B35" s="231" t="e">
        <f aca="false">VLOOKUP($N35,#REF!,3,FALSE())</f>
        <v>#REF!</v>
      </c>
      <c r="C35" s="232" t="e">
        <f aca="false">VLOOKUP($N35,#REF!,4,FALSE())</f>
        <v>#REF!</v>
      </c>
      <c r="D35" s="232" t="e">
        <f aca="false">VLOOKUP($N35,#REF!,8,FALSE())</f>
        <v>#REF!</v>
      </c>
      <c r="E35" s="231" t="e">
        <f aca="false">VLOOKUP($N35,#REF!,5,FALSE())</f>
        <v>#REF!</v>
      </c>
      <c r="F35" s="233"/>
      <c r="G35" s="234" t="n">
        <f aca="false">IF(F35=0,0,CONCATENATE(MID(F35,1,2),".",MID(F35,3,2)))</f>
        <v>0</v>
      </c>
      <c r="H35" s="235"/>
      <c r="I35" s="233"/>
      <c r="J35" s="234" t="n">
        <f aca="false">IF(I35=0,0,CONCATENATE(MID(I35,1,2),".",MID(I35,3,2)))</f>
        <v>0</v>
      </c>
      <c r="K35" s="234"/>
      <c r="L35" s="236" t="e">
        <f aca="false">HLOOKUP(P35,$O$9:$X$10,2,TRUE())</f>
        <v>#N/A</v>
      </c>
      <c r="M35" s="237" t="e">
        <f aca="false">VLOOKUP(CONCATENATE($N35,100),#REF!,10,FALSE())</f>
        <v>#REF!</v>
      </c>
      <c r="N35" s="241"/>
      <c r="O35" s="97"/>
      <c r="P35" s="239" t="n">
        <f aca="false">MIN(F35,I35)</f>
        <v>0</v>
      </c>
      <c r="Q35" s="240" t="n">
        <f aca="false">COUNTIF(M$12:M35,"К")</f>
        <v>0</v>
      </c>
      <c r="R35" s="240" t="e">
        <f aca="false">IF(OR(L35="МСМК",L35="МС",L35="КМС",L35="1"),IF(Q35=1,20,IF(Q35=2,17,IF(Q35&lt;17,18-Q35,1))),0)</f>
        <v>#N/A</v>
      </c>
      <c r="S35" s="240" t="e">
        <f aca="false">IF(L35="МСМК",15,IF(L35="МС",5,0))</f>
        <v>#N/A</v>
      </c>
      <c r="T35" s="240" t="n">
        <f aca="false">0</f>
        <v>0</v>
      </c>
      <c r="U35" s="240" t="str">
        <f aca="false">IF(Q35=Q34,"Л",CONCATENATE(R35,IF(S35&lt;&gt;0,CONCATENATE("+",S35),""),IF(T35&lt;&gt;0,CONCATENATE("+",T35),"")))</f>
        <v>Л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72" t="n">
        <f aca="false">N35</f>
        <v>0</v>
      </c>
      <c r="AY35" s="97" t="e">
        <f aca="false">M35</f>
        <v>#REF!</v>
      </c>
      <c r="AZ35" s="97" t="e">
        <f aca="false">AY27</f>
        <v>#REF!</v>
      </c>
      <c r="BA35" s="65"/>
    </row>
    <row r="36" customFormat="false" ht="12.75" hidden="false" customHeight="false" outlineLevel="0" collapsed="false">
      <c r="A36" s="230" t="e">
        <f aca="false">RANK(F36,$F$12:$F$161,1)</f>
        <v>#VALUE!</v>
      </c>
      <c r="B36" s="231" t="e">
        <f aca="false">VLOOKUP($N36,#REF!,3,FALSE())</f>
        <v>#REF!</v>
      </c>
      <c r="C36" s="232" t="e">
        <f aca="false">VLOOKUP($N36,#REF!,4,FALSE())</f>
        <v>#REF!</v>
      </c>
      <c r="D36" s="232" t="e">
        <f aca="false">VLOOKUP($N36,#REF!,8,FALSE())</f>
        <v>#REF!</v>
      </c>
      <c r="E36" s="231" t="e">
        <f aca="false">VLOOKUP($N36,#REF!,5,FALSE())</f>
        <v>#REF!</v>
      </c>
      <c r="F36" s="233"/>
      <c r="G36" s="234" t="n">
        <f aca="false">IF(F36=0,0,CONCATENATE(MID(F36,1,2),".",MID(F36,3,2)))</f>
        <v>0</v>
      </c>
      <c r="H36" s="235"/>
      <c r="I36" s="233"/>
      <c r="J36" s="234" t="n">
        <f aca="false">IF(I36=0,0,CONCATENATE(MID(I36,1,2),".",MID(I36,3,2)))</f>
        <v>0</v>
      </c>
      <c r="K36" s="234"/>
      <c r="L36" s="236" t="e">
        <f aca="false">HLOOKUP(P36,$O$9:$X$10,2,TRUE())</f>
        <v>#N/A</v>
      </c>
      <c r="M36" s="237" t="e">
        <f aca="false">VLOOKUP(CONCATENATE($N36,100),#REF!,10,FALSE())</f>
        <v>#REF!</v>
      </c>
      <c r="N36" s="241"/>
      <c r="O36" s="97"/>
      <c r="P36" s="239" t="n">
        <f aca="false">MIN(F36,I36)</f>
        <v>0</v>
      </c>
      <c r="Q36" s="240" t="n">
        <f aca="false">COUNTIF(M$12:M36,"К")</f>
        <v>0</v>
      </c>
      <c r="R36" s="240" t="e">
        <f aca="false">IF(OR(L36="МСМК",L36="МС",L36="КМС",L36="1"),IF(Q36=1,20,IF(Q36=2,17,IF(Q36&lt;17,18-Q36,1))),0)</f>
        <v>#N/A</v>
      </c>
      <c r="S36" s="240" t="e">
        <f aca="false">IF(L36="МСМК",15,IF(L36="МС",5,0))</f>
        <v>#N/A</v>
      </c>
      <c r="T36" s="240" t="n">
        <f aca="false">0</f>
        <v>0</v>
      </c>
      <c r="U36" s="240" t="str">
        <f aca="false">IF(Q36=Q35,"Л",CONCATENATE(R36,IF(S36&lt;&gt;0,CONCATENATE("+",S36),""),IF(T36&lt;&gt;0,CONCATENATE("+",T36),"")))</f>
        <v>Л</v>
      </c>
      <c r="AX36" s="72" t="n">
        <f aca="false">N36</f>
        <v>0</v>
      </c>
      <c r="AY36" s="97" t="e">
        <f aca="false">M36</f>
        <v>#REF!</v>
      </c>
      <c r="AZ36" s="97" t="e">
        <f aca="false">AY28</f>
        <v>#REF!</v>
      </c>
      <c r="BA36" s="72"/>
    </row>
    <row r="37" customFormat="false" ht="12.75" hidden="false" customHeight="false" outlineLevel="0" collapsed="false">
      <c r="A37" s="230" t="e">
        <f aca="false">RANK(F37,$F$12:$F$161,1)</f>
        <v>#VALUE!</v>
      </c>
      <c r="B37" s="231" t="e">
        <f aca="false">VLOOKUP($N37,#REF!,3,FALSE())</f>
        <v>#REF!</v>
      </c>
      <c r="C37" s="232" t="e">
        <f aca="false">VLOOKUP($N37,#REF!,4,FALSE())</f>
        <v>#REF!</v>
      </c>
      <c r="D37" s="232" t="e">
        <f aca="false">VLOOKUP($N37,#REF!,8,FALSE())</f>
        <v>#REF!</v>
      </c>
      <c r="E37" s="231" t="e">
        <f aca="false">VLOOKUP($N37,#REF!,5,FALSE())</f>
        <v>#REF!</v>
      </c>
      <c r="F37" s="233"/>
      <c r="G37" s="234" t="n">
        <f aca="false">IF(F37=0,0,CONCATENATE(MID(F37,1,2),".",MID(F37,3,2)))</f>
        <v>0</v>
      </c>
      <c r="H37" s="235"/>
      <c r="I37" s="233"/>
      <c r="J37" s="234" t="n">
        <f aca="false">IF(I37=0,0,CONCATENATE(MID(I37,1,2),".",MID(I37,3,2)))</f>
        <v>0</v>
      </c>
      <c r="K37" s="234"/>
      <c r="L37" s="236" t="e">
        <f aca="false">HLOOKUP(P37,$O$9:$X$10,2,TRUE())</f>
        <v>#N/A</v>
      </c>
      <c r="M37" s="237" t="e">
        <f aca="false">VLOOKUP(CONCATENATE($N37,100),#REF!,10,FALSE())</f>
        <v>#REF!</v>
      </c>
      <c r="N37" s="241"/>
      <c r="O37" s="199"/>
      <c r="P37" s="239" t="n">
        <f aca="false">MIN(F37,I37)</f>
        <v>0</v>
      </c>
      <c r="Q37" s="240" t="n">
        <f aca="false">COUNTIF(M$12:M37,"К")</f>
        <v>0</v>
      </c>
      <c r="R37" s="240" t="e">
        <f aca="false">IF(OR(L37="МСМК",L37="МС",L37="КМС",L37="1"),IF(Q37=1,20,IF(Q37=2,17,IF(Q37&lt;17,18-Q37,1))),0)</f>
        <v>#N/A</v>
      </c>
      <c r="S37" s="240" t="e">
        <f aca="false">IF(L37="МСМК",15,IF(L37="МС",5,0))</f>
        <v>#N/A</v>
      </c>
      <c r="T37" s="240" t="n">
        <f aca="false">0</f>
        <v>0</v>
      </c>
      <c r="U37" s="240" t="str">
        <f aca="false">IF(Q37=Q36,"Л",CONCATENATE(R37,IF(S37&lt;&gt;0,CONCATENATE("+",S37),""),IF(T37&lt;&gt;0,CONCATENATE("+",T37),"")))</f>
        <v>Л</v>
      </c>
      <c r="AX37" s="72" t="n">
        <f aca="false">N37</f>
        <v>0</v>
      </c>
      <c r="AY37" s="97" t="e">
        <f aca="false">M37</f>
        <v>#REF!</v>
      </c>
      <c r="AZ37" s="97" t="e">
        <f aca="false">AY29</f>
        <v>#REF!</v>
      </c>
    </row>
    <row r="38" customFormat="false" ht="12.75" hidden="false" customHeight="false" outlineLevel="0" collapsed="false">
      <c r="A38" s="230" t="e">
        <f aca="false">RANK(F38,$F$12:$F$161,1)</f>
        <v>#VALUE!</v>
      </c>
      <c r="B38" s="231" t="e">
        <f aca="false">VLOOKUP($N38,#REF!,3,FALSE())</f>
        <v>#REF!</v>
      </c>
      <c r="C38" s="232" t="e">
        <f aca="false">VLOOKUP($N38,#REF!,4,FALSE())</f>
        <v>#REF!</v>
      </c>
      <c r="D38" s="232" t="e">
        <f aca="false">VLOOKUP($N38,#REF!,8,FALSE())</f>
        <v>#REF!</v>
      </c>
      <c r="E38" s="231" t="e">
        <f aca="false">VLOOKUP($N38,#REF!,5,FALSE())</f>
        <v>#REF!</v>
      </c>
      <c r="F38" s="233"/>
      <c r="G38" s="234" t="n">
        <f aca="false">IF(F38=0,0,CONCATENATE(MID(F38,1,2),".",MID(F38,3,2)))</f>
        <v>0</v>
      </c>
      <c r="H38" s="235"/>
      <c r="I38" s="233"/>
      <c r="J38" s="234" t="n">
        <f aca="false">IF(I38=0,0,CONCATENATE(MID(I38,1,2),".",MID(I38,3,2)))</f>
        <v>0</v>
      </c>
      <c r="K38" s="234"/>
      <c r="L38" s="236" t="e">
        <f aca="false">HLOOKUP(P38,$O$9:$X$10,2,TRUE())</f>
        <v>#N/A</v>
      </c>
      <c r="M38" s="237" t="e">
        <f aca="false">VLOOKUP(CONCATENATE($N38,100),#REF!,10,FALSE())</f>
        <v>#REF!</v>
      </c>
      <c r="N38" s="241"/>
      <c r="O38" s="97"/>
      <c r="P38" s="239" t="n">
        <f aca="false">MIN(F38,I38)</f>
        <v>0</v>
      </c>
      <c r="Q38" s="240" t="n">
        <f aca="false">COUNTIF(M$12:M38,"К")</f>
        <v>0</v>
      </c>
      <c r="R38" s="240" t="e">
        <f aca="false">IF(OR(L38="МСМК",L38="МС",L38="КМС",L38="1"),IF(Q38=1,20,IF(Q38=2,17,IF(Q38&lt;17,18-Q38,1))),0)</f>
        <v>#N/A</v>
      </c>
      <c r="S38" s="240" t="e">
        <f aca="false">IF(L38="МСМК",15,IF(L38="МС",5,0))</f>
        <v>#N/A</v>
      </c>
      <c r="T38" s="240" t="n">
        <f aca="false">0</f>
        <v>0</v>
      </c>
      <c r="U38" s="240" t="str">
        <f aca="false">IF(Q38=Q37,"Л",CONCATENATE(R38,IF(S38&lt;&gt;0,CONCATENATE("+",S38),""),IF(T38&lt;&gt;0,CONCATENATE("+",T38),"")))</f>
        <v>Л</v>
      </c>
      <c r="AX38" s="72" t="n">
        <f aca="false">N38</f>
        <v>0</v>
      </c>
      <c r="AY38" s="97" t="e">
        <f aca="false">M38</f>
        <v>#REF!</v>
      </c>
      <c r="AZ38" s="97" t="e">
        <f aca="false">AY30</f>
        <v>#REF!</v>
      </c>
    </row>
    <row r="39" customFormat="false" ht="12.75" hidden="false" customHeight="false" outlineLevel="0" collapsed="false">
      <c r="A39" s="230" t="e">
        <f aca="false">RANK(F39,$F$12:$F$161,1)</f>
        <v>#VALUE!</v>
      </c>
      <c r="B39" s="231" t="e">
        <f aca="false">VLOOKUP($N39,#REF!,3,FALSE())</f>
        <v>#REF!</v>
      </c>
      <c r="C39" s="232" t="e">
        <f aca="false">VLOOKUP($N39,#REF!,4,FALSE())</f>
        <v>#REF!</v>
      </c>
      <c r="D39" s="232" t="e">
        <f aca="false">VLOOKUP($N39,#REF!,8,FALSE())</f>
        <v>#REF!</v>
      </c>
      <c r="E39" s="231" t="e">
        <f aca="false">VLOOKUP($N39,#REF!,5,FALSE())</f>
        <v>#REF!</v>
      </c>
      <c r="F39" s="233"/>
      <c r="G39" s="234" t="n">
        <f aca="false">IF(F39=0,0,CONCATENATE(MID(F39,1,2),".",MID(F39,3,2)))</f>
        <v>0</v>
      </c>
      <c r="H39" s="235"/>
      <c r="I39" s="233"/>
      <c r="J39" s="234" t="n">
        <f aca="false">IF(I39=0,0,CONCATENATE(MID(I39,1,2),".",MID(I39,3,2)))</f>
        <v>0</v>
      </c>
      <c r="K39" s="234"/>
      <c r="L39" s="236" t="e">
        <f aca="false">HLOOKUP(P39,$O$9:$X$10,2,TRUE())</f>
        <v>#N/A</v>
      </c>
      <c r="M39" s="237" t="e">
        <f aca="false">VLOOKUP(CONCATENATE($N39,100),#REF!,10,FALSE())</f>
        <v>#REF!</v>
      </c>
      <c r="N39" s="243"/>
      <c r="O39" s="199"/>
      <c r="P39" s="239" t="n">
        <f aca="false">MIN(F39,I39)</f>
        <v>0</v>
      </c>
      <c r="Q39" s="240" t="n">
        <f aca="false">COUNTIF(M$12:M39,"К")</f>
        <v>0</v>
      </c>
      <c r="R39" s="240" t="e">
        <f aca="false">IF(OR(L39="МСМК",L39="МС",L39="КМС",L39="1"),IF(Q39=1,20,IF(Q39=2,17,IF(Q39&lt;17,18-Q39,1))),0)</f>
        <v>#N/A</v>
      </c>
      <c r="S39" s="240" t="e">
        <f aca="false">IF(L39="МСМК",15,IF(L39="МС",5,0))</f>
        <v>#N/A</v>
      </c>
      <c r="T39" s="240" t="n">
        <f aca="false">0</f>
        <v>0</v>
      </c>
      <c r="U39" s="240" t="str">
        <f aca="false">IF(Q39=Q38,"Л",CONCATENATE(R39,IF(S39&lt;&gt;0,CONCATENATE("+",S39),""),IF(T39&lt;&gt;0,CONCATENATE("+",T39),"")))</f>
        <v>Л</v>
      </c>
      <c r="AX39" s="72" t="n">
        <f aca="false">N39</f>
        <v>0</v>
      </c>
      <c r="AY39" s="97" t="e">
        <f aca="false">M39</f>
        <v>#REF!</v>
      </c>
      <c r="AZ39" s="97" t="e">
        <f aca="false">AY31</f>
        <v>#REF!</v>
      </c>
    </row>
    <row r="40" customFormat="false" ht="12.75" hidden="false" customHeight="false" outlineLevel="0" collapsed="false">
      <c r="A40" s="230" t="e">
        <f aca="false">RANK(F40,$F$12:$F$161,1)</f>
        <v>#VALUE!</v>
      </c>
      <c r="B40" s="231" t="e">
        <f aca="false">VLOOKUP($N40,#REF!,3,FALSE())</f>
        <v>#REF!</v>
      </c>
      <c r="C40" s="232" t="e">
        <f aca="false">VLOOKUP($N40,#REF!,4,FALSE())</f>
        <v>#REF!</v>
      </c>
      <c r="D40" s="232" t="e">
        <f aca="false">VLOOKUP($N40,#REF!,8,FALSE())</f>
        <v>#REF!</v>
      </c>
      <c r="E40" s="231" t="e">
        <f aca="false">VLOOKUP($N40,#REF!,5,FALSE())</f>
        <v>#REF!</v>
      </c>
      <c r="F40" s="233"/>
      <c r="G40" s="234" t="n">
        <f aca="false">IF(F40=0,0,CONCATENATE(MID(F40,1,2),".",MID(F40,3,2)))</f>
        <v>0</v>
      </c>
      <c r="H40" s="235"/>
      <c r="I40" s="233"/>
      <c r="J40" s="234" t="n">
        <f aca="false">IF(I40=0,0,CONCATENATE(MID(I40,1,2),".",MID(I40,3,2)))</f>
        <v>0</v>
      </c>
      <c r="K40" s="234"/>
      <c r="L40" s="236" t="e">
        <f aca="false">HLOOKUP(P40,$O$9:$X$10,2,TRUE())</f>
        <v>#N/A</v>
      </c>
      <c r="M40" s="237" t="e">
        <f aca="false">VLOOKUP(CONCATENATE($N40,100),#REF!,10,FALSE())</f>
        <v>#REF!</v>
      </c>
      <c r="N40" s="243"/>
      <c r="O40" s="199"/>
      <c r="P40" s="239" t="n">
        <f aca="false">MIN(F40,I40)</f>
        <v>0</v>
      </c>
      <c r="Q40" s="240" t="n">
        <f aca="false">COUNTIF(M$12:M40,"К")</f>
        <v>0</v>
      </c>
      <c r="R40" s="240" t="e">
        <f aca="false">IF(OR(L40="МСМК",L40="МС",L40="КМС",L40="1"),IF(Q40=1,20,IF(Q40=2,17,IF(Q40&lt;17,18-Q40,1))),0)</f>
        <v>#N/A</v>
      </c>
      <c r="S40" s="240" t="e">
        <f aca="false">IF(L40="МСМК",15,IF(L40="МС",5,0))</f>
        <v>#N/A</v>
      </c>
      <c r="T40" s="240" t="n">
        <f aca="false">0</f>
        <v>0</v>
      </c>
      <c r="U40" s="240" t="str">
        <f aca="false">IF(Q40=Q39,"Л",CONCATENATE(R40,IF(S40&lt;&gt;0,CONCATENATE("+",S40),""),IF(T40&lt;&gt;0,CONCATENATE("+",T40),"")))</f>
        <v>Л</v>
      </c>
      <c r="AX40" s="72" t="n">
        <f aca="false">N40</f>
        <v>0</v>
      </c>
      <c r="AY40" s="97" t="e">
        <f aca="false">M40</f>
        <v>#REF!</v>
      </c>
      <c r="AZ40" s="97" t="e">
        <f aca="false">AY32</f>
        <v>#REF!</v>
      </c>
    </row>
    <row r="41" customFormat="false" ht="12.75" hidden="false" customHeight="false" outlineLevel="0" collapsed="false">
      <c r="A41" s="230" t="e">
        <f aca="false">RANK(F41,$F$12:$F$161,1)</f>
        <v>#VALUE!</v>
      </c>
      <c r="B41" s="231" t="e">
        <f aca="false">VLOOKUP($N41,#REF!,3,FALSE())</f>
        <v>#REF!</v>
      </c>
      <c r="C41" s="232" t="e">
        <f aca="false">VLOOKUP($N41,#REF!,4,FALSE())</f>
        <v>#REF!</v>
      </c>
      <c r="D41" s="232" t="e">
        <f aca="false">VLOOKUP($N41,#REF!,8,FALSE())</f>
        <v>#REF!</v>
      </c>
      <c r="E41" s="231" t="e">
        <f aca="false">VLOOKUP($N41,#REF!,5,FALSE())</f>
        <v>#REF!</v>
      </c>
      <c r="F41" s="233"/>
      <c r="G41" s="234" t="n">
        <f aca="false">IF(F41=0,0,CONCATENATE(MID(F41,1,2),".",MID(F41,3,2)))</f>
        <v>0</v>
      </c>
      <c r="H41" s="235"/>
      <c r="I41" s="233"/>
      <c r="J41" s="234" t="n">
        <f aca="false">IF(I41=0,0,CONCATENATE(MID(I41,1,2),".",MID(I41,3,2)))</f>
        <v>0</v>
      </c>
      <c r="K41" s="234"/>
      <c r="L41" s="236" t="e">
        <f aca="false">HLOOKUP(P41,$O$9:$X$10,2,TRUE())</f>
        <v>#N/A</v>
      </c>
      <c r="M41" s="237" t="e">
        <f aca="false">VLOOKUP(CONCATENATE($N41,100),#REF!,10,FALSE())</f>
        <v>#REF!</v>
      </c>
      <c r="N41" s="243"/>
      <c r="O41" s="97"/>
      <c r="P41" s="239" t="n">
        <f aca="false">MIN(F41,I41)</f>
        <v>0</v>
      </c>
      <c r="Q41" s="240" t="n">
        <f aca="false">COUNTIF(M$12:M41,"К")</f>
        <v>0</v>
      </c>
      <c r="R41" s="240" t="e">
        <f aca="false">IF(OR(L41="МСМК",L41="МС",L41="КМС",L41="1"),IF(Q41=1,20,IF(Q41=2,17,IF(Q41&lt;17,18-Q41,1))),0)</f>
        <v>#N/A</v>
      </c>
      <c r="S41" s="240" t="e">
        <f aca="false">IF(L41="МСМК",15,IF(L41="МС",5,0))</f>
        <v>#N/A</v>
      </c>
      <c r="T41" s="240" t="n">
        <f aca="false">0</f>
        <v>0</v>
      </c>
      <c r="U41" s="240" t="str">
        <f aca="false">IF(Q41=Q40,"Л",CONCATENATE(R41,IF(S41&lt;&gt;0,CONCATENATE("+",S41),""),IF(T41&lt;&gt;0,CONCATENATE("+",T41),"")))</f>
        <v>Л</v>
      </c>
      <c r="AX41" s="72" t="n">
        <f aca="false">N41</f>
        <v>0</v>
      </c>
      <c r="AY41" s="97" t="e">
        <f aca="false">M41</f>
        <v>#REF!</v>
      </c>
      <c r="AZ41" s="97" t="e">
        <f aca="false">AY33</f>
        <v>#REF!</v>
      </c>
    </row>
    <row r="42" customFormat="false" ht="12.75" hidden="false" customHeight="false" outlineLevel="0" collapsed="false">
      <c r="A42" s="230" t="e">
        <f aca="false">RANK(F42,$F$12:$F$161,1)</f>
        <v>#VALUE!</v>
      </c>
      <c r="B42" s="231" t="e">
        <f aca="false">VLOOKUP($N42,#REF!,3,FALSE())</f>
        <v>#REF!</v>
      </c>
      <c r="C42" s="232" t="e">
        <f aca="false">VLOOKUP($N42,#REF!,4,FALSE())</f>
        <v>#REF!</v>
      </c>
      <c r="D42" s="232" t="e">
        <f aca="false">VLOOKUP($N42,#REF!,8,FALSE())</f>
        <v>#REF!</v>
      </c>
      <c r="E42" s="231" t="e">
        <f aca="false">VLOOKUP($N42,#REF!,5,FALSE())</f>
        <v>#REF!</v>
      </c>
      <c r="F42" s="233"/>
      <c r="G42" s="234" t="n">
        <f aca="false">IF(F42=0,0,CONCATENATE(MID(F42,1,2),".",MID(F42,3,2)))</f>
        <v>0</v>
      </c>
      <c r="H42" s="235"/>
      <c r="I42" s="233"/>
      <c r="J42" s="234" t="n">
        <f aca="false">IF(I42=0,0,CONCATENATE(MID(I42,1,2),".",MID(I42,3,2)))</f>
        <v>0</v>
      </c>
      <c r="K42" s="234"/>
      <c r="L42" s="236" t="e">
        <f aca="false">HLOOKUP(P42,$O$9:$X$10,2,TRUE())</f>
        <v>#N/A</v>
      </c>
      <c r="M42" s="237" t="e">
        <f aca="false">VLOOKUP(CONCATENATE($N42,100),#REF!,10,FALSE())</f>
        <v>#REF!</v>
      </c>
      <c r="N42" s="243"/>
      <c r="O42" s="97"/>
      <c r="P42" s="239" t="n">
        <f aca="false">MIN(F42,I42)</f>
        <v>0</v>
      </c>
      <c r="Q42" s="240" t="n">
        <f aca="false">COUNTIF(M$12:M42,"К")</f>
        <v>0</v>
      </c>
      <c r="R42" s="240" t="e">
        <f aca="false">IF(OR(L42="МСМК",L42="МС",L42="КМС",L42="1"),IF(Q42=1,20,IF(Q42=2,17,IF(Q42&lt;17,18-Q42,1))),0)</f>
        <v>#N/A</v>
      </c>
      <c r="S42" s="240" t="e">
        <f aca="false">IF(L42="МСМК",15,IF(L42="МС",5,0))</f>
        <v>#N/A</v>
      </c>
      <c r="T42" s="240" t="n">
        <f aca="false">0</f>
        <v>0</v>
      </c>
      <c r="U42" s="240" t="str">
        <f aca="false">IF(Q42=Q41,"Л",CONCATENATE(R42,IF(S42&lt;&gt;0,CONCATENATE("+",S42),""),IF(T42&lt;&gt;0,CONCATENATE("+",T42),"")))</f>
        <v>Л</v>
      </c>
      <c r="AX42" s="72" t="n">
        <f aca="false">N42</f>
        <v>0</v>
      </c>
      <c r="AY42" s="97" t="e">
        <f aca="false">M42</f>
        <v>#REF!</v>
      </c>
      <c r="AZ42" s="97" t="e">
        <f aca="false">AY34</f>
        <v>#REF!</v>
      </c>
    </row>
    <row r="43" customFormat="false" ht="12.75" hidden="false" customHeight="false" outlineLevel="0" collapsed="false">
      <c r="A43" s="230" t="e">
        <f aca="false">RANK(F43,$F$12:$F$161,1)</f>
        <v>#VALUE!</v>
      </c>
      <c r="B43" s="231" t="e">
        <f aca="false">VLOOKUP($N43,#REF!,3,FALSE())</f>
        <v>#REF!</v>
      </c>
      <c r="C43" s="232" t="e">
        <f aca="false">VLOOKUP($N43,#REF!,4,FALSE())</f>
        <v>#REF!</v>
      </c>
      <c r="D43" s="232" t="e">
        <f aca="false">VLOOKUP($N43,#REF!,8,FALSE())</f>
        <v>#REF!</v>
      </c>
      <c r="E43" s="231" t="e">
        <f aca="false">VLOOKUP($N43,#REF!,5,FALSE())</f>
        <v>#REF!</v>
      </c>
      <c r="F43" s="233"/>
      <c r="G43" s="234" t="n">
        <f aca="false">IF(F43=0,0,CONCATENATE(MID(F43,1,2),".",MID(F43,3,2)))</f>
        <v>0</v>
      </c>
      <c r="H43" s="235"/>
      <c r="I43" s="233"/>
      <c r="J43" s="234" t="n">
        <f aca="false">IF(I43=0,0,CONCATENATE(MID(I43,1,2),".",MID(I43,3,2)))</f>
        <v>0</v>
      </c>
      <c r="K43" s="234"/>
      <c r="L43" s="236" t="e">
        <f aca="false">HLOOKUP(P43,$O$9:$X$10,2,TRUE())</f>
        <v>#N/A</v>
      </c>
      <c r="M43" s="237" t="e">
        <f aca="false">VLOOKUP(CONCATENATE($N43,100),#REF!,10,FALSE())</f>
        <v>#REF!</v>
      </c>
      <c r="O43" s="97"/>
      <c r="P43" s="239" t="n">
        <f aca="false">MIN(F43,I43)</f>
        <v>0</v>
      </c>
      <c r="Q43" s="240" t="n">
        <f aca="false">COUNTIF(M$12:M43,"К")</f>
        <v>0</v>
      </c>
      <c r="R43" s="240" t="e">
        <f aca="false">IF(OR(L43="МСМК",L43="МС",L43="КМС",L43="1"),IF(Q43=1,20,IF(Q43=2,17,IF(Q43&lt;17,18-Q43,1))),0)</f>
        <v>#N/A</v>
      </c>
      <c r="S43" s="240" t="e">
        <f aca="false">IF(L43="МСМК",15,IF(L43="МС",5,0))</f>
        <v>#N/A</v>
      </c>
      <c r="T43" s="240" t="n">
        <f aca="false">0</f>
        <v>0</v>
      </c>
      <c r="U43" s="240" t="str">
        <f aca="false">IF(Q43=Q42,"Л",CONCATENATE(R43,IF(S43&lt;&gt;0,CONCATENATE("+",S43),""),IF(T43&lt;&gt;0,CONCATENATE("+",T43),"")))</f>
        <v>Л</v>
      </c>
      <c r="AX43" s="72" t="n">
        <f aca="false">N43</f>
        <v>0</v>
      </c>
      <c r="AY43" s="97" t="e">
        <f aca="false">M43</f>
        <v>#REF!</v>
      </c>
      <c r="AZ43" s="97" t="e">
        <f aca="false">AY35</f>
        <v>#REF!</v>
      </c>
    </row>
    <row r="44" customFormat="false" ht="12.75" hidden="false" customHeight="false" outlineLevel="0" collapsed="false">
      <c r="A44" s="230" t="e">
        <f aca="false">RANK(F44,$F$12:$F$161,1)</f>
        <v>#VALUE!</v>
      </c>
      <c r="B44" s="231" t="e">
        <f aca="false">VLOOKUP($N44,#REF!,3,FALSE())</f>
        <v>#REF!</v>
      </c>
      <c r="C44" s="232" t="e">
        <f aca="false">VLOOKUP($N44,#REF!,4,FALSE())</f>
        <v>#REF!</v>
      </c>
      <c r="D44" s="232" t="e">
        <f aca="false">VLOOKUP($N44,#REF!,8,FALSE())</f>
        <v>#REF!</v>
      </c>
      <c r="E44" s="231" t="e">
        <f aca="false">VLOOKUP($N44,#REF!,5,FALSE())</f>
        <v>#REF!</v>
      </c>
      <c r="F44" s="233"/>
      <c r="G44" s="234" t="n">
        <f aca="false">IF(F44=0,0,CONCATENATE(MID(F44,1,2),".",MID(F44,3,2)))</f>
        <v>0</v>
      </c>
      <c r="H44" s="235"/>
      <c r="I44" s="233"/>
      <c r="J44" s="234" t="n">
        <f aca="false">IF(I44=0,0,CONCATENATE(MID(I44,1,2),".",MID(I44,3,2)))</f>
        <v>0</v>
      </c>
      <c r="K44" s="234"/>
      <c r="L44" s="236" t="e">
        <f aca="false">HLOOKUP(P44,$O$9:$X$10,2,TRUE())</f>
        <v>#N/A</v>
      </c>
      <c r="M44" s="237" t="e">
        <f aca="false">VLOOKUP(CONCATENATE($N44,100),#REF!,10,FALSE())</f>
        <v>#REF!</v>
      </c>
      <c r="O44" s="97"/>
      <c r="P44" s="239" t="n">
        <f aca="false">MIN(F44,I44)</f>
        <v>0</v>
      </c>
      <c r="Q44" s="240" t="n">
        <f aca="false">COUNTIF(M$12:M44,"К")</f>
        <v>0</v>
      </c>
      <c r="R44" s="240" t="e">
        <f aca="false">IF(OR(L44="МСМК",L44="МС",L44="КМС",L44="1"),IF(Q44=1,20,IF(Q44=2,17,IF(Q44&lt;17,18-Q44,1))),0)</f>
        <v>#N/A</v>
      </c>
      <c r="S44" s="240" t="e">
        <f aca="false">IF(L44="МСМК",15,IF(L44="МС",5,0))</f>
        <v>#N/A</v>
      </c>
      <c r="T44" s="240" t="n">
        <f aca="false">0</f>
        <v>0</v>
      </c>
      <c r="U44" s="240" t="str">
        <f aca="false">IF(Q44=Q43,"Л",CONCATENATE(R44,IF(S44&lt;&gt;0,CONCATENATE("+",S44),""),IF(T44&lt;&gt;0,CONCATENATE("+",T44),"")))</f>
        <v>Л</v>
      </c>
      <c r="AX44" s="72" t="n">
        <f aca="false">N44</f>
        <v>0</v>
      </c>
      <c r="AY44" s="97" t="e">
        <f aca="false">M44</f>
        <v>#REF!</v>
      </c>
      <c r="AZ44" s="97" t="e">
        <f aca="false">AY36</f>
        <v>#REF!</v>
      </c>
    </row>
    <row r="45" customFormat="false" ht="12.75" hidden="false" customHeight="false" outlineLevel="0" collapsed="false">
      <c r="A45" s="230" t="e">
        <f aca="false">RANK(F45,$F$12:$F$161,1)</f>
        <v>#VALUE!</v>
      </c>
      <c r="B45" s="231" t="e">
        <f aca="false">VLOOKUP($N45,#REF!,3,FALSE())</f>
        <v>#REF!</v>
      </c>
      <c r="C45" s="232" t="e">
        <f aca="false">VLOOKUP($N45,#REF!,4,FALSE())</f>
        <v>#REF!</v>
      </c>
      <c r="D45" s="232" t="e">
        <f aca="false">VLOOKUP($N45,#REF!,8,FALSE())</f>
        <v>#REF!</v>
      </c>
      <c r="E45" s="231" t="e">
        <f aca="false">VLOOKUP($N45,#REF!,5,FALSE())</f>
        <v>#REF!</v>
      </c>
      <c r="F45" s="233"/>
      <c r="G45" s="234" t="n">
        <f aca="false">IF(F45=0,0,CONCATENATE(MID(F45,1,2),".",MID(F45,3,2)))</f>
        <v>0</v>
      </c>
      <c r="H45" s="235"/>
      <c r="I45" s="233"/>
      <c r="J45" s="234" t="n">
        <f aca="false">IF(I45=0,0,CONCATENATE(MID(I45,1,2),".",MID(I45,3,2)))</f>
        <v>0</v>
      </c>
      <c r="K45" s="234"/>
      <c r="L45" s="236" t="e">
        <f aca="false">HLOOKUP(P45,$O$9:$X$10,2,TRUE())</f>
        <v>#N/A</v>
      </c>
      <c r="M45" s="237" t="e">
        <f aca="false">VLOOKUP(CONCATENATE($N45,100),#REF!,10,FALSE())</f>
        <v>#REF!</v>
      </c>
      <c r="O45" s="199"/>
      <c r="P45" s="239" t="n">
        <f aca="false">MIN(F45,I45)</f>
        <v>0</v>
      </c>
      <c r="Q45" s="240" t="n">
        <f aca="false">COUNTIF(M$12:M45,"К")</f>
        <v>0</v>
      </c>
      <c r="R45" s="240" t="e">
        <f aca="false">IF(OR(L45="МСМК",L45="МС",L45="КМС",L45="1"),IF(Q45=1,20,IF(Q45=2,17,IF(Q45&lt;17,18-Q45,1))),0)</f>
        <v>#N/A</v>
      </c>
      <c r="S45" s="240" t="e">
        <f aca="false">IF(L45="МСМК",15,IF(L45="МС",5,0))</f>
        <v>#N/A</v>
      </c>
      <c r="T45" s="240" t="n">
        <f aca="false">0</f>
        <v>0</v>
      </c>
      <c r="U45" s="240" t="str">
        <f aca="false">IF(Q45=Q44,"Л",CONCATENATE(R45,IF(S45&lt;&gt;0,CONCATENATE("+",S45),""),IF(T45&lt;&gt;0,CONCATENATE("+",T45),"")))</f>
        <v>Л</v>
      </c>
      <c r="AX45" s="72" t="n">
        <f aca="false">N45</f>
        <v>0</v>
      </c>
      <c r="AY45" s="97" t="e">
        <f aca="false">M45</f>
        <v>#REF!</v>
      </c>
      <c r="AZ45" s="97" t="e">
        <f aca="false">AY37</f>
        <v>#REF!</v>
      </c>
    </row>
    <row r="46" customFormat="false" ht="12.75" hidden="false" customHeight="false" outlineLevel="0" collapsed="false">
      <c r="A46" s="230" t="e">
        <f aca="false">RANK(F46,$F$12:$F$161,1)</f>
        <v>#VALUE!</v>
      </c>
      <c r="B46" s="231" t="e">
        <f aca="false">VLOOKUP($N46,#REF!,3,FALSE())</f>
        <v>#REF!</v>
      </c>
      <c r="C46" s="232" t="e">
        <f aca="false">VLOOKUP($N46,#REF!,4,FALSE())</f>
        <v>#REF!</v>
      </c>
      <c r="D46" s="232" t="e">
        <f aca="false">VLOOKUP($N46,#REF!,8,FALSE())</f>
        <v>#REF!</v>
      </c>
      <c r="E46" s="231" t="e">
        <f aca="false">VLOOKUP($N46,#REF!,5,FALSE())</f>
        <v>#REF!</v>
      </c>
      <c r="F46" s="233"/>
      <c r="G46" s="234" t="n">
        <f aca="false">IF(F46=0,0,CONCATENATE(MID(F46,1,2),".",MID(F46,3,2)))</f>
        <v>0</v>
      </c>
      <c r="H46" s="235"/>
      <c r="I46" s="233"/>
      <c r="J46" s="234" t="n">
        <f aca="false">IF(I46=0,0,CONCATENATE(MID(I46,1,2),".",MID(I46,3,2)))</f>
        <v>0</v>
      </c>
      <c r="K46" s="234"/>
      <c r="L46" s="236" t="e">
        <f aca="false">HLOOKUP(P46,$O$9:$X$10,2,TRUE())</f>
        <v>#N/A</v>
      </c>
      <c r="M46" s="237" t="e">
        <f aca="false">VLOOKUP(CONCATENATE($N46,100),#REF!,10,FALSE())</f>
        <v>#REF!</v>
      </c>
      <c r="O46" s="199"/>
      <c r="P46" s="239" t="n">
        <f aca="false">MIN(F46,I46)</f>
        <v>0</v>
      </c>
      <c r="Q46" s="240" t="n">
        <f aca="false">COUNTIF(M$12:M46,"К")</f>
        <v>0</v>
      </c>
      <c r="R46" s="240" t="e">
        <f aca="false">IF(OR(L46="МСМК",L46="МС",L46="КМС",L46="1"),IF(Q46=1,20,IF(Q46=2,17,IF(Q46&lt;17,18-Q46,1))),0)</f>
        <v>#N/A</v>
      </c>
      <c r="S46" s="240" t="e">
        <f aca="false">IF(L46="МСМК",15,IF(L46="МС",5,0))</f>
        <v>#N/A</v>
      </c>
      <c r="T46" s="240" t="n">
        <f aca="false">0</f>
        <v>0</v>
      </c>
      <c r="U46" s="240" t="str">
        <f aca="false">IF(Q46=Q45,"Л",CONCATENATE(R46,IF(S46&lt;&gt;0,CONCATENATE("+",S46),""),IF(T46&lt;&gt;0,CONCATENATE("+",T46),"")))</f>
        <v>Л</v>
      </c>
      <c r="AX46" s="72" t="n">
        <f aca="false">N46</f>
        <v>0</v>
      </c>
      <c r="AY46" s="97" t="e">
        <f aca="false">M46</f>
        <v>#REF!</v>
      </c>
      <c r="AZ46" s="97" t="e">
        <f aca="false">AY38</f>
        <v>#REF!</v>
      </c>
    </row>
    <row r="47" customFormat="false" ht="12.75" hidden="false" customHeight="false" outlineLevel="0" collapsed="false">
      <c r="A47" s="230" t="e">
        <f aca="false">RANK(F47,$F$12:$F$161,1)</f>
        <v>#VALUE!</v>
      </c>
      <c r="B47" s="231" t="e">
        <f aca="false">VLOOKUP($N47,#REF!,3,FALSE())</f>
        <v>#REF!</v>
      </c>
      <c r="C47" s="232" t="e">
        <f aca="false">VLOOKUP($N47,#REF!,4,FALSE())</f>
        <v>#REF!</v>
      </c>
      <c r="D47" s="232" t="e">
        <f aca="false">VLOOKUP($N47,#REF!,8,FALSE())</f>
        <v>#REF!</v>
      </c>
      <c r="E47" s="231" t="e">
        <f aca="false">VLOOKUP($N47,#REF!,5,FALSE())</f>
        <v>#REF!</v>
      </c>
      <c r="F47" s="233"/>
      <c r="G47" s="234" t="n">
        <f aca="false">IF(F47=0,0,CONCATENATE(MID(F47,1,2),".",MID(F47,3,2)))</f>
        <v>0</v>
      </c>
      <c r="H47" s="235"/>
      <c r="I47" s="233"/>
      <c r="J47" s="234" t="n">
        <f aca="false">IF(I47=0,0,CONCATENATE(MID(I47,1,2),".",MID(I47,3,2)))</f>
        <v>0</v>
      </c>
      <c r="K47" s="234"/>
      <c r="L47" s="236" t="e">
        <f aca="false">HLOOKUP(P47,$O$9:$X$10,2,TRUE())</f>
        <v>#N/A</v>
      </c>
      <c r="M47" s="237" t="e">
        <f aca="false">VLOOKUP(CONCATENATE($N47,100),#REF!,10,FALSE())</f>
        <v>#REF!</v>
      </c>
      <c r="O47" s="199"/>
      <c r="P47" s="239" t="n">
        <f aca="false">MIN(F47,I47)</f>
        <v>0</v>
      </c>
      <c r="Q47" s="240" t="n">
        <f aca="false">COUNTIF(M$12:M47,"К")</f>
        <v>0</v>
      </c>
      <c r="R47" s="240" t="e">
        <f aca="false">IF(OR(L47="МСМК",L47="МС",L47="КМС",L47="1"),IF(Q47=1,20,IF(Q47=2,17,IF(Q47&lt;17,18-Q47,1))),0)</f>
        <v>#N/A</v>
      </c>
      <c r="S47" s="240" t="e">
        <f aca="false">IF(L47="МСМК",15,IF(L47="МС",5,0))</f>
        <v>#N/A</v>
      </c>
      <c r="T47" s="240" t="n">
        <f aca="false">0</f>
        <v>0</v>
      </c>
      <c r="U47" s="240" t="str">
        <f aca="false">IF(Q47=Q46,"Л",CONCATENATE(R47,IF(S47&lt;&gt;0,CONCATENATE("+",S47),""),IF(T47&lt;&gt;0,CONCATENATE("+",T47),"")))</f>
        <v>Л</v>
      </c>
      <c r="AX47" s="72" t="n">
        <f aca="false">N47</f>
        <v>0</v>
      </c>
      <c r="AY47" s="97" t="e">
        <f aca="false">M47</f>
        <v>#REF!</v>
      </c>
      <c r="AZ47" s="97" t="e">
        <f aca="false">AY39</f>
        <v>#REF!</v>
      </c>
    </row>
    <row r="48" customFormat="false" ht="12.75" hidden="false" customHeight="false" outlineLevel="0" collapsed="false">
      <c r="A48" s="230" t="e">
        <f aca="false">RANK(F48,$F$12:$F$161,1)</f>
        <v>#VALUE!</v>
      </c>
      <c r="B48" s="231" t="e">
        <f aca="false">VLOOKUP($N48,#REF!,3,FALSE())</f>
        <v>#REF!</v>
      </c>
      <c r="C48" s="232" t="e">
        <f aca="false">VLOOKUP($N48,#REF!,4,FALSE())</f>
        <v>#REF!</v>
      </c>
      <c r="D48" s="232" t="e">
        <f aca="false">VLOOKUP($N48,#REF!,8,FALSE())</f>
        <v>#REF!</v>
      </c>
      <c r="E48" s="231" t="e">
        <f aca="false">VLOOKUP($N48,#REF!,5,FALSE())</f>
        <v>#REF!</v>
      </c>
      <c r="F48" s="233"/>
      <c r="G48" s="234" t="n">
        <f aca="false">IF(F48=0,0,CONCATENATE(MID(F48,1,2),".",MID(F48,3,2)))</f>
        <v>0</v>
      </c>
      <c r="H48" s="235"/>
      <c r="I48" s="233"/>
      <c r="J48" s="234" t="n">
        <f aca="false">IF(I48=0,0,CONCATENATE(MID(I48,1,2),".",MID(I48,3,2)))</f>
        <v>0</v>
      </c>
      <c r="K48" s="234"/>
      <c r="L48" s="236" t="e">
        <f aca="false">HLOOKUP(P48,$O$9:$X$10,2,TRUE())</f>
        <v>#N/A</v>
      </c>
      <c r="M48" s="237" t="e">
        <f aca="false">VLOOKUP(CONCATENATE($N48,100),#REF!,10,FALSE())</f>
        <v>#REF!</v>
      </c>
      <c r="O48" s="199"/>
      <c r="P48" s="239" t="n">
        <f aca="false">MIN(F48,I48)</f>
        <v>0</v>
      </c>
      <c r="Q48" s="240" t="n">
        <f aca="false">COUNTIF(M$12:M48,"К")</f>
        <v>0</v>
      </c>
      <c r="R48" s="240" t="e">
        <f aca="false">IF(OR(L48="МСМК",L48="МС",L48="КМС",L48="1"),IF(Q48=1,20,IF(Q48=2,17,IF(Q48&lt;17,18-Q48,1))),0)</f>
        <v>#N/A</v>
      </c>
      <c r="S48" s="240" t="e">
        <f aca="false">IF(L48="МСМК",15,IF(L48="МС",5,0))</f>
        <v>#N/A</v>
      </c>
      <c r="T48" s="240" t="n">
        <f aca="false">0</f>
        <v>0</v>
      </c>
      <c r="U48" s="240" t="str">
        <f aca="false">IF(Q48=Q47,"Л",CONCATENATE(R48,IF(S48&lt;&gt;0,CONCATENATE("+",S48),""),IF(T48&lt;&gt;0,CONCATENATE("+",T48),"")))</f>
        <v>Л</v>
      </c>
      <c r="AX48" s="72" t="n">
        <f aca="false">N48</f>
        <v>0</v>
      </c>
      <c r="AY48" s="97" t="e">
        <f aca="false">M48</f>
        <v>#REF!</v>
      </c>
      <c r="AZ48" s="97" t="e">
        <f aca="false">AY40</f>
        <v>#REF!</v>
      </c>
    </row>
    <row r="49" customFormat="false" ht="12.75" hidden="false" customHeight="false" outlineLevel="0" collapsed="false">
      <c r="A49" s="230" t="e">
        <f aca="false">RANK(F49,$F$12:$F$161,1)</f>
        <v>#VALUE!</v>
      </c>
      <c r="B49" s="231" t="e">
        <f aca="false">VLOOKUP($N49,#REF!,3,FALSE())</f>
        <v>#REF!</v>
      </c>
      <c r="C49" s="232" t="e">
        <f aca="false">VLOOKUP($N49,#REF!,4,FALSE())</f>
        <v>#REF!</v>
      </c>
      <c r="D49" s="232" t="e">
        <f aca="false">VLOOKUP($N49,#REF!,8,FALSE())</f>
        <v>#REF!</v>
      </c>
      <c r="E49" s="231" t="e">
        <f aca="false">VLOOKUP($N49,#REF!,5,FALSE())</f>
        <v>#REF!</v>
      </c>
      <c r="F49" s="233"/>
      <c r="G49" s="234" t="n">
        <f aca="false">IF(F49=0,0,CONCATENATE(MID(F49,1,2),".",MID(F49,3,2)))</f>
        <v>0</v>
      </c>
      <c r="H49" s="235"/>
      <c r="I49" s="233"/>
      <c r="J49" s="234" t="n">
        <f aca="false">IF(I49=0,0,CONCATENATE(MID(I49,1,2),".",MID(I49,3,2)))</f>
        <v>0</v>
      </c>
      <c r="K49" s="234"/>
      <c r="L49" s="236" t="e">
        <f aca="false">HLOOKUP(P49,$O$9:$X$10,2,TRUE())</f>
        <v>#N/A</v>
      </c>
      <c r="M49" s="237" t="e">
        <f aca="false">VLOOKUP(CONCATENATE($N49,100),#REF!,10,FALSE())</f>
        <v>#REF!</v>
      </c>
      <c r="O49" s="199"/>
      <c r="P49" s="239" t="n">
        <f aca="false">MIN(F49,I49)</f>
        <v>0</v>
      </c>
      <c r="Q49" s="240" t="n">
        <f aca="false">COUNTIF(M$12:M49,"К")</f>
        <v>0</v>
      </c>
      <c r="R49" s="240" t="e">
        <f aca="false">IF(OR(L49="МСМК",L49="МС",L49="КМС",L49="1"),IF(Q49=1,20,IF(Q49=2,17,IF(Q49&lt;17,18-Q49,1))),0)</f>
        <v>#N/A</v>
      </c>
      <c r="S49" s="240" t="e">
        <f aca="false">IF(L49="МСМК",15,IF(L49="МС",5,0))</f>
        <v>#N/A</v>
      </c>
      <c r="T49" s="240" t="n">
        <f aca="false">0</f>
        <v>0</v>
      </c>
      <c r="U49" s="240" t="str">
        <f aca="false">IF(Q49=Q48,"Л",CONCATENATE(R49,IF(S49&lt;&gt;0,CONCATENATE("+",S49),""),IF(T49&lt;&gt;0,CONCATENATE("+",T49),"")))</f>
        <v>Л</v>
      </c>
      <c r="AX49" s="72" t="n">
        <f aca="false">N49</f>
        <v>0</v>
      </c>
      <c r="AY49" s="97" t="e">
        <f aca="false">M49</f>
        <v>#REF!</v>
      </c>
      <c r="AZ49" s="97" t="e">
        <f aca="false">AY41</f>
        <v>#REF!</v>
      </c>
    </row>
    <row r="50" customFormat="false" ht="12.75" hidden="false" customHeight="false" outlineLevel="0" collapsed="false">
      <c r="A50" s="230" t="e">
        <f aca="false">RANK(F50,$F$12:$F$161,1)</f>
        <v>#VALUE!</v>
      </c>
      <c r="B50" s="231" t="e">
        <f aca="false">VLOOKUP($N50,#REF!,3,FALSE())</f>
        <v>#REF!</v>
      </c>
      <c r="C50" s="232" t="e">
        <f aca="false">VLOOKUP($N50,#REF!,4,FALSE())</f>
        <v>#REF!</v>
      </c>
      <c r="D50" s="232" t="e">
        <f aca="false">VLOOKUP($N50,#REF!,8,FALSE())</f>
        <v>#REF!</v>
      </c>
      <c r="E50" s="231" t="e">
        <f aca="false">VLOOKUP($N50,#REF!,5,FALSE())</f>
        <v>#REF!</v>
      </c>
      <c r="F50" s="233"/>
      <c r="G50" s="234" t="n">
        <f aca="false">IF(F50=0,0,CONCATENATE(MID(F50,1,2),".",MID(F50,3,2)))</f>
        <v>0</v>
      </c>
      <c r="H50" s="235"/>
      <c r="I50" s="233"/>
      <c r="J50" s="234" t="n">
        <f aca="false">IF(I50=0,0,CONCATENATE(MID(I50,1,2),".",MID(I50,3,2)))</f>
        <v>0</v>
      </c>
      <c r="K50" s="234"/>
      <c r="L50" s="236" t="e">
        <f aca="false">HLOOKUP(P50,$O$9:$X$10,2,TRUE())</f>
        <v>#N/A</v>
      </c>
      <c r="M50" s="237" t="e">
        <f aca="false">VLOOKUP(CONCATENATE($N50,100),#REF!,10,FALSE())</f>
        <v>#REF!</v>
      </c>
      <c r="O50" s="199"/>
      <c r="P50" s="239" t="n">
        <f aca="false">MIN(F50,I50)</f>
        <v>0</v>
      </c>
      <c r="Q50" s="240" t="n">
        <f aca="false">COUNTIF(M$12:M50,"К")</f>
        <v>0</v>
      </c>
      <c r="R50" s="240" t="e">
        <f aca="false">IF(OR(L50="МСМК",L50="МС",L50="КМС",L50="1"),IF(Q50=1,20,IF(Q50=2,17,IF(Q50&lt;17,18-Q50,1))),0)</f>
        <v>#N/A</v>
      </c>
      <c r="S50" s="240" t="e">
        <f aca="false">IF(L50="МСМК",15,IF(L50="МС",5,0))</f>
        <v>#N/A</v>
      </c>
      <c r="T50" s="240" t="n">
        <f aca="false">0</f>
        <v>0</v>
      </c>
      <c r="U50" s="240" t="str">
        <f aca="false">IF(Q50=Q49,"Л",CONCATENATE(R50,IF(S50&lt;&gt;0,CONCATENATE("+",S50),""),IF(T50&lt;&gt;0,CONCATENATE("+",T50),"")))</f>
        <v>Л</v>
      </c>
      <c r="AX50" s="72" t="n">
        <f aca="false">N50</f>
        <v>0</v>
      </c>
      <c r="AY50" s="97" t="e">
        <f aca="false">M50</f>
        <v>#REF!</v>
      </c>
      <c r="AZ50" s="97" t="e">
        <f aca="false">AY42</f>
        <v>#REF!</v>
      </c>
    </row>
    <row r="51" customFormat="false" ht="12.75" hidden="false" customHeight="false" outlineLevel="0" collapsed="false">
      <c r="A51" s="230" t="e">
        <f aca="false">RANK(F51,$F$12:$F$161,1)</f>
        <v>#VALUE!</v>
      </c>
      <c r="B51" s="231" t="e">
        <f aca="false">VLOOKUP($N51,#REF!,3,FALSE())</f>
        <v>#REF!</v>
      </c>
      <c r="C51" s="232" t="e">
        <f aca="false">VLOOKUP($N51,#REF!,4,FALSE())</f>
        <v>#REF!</v>
      </c>
      <c r="D51" s="232" t="e">
        <f aca="false">VLOOKUP($N51,#REF!,8,FALSE())</f>
        <v>#REF!</v>
      </c>
      <c r="E51" s="231" t="e">
        <f aca="false">VLOOKUP($N51,#REF!,5,FALSE())</f>
        <v>#REF!</v>
      </c>
      <c r="F51" s="233"/>
      <c r="G51" s="234" t="n">
        <f aca="false">IF(F51=0,0,CONCATENATE(MID(F51,1,2),".",MID(F51,3,2)))</f>
        <v>0</v>
      </c>
      <c r="H51" s="235"/>
      <c r="I51" s="233"/>
      <c r="J51" s="234" t="n">
        <f aca="false">IF(I51=0,0,CONCATENATE(MID(I51,1,2),".",MID(I51,3,2)))</f>
        <v>0</v>
      </c>
      <c r="K51" s="234"/>
      <c r="L51" s="236" t="e">
        <f aca="false">HLOOKUP(P51,$O$9:$X$10,2,TRUE())</f>
        <v>#N/A</v>
      </c>
      <c r="M51" s="237" t="e">
        <f aca="false">VLOOKUP(CONCATENATE($N51,100),#REF!,10,FALSE())</f>
        <v>#REF!</v>
      </c>
      <c r="O51" s="199"/>
      <c r="P51" s="239" t="n">
        <f aca="false">MIN(F51,I51)</f>
        <v>0</v>
      </c>
      <c r="Q51" s="240" t="n">
        <f aca="false">COUNTIF(M$12:M51,"К")</f>
        <v>0</v>
      </c>
      <c r="R51" s="240" t="e">
        <f aca="false">IF(OR(L51="МСМК",L51="МС",L51="КМС",L51="1"),IF(Q51=1,20,IF(Q51=2,17,IF(Q51&lt;17,18-Q51,1))),0)</f>
        <v>#N/A</v>
      </c>
      <c r="S51" s="240" t="e">
        <f aca="false">IF(L51="МСМК",15,IF(L51="МС",5,0))</f>
        <v>#N/A</v>
      </c>
      <c r="T51" s="240" t="n">
        <f aca="false">0</f>
        <v>0</v>
      </c>
      <c r="U51" s="240" t="str">
        <f aca="false">IF(Q51=Q50,"Л",CONCATENATE(R51,IF(S51&lt;&gt;0,CONCATENATE("+",S51),""),IF(T51&lt;&gt;0,CONCATENATE("+",T51),"")))</f>
        <v>Л</v>
      </c>
      <c r="AX51" s="72" t="n">
        <f aca="false">N51</f>
        <v>0</v>
      </c>
      <c r="AY51" s="97" t="e">
        <f aca="false">M51</f>
        <v>#REF!</v>
      </c>
      <c r="AZ51" s="97" t="e">
        <f aca="false">AY43</f>
        <v>#REF!</v>
      </c>
    </row>
    <row r="52" customFormat="false" ht="12.75" hidden="false" customHeight="false" outlineLevel="0" collapsed="false">
      <c r="A52" s="230" t="e">
        <f aca="false">RANK(F52,$F$12:$F$161,1)</f>
        <v>#VALUE!</v>
      </c>
      <c r="B52" s="231" t="e">
        <f aca="false">VLOOKUP($N52,#REF!,3,FALSE())</f>
        <v>#REF!</v>
      </c>
      <c r="C52" s="232" t="e">
        <f aca="false">VLOOKUP($N52,#REF!,4,FALSE())</f>
        <v>#REF!</v>
      </c>
      <c r="D52" s="232" t="e">
        <f aca="false">VLOOKUP($N52,#REF!,8,FALSE())</f>
        <v>#REF!</v>
      </c>
      <c r="E52" s="231" t="e">
        <f aca="false">VLOOKUP($N52,#REF!,5,FALSE())</f>
        <v>#REF!</v>
      </c>
      <c r="F52" s="233"/>
      <c r="G52" s="234" t="n">
        <f aca="false">IF(F52=0,0,CONCATENATE(MID(F52,1,2),".",MID(F52,3,2)))</f>
        <v>0</v>
      </c>
      <c r="H52" s="235"/>
      <c r="I52" s="233"/>
      <c r="J52" s="234" t="n">
        <f aca="false">IF(I52=0,0,CONCATENATE(MID(I52,1,2),".",MID(I52,3,2)))</f>
        <v>0</v>
      </c>
      <c r="K52" s="234"/>
      <c r="L52" s="236" t="e">
        <f aca="false">HLOOKUP(P52,$O$9:$X$10,2,TRUE())</f>
        <v>#N/A</v>
      </c>
      <c r="M52" s="237" t="e">
        <f aca="false">VLOOKUP(CONCATENATE($N52,100),#REF!,10,FALSE())</f>
        <v>#REF!</v>
      </c>
      <c r="O52" s="199"/>
      <c r="P52" s="239" t="n">
        <f aca="false">MIN(F52,I52)</f>
        <v>0</v>
      </c>
      <c r="Q52" s="240" t="n">
        <f aca="false">COUNTIF(M$12:M52,"К")</f>
        <v>0</v>
      </c>
      <c r="R52" s="240" t="e">
        <f aca="false">IF(OR(L52="МСМК",L52="МС",L52="КМС",L52="1"),IF(Q52=1,20,IF(Q52=2,17,IF(Q52&lt;17,18-Q52,1))),0)</f>
        <v>#N/A</v>
      </c>
      <c r="S52" s="240" t="e">
        <f aca="false">IF(L52="МСМК",15,IF(L52="МС",5,0))</f>
        <v>#N/A</v>
      </c>
      <c r="T52" s="240" t="n">
        <f aca="false">0</f>
        <v>0</v>
      </c>
      <c r="U52" s="240" t="str">
        <f aca="false">IF(Q52=Q51,"Л",CONCATENATE(R52,IF(S52&lt;&gt;0,CONCATENATE("+",S52),""),IF(T52&lt;&gt;0,CONCATENATE("+",T52),"")))</f>
        <v>Л</v>
      </c>
      <c r="AX52" s="72" t="n">
        <f aca="false">N52</f>
        <v>0</v>
      </c>
      <c r="AY52" s="97" t="e">
        <f aca="false">M52</f>
        <v>#REF!</v>
      </c>
      <c r="AZ52" s="97" t="e">
        <f aca="false">AY44</f>
        <v>#REF!</v>
      </c>
    </row>
    <row r="53" customFormat="false" ht="12.75" hidden="false" customHeight="false" outlineLevel="0" collapsed="false">
      <c r="A53" s="230" t="e">
        <f aca="false">RANK(F53,$F$12:$F$161,1)</f>
        <v>#VALUE!</v>
      </c>
      <c r="B53" s="231" t="e">
        <f aca="false">VLOOKUP($N53,#REF!,3,FALSE())</f>
        <v>#REF!</v>
      </c>
      <c r="C53" s="232" t="e">
        <f aca="false">VLOOKUP($N53,#REF!,4,FALSE())</f>
        <v>#REF!</v>
      </c>
      <c r="D53" s="232" t="e">
        <f aca="false">VLOOKUP($N53,#REF!,8,FALSE())</f>
        <v>#REF!</v>
      </c>
      <c r="E53" s="231" t="e">
        <f aca="false">VLOOKUP($N53,#REF!,5,FALSE())</f>
        <v>#REF!</v>
      </c>
      <c r="F53" s="233"/>
      <c r="G53" s="234" t="n">
        <f aca="false">IF(F53=0,0,CONCATENATE(MID(F53,1,2),".",MID(F53,3,2)))</f>
        <v>0</v>
      </c>
      <c r="H53" s="235"/>
      <c r="I53" s="233"/>
      <c r="J53" s="234" t="n">
        <f aca="false">IF(I53=0,0,CONCATENATE(MID(I53,1,2),".",MID(I53,3,2)))</f>
        <v>0</v>
      </c>
      <c r="K53" s="234"/>
      <c r="L53" s="236" t="e">
        <f aca="false">HLOOKUP(P53,$O$9:$X$10,2,TRUE())</f>
        <v>#N/A</v>
      </c>
      <c r="M53" s="237" t="e">
        <f aca="false">VLOOKUP(CONCATENATE($N53,100),#REF!,10,FALSE())</f>
        <v>#REF!</v>
      </c>
      <c r="O53" s="199"/>
      <c r="P53" s="239" t="n">
        <f aca="false">MIN(F53,I53)</f>
        <v>0</v>
      </c>
      <c r="Q53" s="240" t="n">
        <f aca="false">COUNTIF(M$12:M53,"К")</f>
        <v>0</v>
      </c>
      <c r="R53" s="240" t="e">
        <f aca="false">IF(OR(L53="МСМК",L53="МС",L53="КМС",L53="1"),IF(Q53=1,20,IF(Q53=2,17,IF(Q53&lt;17,18-Q53,1))),0)</f>
        <v>#N/A</v>
      </c>
      <c r="S53" s="240" t="e">
        <f aca="false">IF(L53="МСМК",15,IF(L53="МС",5,0))</f>
        <v>#N/A</v>
      </c>
      <c r="T53" s="240" t="n">
        <f aca="false">0</f>
        <v>0</v>
      </c>
      <c r="U53" s="240" t="str">
        <f aca="false">IF(Q53=Q52,"Л",CONCATENATE(R53,IF(S53&lt;&gt;0,CONCATENATE("+",S53),""),IF(T53&lt;&gt;0,CONCATENATE("+",T53),"")))</f>
        <v>Л</v>
      </c>
      <c r="AX53" s="72" t="n">
        <f aca="false">N53</f>
        <v>0</v>
      </c>
      <c r="AY53" s="97" t="e">
        <f aca="false">M53</f>
        <v>#REF!</v>
      </c>
      <c r="AZ53" s="97" t="e">
        <f aca="false">AY45</f>
        <v>#REF!</v>
      </c>
    </row>
    <row r="54" customFormat="false" ht="12.75" hidden="false" customHeight="false" outlineLevel="0" collapsed="false">
      <c r="A54" s="230" t="e">
        <f aca="false">RANK(F54,$F$12:$F$161,1)</f>
        <v>#VALUE!</v>
      </c>
      <c r="B54" s="231" t="e">
        <f aca="false">VLOOKUP($N54,#REF!,3,FALSE())</f>
        <v>#REF!</v>
      </c>
      <c r="C54" s="232" t="e">
        <f aca="false">VLOOKUP($N54,#REF!,4,FALSE())</f>
        <v>#REF!</v>
      </c>
      <c r="D54" s="232" t="e">
        <f aca="false">VLOOKUP($N54,#REF!,8,FALSE())</f>
        <v>#REF!</v>
      </c>
      <c r="E54" s="231" t="e">
        <f aca="false">VLOOKUP($N54,#REF!,5,FALSE())</f>
        <v>#REF!</v>
      </c>
      <c r="F54" s="233"/>
      <c r="G54" s="234" t="n">
        <f aca="false">IF(F54=0,0,CONCATENATE(MID(F54,1,2),".",MID(F54,3,2)))</f>
        <v>0</v>
      </c>
      <c r="H54" s="235"/>
      <c r="I54" s="233"/>
      <c r="J54" s="234" t="n">
        <f aca="false">IF(I54=0,0,CONCATENATE(MID(I54,1,2),".",MID(I54,3,2)))</f>
        <v>0</v>
      </c>
      <c r="K54" s="234"/>
      <c r="L54" s="236" t="e">
        <f aca="false">HLOOKUP(P54,$O$9:$X$10,2,TRUE())</f>
        <v>#N/A</v>
      </c>
      <c r="M54" s="237" t="e">
        <f aca="false">VLOOKUP(CONCATENATE($N54,100),#REF!,10,FALSE())</f>
        <v>#REF!</v>
      </c>
      <c r="O54" s="199"/>
      <c r="P54" s="239" t="n">
        <f aca="false">MIN(F54,I54)</f>
        <v>0</v>
      </c>
      <c r="Q54" s="240" t="n">
        <f aca="false">COUNTIF(M$12:M54,"К")</f>
        <v>0</v>
      </c>
      <c r="R54" s="240" t="e">
        <f aca="false">IF(OR(L54="МСМК",L54="МС",L54="КМС",L54="1"),IF(Q54=1,20,IF(Q54=2,17,IF(Q54&lt;17,18-Q54,1))),0)</f>
        <v>#N/A</v>
      </c>
      <c r="S54" s="240" t="e">
        <f aca="false">IF(L54="МСМК",15,IF(L54="МС",5,0))</f>
        <v>#N/A</v>
      </c>
      <c r="T54" s="240" t="n">
        <f aca="false">0</f>
        <v>0</v>
      </c>
      <c r="U54" s="240" t="str">
        <f aca="false">IF(Q54=Q53,"Л",CONCATENATE(R54,IF(S54&lt;&gt;0,CONCATENATE("+",S54),""),IF(T54&lt;&gt;0,CONCATENATE("+",T54),"")))</f>
        <v>Л</v>
      </c>
      <c r="AX54" s="72" t="n">
        <f aca="false">N54</f>
        <v>0</v>
      </c>
      <c r="AY54" s="97" t="e">
        <f aca="false">M54</f>
        <v>#REF!</v>
      </c>
      <c r="AZ54" s="97" t="e">
        <f aca="false">AY46</f>
        <v>#REF!</v>
      </c>
    </row>
    <row r="55" customFormat="false" ht="12.75" hidden="false" customHeight="false" outlineLevel="0" collapsed="false">
      <c r="A55" s="230" t="e">
        <f aca="false">RANK(F55,$F$12:$F$161,1)</f>
        <v>#VALUE!</v>
      </c>
      <c r="B55" s="231" t="e">
        <f aca="false">VLOOKUP($N55,#REF!,3,FALSE())</f>
        <v>#REF!</v>
      </c>
      <c r="C55" s="232" t="e">
        <f aca="false">VLOOKUP($N55,#REF!,4,FALSE())</f>
        <v>#REF!</v>
      </c>
      <c r="D55" s="232" t="e">
        <f aca="false">VLOOKUP($N55,#REF!,8,FALSE())</f>
        <v>#REF!</v>
      </c>
      <c r="E55" s="231" t="e">
        <f aca="false">VLOOKUP($N55,#REF!,5,FALSE())</f>
        <v>#REF!</v>
      </c>
      <c r="F55" s="233"/>
      <c r="G55" s="234" t="n">
        <f aca="false">IF(F55=0,0,CONCATENATE(MID(F55,1,2),".",MID(F55,3,2)))</f>
        <v>0</v>
      </c>
      <c r="H55" s="235"/>
      <c r="I55" s="233"/>
      <c r="J55" s="234" t="n">
        <f aca="false">IF(I55=0,0,CONCATENATE(MID(I55,1,2),".",MID(I55,3,2)))</f>
        <v>0</v>
      </c>
      <c r="K55" s="234"/>
      <c r="L55" s="236" t="e">
        <f aca="false">HLOOKUP(P55,$O$9:$X$10,2,TRUE())</f>
        <v>#N/A</v>
      </c>
      <c r="M55" s="237" t="e">
        <f aca="false">VLOOKUP(CONCATENATE($N55,100),#REF!,10,FALSE())</f>
        <v>#REF!</v>
      </c>
      <c r="O55" s="199"/>
      <c r="P55" s="239" t="n">
        <f aca="false">MIN(F55,I55)</f>
        <v>0</v>
      </c>
      <c r="Q55" s="240" t="n">
        <f aca="false">COUNTIF(M$12:M55,"К")</f>
        <v>0</v>
      </c>
      <c r="R55" s="240" t="e">
        <f aca="false">IF(OR(L55="МСМК",L55="МС",L55="КМС",L55="1"),IF(Q55=1,20,IF(Q55=2,17,IF(Q55&lt;17,18-Q55,1))),0)</f>
        <v>#N/A</v>
      </c>
      <c r="S55" s="240" t="e">
        <f aca="false">IF(L55="МСМК",15,IF(L55="МС",5,0))</f>
        <v>#N/A</v>
      </c>
      <c r="T55" s="240" t="n">
        <f aca="false">0</f>
        <v>0</v>
      </c>
      <c r="U55" s="240" t="str">
        <f aca="false">IF(Q55=Q54,"Л",CONCATENATE(R55,IF(S55&lt;&gt;0,CONCATENATE("+",S55),""),IF(T55&lt;&gt;0,CONCATENATE("+",T55),"")))</f>
        <v>Л</v>
      </c>
      <c r="AX55" s="72" t="n">
        <f aca="false">N55</f>
        <v>0</v>
      </c>
      <c r="AY55" s="97" t="e">
        <f aca="false">M55</f>
        <v>#REF!</v>
      </c>
      <c r="AZ55" s="97" t="e">
        <f aca="false">AY47</f>
        <v>#REF!</v>
      </c>
    </row>
    <row r="56" customFormat="false" ht="12.75" hidden="false" customHeight="false" outlineLevel="0" collapsed="false">
      <c r="A56" s="244"/>
      <c r="G56" s="234"/>
      <c r="AX56" s="72" t="n">
        <f aca="false">N56</f>
        <v>0</v>
      </c>
      <c r="AY56" s="97" t="n">
        <f aca="false">M56</f>
        <v>0</v>
      </c>
      <c r="AZ56" s="97" t="e">
        <f aca="false">AY48</f>
        <v>#REF!</v>
      </c>
    </row>
    <row r="57" customFormat="false" ht="12.75" hidden="false" customHeight="false" outlineLevel="0" collapsed="false">
      <c r="A57" s="244"/>
      <c r="G57" s="234"/>
      <c r="AX57" s="72" t="n">
        <f aca="false">N57</f>
        <v>0</v>
      </c>
      <c r="AY57" s="97" t="n">
        <f aca="false">M57</f>
        <v>0</v>
      </c>
      <c r="AZ57" s="97" t="e">
        <f aca="false">AY49</f>
        <v>#REF!</v>
      </c>
    </row>
    <row r="58" customFormat="false" ht="12.75" hidden="false" customHeight="false" outlineLevel="0" collapsed="false">
      <c r="A58" s="244"/>
      <c r="G58" s="234"/>
      <c r="AZ58" s="97"/>
    </row>
    <row r="59" customFormat="false" ht="13.15" hidden="false" customHeight="true" outlineLevel="0" collapsed="false">
      <c r="A59" s="3" t="s">
        <v>235</v>
      </c>
      <c r="B59" s="245"/>
      <c r="C59" s="246"/>
      <c r="D59" s="247"/>
      <c r="E59" s="248"/>
      <c r="F59" s="248"/>
      <c r="G59" s="3"/>
      <c r="H59" s="65"/>
      <c r="L59" s="249" t="s">
        <v>236</v>
      </c>
      <c r="AZ59" s="97" t="n">
        <f aca="false">R57+S57+T57</f>
        <v>0</v>
      </c>
    </row>
    <row r="60" customFormat="false" ht="12.75" hidden="false" customHeight="false" outlineLevel="0" collapsed="false">
      <c r="A60" s="3"/>
      <c r="B60" s="245"/>
      <c r="C60" s="246"/>
      <c r="D60" s="247"/>
      <c r="E60" s="248"/>
      <c r="F60" s="248"/>
      <c r="G60" s="246"/>
      <c r="H60" s="65"/>
      <c r="L60" s="250"/>
    </row>
    <row r="61" customFormat="false" ht="12.75" hidden="false" customHeight="false" outlineLevel="0" collapsed="false">
      <c r="A61" s="3" t="s">
        <v>237</v>
      </c>
      <c r="B61" s="245"/>
      <c r="C61" s="246"/>
      <c r="D61" s="247"/>
      <c r="E61" s="248"/>
      <c r="F61" s="248"/>
      <c r="G61" s="246"/>
      <c r="H61" s="65"/>
      <c r="L61" s="249" t="s">
        <v>238</v>
      </c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65"/>
      <c r="L62" s="246"/>
    </row>
    <row r="63" customFormat="false" ht="12.75" hidden="false" customHeight="false" outlineLevel="0" collapsed="false">
      <c r="A63" s="3"/>
      <c r="B63" s="245"/>
      <c r="C63" s="246"/>
      <c r="D63" s="247"/>
      <c r="E63" s="248"/>
      <c r="F63" s="248"/>
      <c r="G63" s="246"/>
      <c r="H63" s="65"/>
      <c r="L63" s="249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1"/>
      <c r="C64" s="251"/>
      <c r="D64" s="251"/>
      <c r="E64" s="251"/>
      <c r="F64" s="251"/>
      <c r="G64" s="251"/>
      <c r="H64" s="65"/>
      <c r="L64" s="252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4"/>
    </row>
    <row r="66" customFormat="false" ht="13.15" hidden="false" customHeight="true" outlineLevel="0" collapsed="false">
      <c r="A66" s="244"/>
    </row>
    <row r="67" customFormat="false" ht="13.15" hidden="false" customHeight="true" outlineLevel="0" collapsed="false">
      <c r="A67" s="244"/>
    </row>
    <row r="68" customFormat="false" ht="13.15" hidden="false" customHeight="true" outlineLevel="0" collapsed="false">
      <c r="A68" s="244"/>
    </row>
    <row r="69" customFormat="false" ht="13.15" hidden="false" customHeight="true" outlineLevel="0" collapsed="false">
      <c r="A69" s="244"/>
    </row>
    <row r="70" customFormat="false" ht="13.15" hidden="false" customHeight="true" outlineLevel="0" collapsed="false">
      <c r="A70" s="244"/>
    </row>
    <row r="71" customFormat="false" ht="13.15" hidden="false" customHeight="true" outlineLevel="0" collapsed="false">
      <c r="A71" s="244"/>
    </row>
    <row r="72" customFormat="false" ht="13.15" hidden="false" customHeight="true" outlineLevel="0" collapsed="false">
      <c r="A72" s="244"/>
    </row>
    <row r="73" customFormat="false" ht="13.15" hidden="false" customHeight="true" outlineLevel="0" collapsed="false">
      <c r="A73" s="244"/>
    </row>
    <row r="74" customFormat="false" ht="13.15" hidden="false" customHeight="true" outlineLevel="0" collapsed="false">
      <c r="A74" s="244"/>
    </row>
    <row r="75" customFormat="false" ht="13.15" hidden="false" customHeight="true" outlineLevel="0" collapsed="false">
      <c r="A75" s="244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</sheetData>
  <mergeCells count="11">
    <mergeCell ref="A1:M1"/>
    <mergeCell ref="A2:M2"/>
    <mergeCell ref="A3:M3"/>
    <mergeCell ref="A4:M4"/>
    <mergeCell ref="A5:B5"/>
    <mergeCell ref="C5:J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09722222222222" right="0.209722222222222" top="0.472222222222222" bottom="0.2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18.56"/>
    <col collapsed="false" customWidth="true" hidden="false" outlineLevel="0" max="3" min="3" style="43" width="9.28"/>
    <col collapsed="false" customWidth="true" hidden="false" outlineLevel="0" max="4" min="4" style="43" width="8.14"/>
    <col collapsed="false" customWidth="true" hidden="false" outlineLevel="0" max="5" min="5" style="65" width="21.28"/>
    <col collapsed="false" customWidth="true" hidden="false" outlineLevel="1" max="6" min="6" style="65" width="9.56"/>
    <col collapsed="false" customWidth="true" hidden="false" outlineLevel="0" max="7" min="7" style="43" width="8.7"/>
    <col collapsed="false" customWidth="true" hidden="false" outlineLevel="0" max="8" min="8" style="43" width="4.41"/>
    <col collapsed="false" customWidth="true" hidden="false" outlineLevel="1" max="9" min="9" style="43" width="6.85"/>
    <col collapsed="false" customWidth="true" hidden="false" outlineLevel="0" max="10" min="10" style="43" width="10.85"/>
    <col collapsed="false" customWidth="true" hidden="false" outlineLevel="0" max="11" min="11" style="43" width="4.41"/>
    <col collapsed="false" customWidth="true" hidden="false" outlineLevel="0" max="12" min="12" style="65" width="7.28"/>
    <col collapsed="false" customWidth="true" hidden="false" outlineLevel="0" max="13" min="13" style="197" width="6.99"/>
    <col collapsed="false" customWidth="false" hidden="false" outlineLevel="1" max="25" min="14" style="65" width="8.28"/>
    <col collapsed="false" customWidth="true" hidden="false" outlineLevel="1" max="26" min="26" style="199" width="14.14"/>
    <col collapsed="false" customWidth="true" hidden="false" outlineLevel="1" max="27" min="27" style="199" width="9.41"/>
    <col collapsed="false" customWidth="false" hidden="false" outlineLevel="0" max="257" min="28" style="65" width="8.28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S1" s="253"/>
      <c r="T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O2" s="44"/>
      <c r="S2" s="253"/>
      <c r="T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O3" s="254"/>
      <c r="S3" s="253"/>
      <c r="T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O4" s="44"/>
      <c r="S4" s="253"/>
      <c r="T4" s="205"/>
    </row>
    <row r="5" customFormat="false" ht="31.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203" t="str">
        <f aca="false">Name_4</f>
        <v>ВСЕРОССИЙСКИЕ СОРЕВНОВАНИЯ 
"КУБОК ФЕДЕРАЦИИ"</v>
      </c>
      <c r="G5" s="203" t="str">
        <f aca="false">Name_4</f>
        <v>ВСЕРОССИЙСКИЕ СОРЕВНОВАНИЯ 
"КУБОК ФЕДЕРАЦИИ"</v>
      </c>
      <c r="I5" s="255"/>
      <c r="J5" s="255"/>
      <c r="L5" s="202" t="str">
        <f aca="false">d_8</f>
        <v>28-30.05.2021 г.
№ ЕКП- 38406</v>
      </c>
      <c r="M5" s="202"/>
      <c r="S5" s="253"/>
      <c r="T5" s="205"/>
    </row>
    <row r="6" customFormat="false" ht="18" hidden="false" customHeight="false" outlineLevel="0" collapsed="false">
      <c r="A6" s="206" t="s">
        <v>56</v>
      </c>
      <c r="B6" s="206" t="s">
        <v>239</v>
      </c>
      <c r="C6" s="207"/>
      <c r="D6" s="208" t="s">
        <v>204</v>
      </c>
      <c r="E6" s="208"/>
      <c r="G6" s="209" t="s">
        <v>205</v>
      </c>
      <c r="I6" s="210"/>
      <c r="J6" s="209" t="s">
        <v>206</v>
      </c>
      <c r="K6" s="211"/>
      <c r="L6" s="210" t="s">
        <v>207</v>
      </c>
      <c r="S6" s="253"/>
      <c r="T6" s="205"/>
    </row>
    <row r="7" customFormat="false" ht="12.75" hidden="false" customHeight="false" outlineLevel="0" collapsed="false">
      <c r="A7" s="212" t="s">
        <v>61</v>
      </c>
      <c r="B7" s="206" t="s">
        <v>240</v>
      </c>
      <c r="C7" s="207"/>
      <c r="D7" s="208" t="str">
        <f aca="false">d_4</f>
        <v>ЖЕНЩИНЫ</v>
      </c>
      <c r="E7" s="208" t="str">
        <f aca="false">d_4</f>
        <v>ЖЕНЩИНЫ</v>
      </c>
      <c r="G7" s="213" t="s">
        <v>209</v>
      </c>
      <c r="I7" s="213"/>
      <c r="J7" s="209" t="str">
        <f aca="false">d_1</f>
        <v>29.05.2021г.</v>
      </c>
      <c r="K7" s="211"/>
      <c r="L7" s="209" t="str">
        <f aca="false">'200'!I5</f>
        <v>15:00</v>
      </c>
      <c r="Q7" s="204" t="s">
        <v>198</v>
      </c>
      <c r="R7" s="204" t="s">
        <v>199</v>
      </c>
      <c r="S7" s="204" t="s">
        <v>200</v>
      </c>
      <c r="T7" s="205" t="s">
        <v>201</v>
      </c>
      <c r="U7" s="198" t="s">
        <v>202</v>
      </c>
    </row>
    <row r="8" customFormat="false" ht="12.75" hidden="false" customHeight="true" outlineLevel="0" collapsed="false">
      <c r="A8" s="215" t="s">
        <v>64</v>
      </c>
      <c r="B8" s="206" t="s">
        <v>241</v>
      </c>
      <c r="C8" s="207"/>
      <c r="D8" s="208" t="s">
        <v>99</v>
      </c>
      <c r="E8" s="208"/>
      <c r="G8" s="213" t="s">
        <v>211</v>
      </c>
      <c r="I8" s="213"/>
      <c r="J8" s="209" t="str">
        <f aca="false">d_1</f>
        <v>29.05.2021г.</v>
      </c>
      <c r="K8" s="211"/>
      <c r="L8" s="209" t="str">
        <f aca="false">200ф!J5</f>
        <v>13:45</v>
      </c>
      <c r="S8" s="253"/>
      <c r="T8" s="205"/>
    </row>
    <row r="9" customFormat="false" ht="12.75" hidden="false" customHeight="true" outlineLevel="0" collapsed="false">
      <c r="A9" s="216"/>
      <c r="B9" s="217"/>
      <c r="C9" s="218"/>
      <c r="D9" s="208" t="s">
        <v>212</v>
      </c>
      <c r="E9" s="208"/>
      <c r="F9" s="210"/>
      <c r="G9" s="218"/>
      <c r="I9" s="219"/>
      <c r="J9" s="209" t="str">
        <f aca="false">d_6</f>
        <v>t° +24 вл. 53%</v>
      </c>
      <c r="K9" s="211"/>
      <c r="L9" s="209"/>
      <c r="O9" s="65" t="n">
        <f aca="false">N11+1</f>
        <v>1</v>
      </c>
      <c r="P9" s="65" t="n">
        <f aca="false">O11+1</f>
        <v>2293</v>
      </c>
      <c r="Q9" s="65" t="n">
        <f aca="false">P11+1</f>
        <v>2401</v>
      </c>
      <c r="R9" s="65" t="n">
        <f aca="false">Q11+1</f>
        <v>2575</v>
      </c>
      <c r="S9" s="65" t="n">
        <f aca="false">R11+1</f>
        <v>2735</v>
      </c>
      <c r="T9" s="65" t="n">
        <f aca="false">S11+1</f>
        <v>2945</v>
      </c>
      <c r="U9" s="65" t="n">
        <f aca="false">T11+1</f>
        <v>3175</v>
      </c>
      <c r="V9" s="65" t="n">
        <f aca="false">U11+1</f>
        <v>3415</v>
      </c>
      <c r="W9" s="65" t="n">
        <f aca="false">V11+1</f>
        <v>3655</v>
      </c>
      <c r="X9" s="65" t="n">
        <f aca="false">W11+1</f>
        <v>3995</v>
      </c>
    </row>
    <row r="10" s="72" customFormat="true" ht="14.25" hidden="false" customHeight="false" outlineLevel="0" collapsed="false">
      <c r="A10" s="221"/>
      <c r="B10" s="221"/>
      <c r="C10" s="221"/>
      <c r="D10" s="221"/>
      <c r="E10" s="221"/>
      <c r="F10" s="221"/>
      <c r="G10" s="222"/>
      <c r="H10" s="221"/>
      <c r="I10" s="221"/>
      <c r="J10" s="223"/>
      <c r="K10" s="224"/>
      <c r="L10" s="65"/>
      <c r="M10" s="197"/>
      <c r="N10" s="72" t="s">
        <v>213</v>
      </c>
      <c r="O10" s="225" t="s">
        <v>214</v>
      </c>
      <c r="P10" s="225" t="s">
        <v>215</v>
      </c>
      <c r="Q10" s="225" t="s">
        <v>216</v>
      </c>
      <c r="R10" s="225" t="s">
        <v>217</v>
      </c>
      <c r="S10" s="225" t="s">
        <v>218</v>
      </c>
      <c r="T10" s="225" t="s">
        <v>219</v>
      </c>
      <c r="U10" s="225" t="s">
        <v>220</v>
      </c>
      <c r="V10" s="225" t="s">
        <v>221</v>
      </c>
      <c r="W10" s="225" t="s">
        <v>222</v>
      </c>
      <c r="X10" s="72" t="s">
        <v>223</v>
      </c>
      <c r="Z10" s="97"/>
      <c r="AA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65"/>
      <c r="G11" s="226" t="s">
        <v>228</v>
      </c>
      <c r="H11" s="226" t="s">
        <v>229</v>
      </c>
      <c r="I11" s="65"/>
      <c r="J11" s="226" t="s">
        <v>230</v>
      </c>
      <c r="K11" s="226" t="s">
        <v>229</v>
      </c>
      <c r="L11" s="226" t="s">
        <v>231</v>
      </c>
      <c r="M11" s="226" t="s">
        <v>232</v>
      </c>
      <c r="O11" s="256" t="n">
        <v>2292</v>
      </c>
      <c r="P11" s="256" t="n">
        <v>2400</v>
      </c>
      <c r="Q11" s="256" t="n">
        <v>2574</v>
      </c>
      <c r="R11" s="256" t="n">
        <v>2734</v>
      </c>
      <c r="S11" s="256" t="n">
        <v>2944</v>
      </c>
      <c r="T11" s="256" t="n">
        <v>3174</v>
      </c>
      <c r="U11" s="256" t="n">
        <v>3414</v>
      </c>
      <c r="V11" s="256" t="n">
        <v>3654</v>
      </c>
      <c r="W11" s="257" t="n">
        <v>3994</v>
      </c>
      <c r="Y11" s="72" t="s">
        <v>213</v>
      </c>
      <c r="Z11" s="97" t="s">
        <v>233</v>
      </c>
      <c r="AA11" s="97" t="s">
        <v>234</v>
      </c>
    </row>
    <row r="12" s="72" customFormat="true" ht="13.15" hidden="false" customHeight="true" outlineLevel="0" collapsed="false">
      <c r="A12" s="230" t="e">
        <f aca="false">RANK(F12,$F$12:$F$166,1)</f>
        <v>#VALUE!</v>
      </c>
      <c r="B12" s="258" t="e">
        <f aca="false">VLOOKUP($N12,#REF!,3,FALSE())</f>
        <v>#REF!</v>
      </c>
      <c r="C12" s="259" t="e">
        <f aca="false">VLOOKUP($N12,#REF!,4,FALSE())</f>
        <v>#REF!</v>
      </c>
      <c r="D12" s="259" t="e">
        <f aca="false">VLOOKUP($N12,#REF!,8,FALSE())</f>
        <v>#REF!</v>
      </c>
      <c r="E12" s="258" t="e">
        <f aca="false">VLOOKUP($N12,#REF!,5,FALSE())</f>
        <v>#REF!</v>
      </c>
      <c r="F12" s="260"/>
      <c r="G12" s="234" t="n">
        <f aca="false">IF(F12=0,0,CONCATENATE(MID(F12,1,2),".",MID(F12,3,2)))</f>
        <v>0</v>
      </c>
      <c r="H12" s="234"/>
      <c r="I12" s="261"/>
      <c r="J12" s="234" t="n">
        <f aca="false">IF(I12=0,0,CONCATENATE(MID(I12,1,2),".",MID(I12,3,2)))</f>
        <v>0</v>
      </c>
      <c r="K12" s="234"/>
      <c r="L12" s="236" t="e">
        <f aca="false">HLOOKUP(P12,$O$9:$X$10,2,TRUE())</f>
        <v>#N/A</v>
      </c>
      <c r="M12" s="237" t="e">
        <f aca="false">VLOOKUP(CONCATENATE($N12,200),#REF!,10,FALSE())</f>
        <v>#REF!</v>
      </c>
      <c r="N12" s="72" t="s">
        <v>126</v>
      </c>
      <c r="O12" s="97"/>
      <c r="P12" s="97" t="n">
        <f aca="false">MIN(F12,I12)</f>
        <v>0</v>
      </c>
      <c r="Q12" s="240" t="n">
        <f aca="false">COUNTIF(M$11:M12,"К")</f>
        <v>0</v>
      </c>
      <c r="R12" s="240" t="e">
        <f aca="false">IF(OR(L12="МСМК",L12="МС",L12="КМС",L12="1"),IF(Q12=1,20,IF(Q12=2,17,IF(Q12&lt;17,18-Q12,1))),0)</f>
        <v>#N/A</v>
      </c>
      <c r="S12" s="240" t="e">
        <f aca="false">IF(L12="МСМК",15,IF(L12="МС",5,0))</f>
        <v>#N/A</v>
      </c>
      <c r="T12" s="240" t="n">
        <f aca="false">0</f>
        <v>0</v>
      </c>
      <c r="U12" s="240" t="e">
        <f aca="false">IF(Q12=Q11,"Л",CONCATENATE(R12,IF(S12&lt;&gt;0,CONCATENATE("+",S12),""),IF(T12&lt;&gt;0,CONCATENATE("+",T12),"")))</f>
        <v>#N/A</v>
      </c>
      <c r="Y12" s="72" t="str">
        <f aca="false">N12</f>
        <v>15</v>
      </c>
      <c r="Z12" s="97" t="e">
        <f aca="false">M12</f>
        <v>#REF!</v>
      </c>
      <c r="AA12" s="97" t="e">
        <f aca="false">Z12</f>
        <v>#REF!</v>
      </c>
    </row>
    <row r="13" customFormat="false" ht="13.15" hidden="false" customHeight="true" outlineLevel="0" collapsed="false">
      <c r="A13" s="230" t="e">
        <f aca="false">RANK(F13,$F$12:$F$166,1)</f>
        <v>#VALUE!</v>
      </c>
      <c r="B13" s="231" t="e">
        <f aca="false">VLOOKUP($N13,#REF!,3,FALSE())</f>
        <v>#REF!</v>
      </c>
      <c r="C13" s="232" t="e">
        <f aca="false">VLOOKUP($N13,#REF!,4,FALSE())</f>
        <v>#REF!</v>
      </c>
      <c r="D13" s="232" t="e">
        <f aca="false">VLOOKUP($N13,#REF!,8,FALSE())</f>
        <v>#REF!</v>
      </c>
      <c r="E13" s="231" t="e">
        <f aca="false">VLOOKUP($N13,#REF!,5,FALSE())</f>
        <v>#REF!</v>
      </c>
      <c r="F13" s="260"/>
      <c r="G13" s="234" t="n">
        <f aca="false">IF(F13=0,0,CONCATENATE(MID(F13,1,2),".",MID(F13,3,2)))</f>
        <v>0</v>
      </c>
      <c r="H13" s="235"/>
      <c r="I13" s="261"/>
      <c r="J13" s="234" t="n">
        <f aca="false">IF(I13=0,0,CONCATENATE(MID(I13,1,2),".",MID(I13,3,2)))</f>
        <v>0</v>
      </c>
      <c r="K13" s="235"/>
      <c r="L13" s="236" t="e">
        <f aca="false">HLOOKUP(P13,$O$9:$X$10,2,TRUE())</f>
        <v>#N/A</v>
      </c>
      <c r="M13" s="237" t="e">
        <f aca="false">VLOOKUP(CONCATENATE($N13,200),#REF!,10,FALSE())</f>
        <v>#REF!</v>
      </c>
      <c r="O13" s="199"/>
      <c r="P13" s="239" t="n">
        <f aca="false">MIN(F13,I13)</f>
        <v>0</v>
      </c>
      <c r="Q13" s="240" t="n">
        <f aca="false">COUNTIF(M$11:M13,"К")</f>
        <v>0</v>
      </c>
      <c r="R13" s="240" t="e">
        <f aca="false">IF(OR(L13="МСМК",L13="МС",L13="КМС",L13="1"),IF(Q13=1,20,IF(Q13=2,17,IF(Q13&lt;17,18-Q13,1))),0)</f>
        <v>#N/A</v>
      </c>
      <c r="S13" s="240" t="e">
        <f aca="false">IF(L13="МСМК",15,IF(L13="МС",5,0))</f>
        <v>#N/A</v>
      </c>
      <c r="T13" s="240" t="n">
        <f aca="false">0</f>
        <v>0</v>
      </c>
      <c r="U13" s="240" t="str">
        <f aca="false">IF(Q13=Q12,"Л",CONCATENATE(R13,IF(S13&lt;&gt;0,CONCATENATE("+",S13),""),IF(T13&lt;&gt;0,CONCATENATE("+",T13),"")))</f>
        <v>Л</v>
      </c>
      <c r="Y13" s="72" t="n">
        <f aca="false">N13</f>
        <v>0</v>
      </c>
      <c r="Z13" s="97" t="e">
        <f aca="false">M13</f>
        <v>#REF!</v>
      </c>
      <c r="AA13" s="97" t="e">
        <f aca="false">Z13</f>
        <v>#REF!</v>
      </c>
    </row>
    <row r="14" customFormat="false" ht="13.15" hidden="false" customHeight="true" outlineLevel="0" collapsed="false">
      <c r="A14" s="230" t="e">
        <f aca="false">RANK(F14,$F$12:$F$166,1)</f>
        <v>#VALUE!</v>
      </c>
      <c r="B14" s="231" t="e">
        <f aca="false">VLOOKUP($N14,#REF!,3,FALSE())</f>
        <v>#REF!</v>
      </c>
      <c r="C14" s="232" t="e">
        <f aca="false">VLOOKUP($N14,#REF!,4,FALSE())</f>
        <v>#REF!</v>
      </c>
      <c r="D14" s="232" t="e">
        <f aca="false">VLOOKUP($N14,#REF!,8,FALSE())</f>
        <v>#REF!</v>
      </c>
      <c r="E14" s="231" t="e">
        <f aca="false">VLOOKUP($N14,#REF!,5,FALSE())</f>
        <v>#REF!</v>
      </c>
      <c r="F14" s="260"/>
      <c r="G14" s="234" t="n">
        <f aca="false">IF(F14=0,0,CONCATENATE(MID(F14,1,2),".",MID(F14,3,2)))</f>
        <v>0</v>
      </c>
      <c r="H14" s="235"/>
      <c r="I14" s="261"/>
      <c r="J14" s="234" t="n">
        <f aca="false">IF(I14=0,0,CONCATENATE(MID(I14,1,2),".",MID(I14,3,2)))</f>
        <v>0</v>
      </c>
      <c r="K14" s="235"/>
      <c r="L14" s="236" t="e">
        <f aca="false">HLOOKUP(P14,$O$9:$X$10,2,TRUE())</f>
        <v>#N/A</v>
      </c>
      <c r="M14" s="237" t="e">
        <f aca="false">VLOOKUP(CONCATENATE($N14,200),#REF!,10,FALSE())</f>
        <v>#REF!</v>
      </c>
      <c r="O14" s="199"/>
      <c r="P14" s="239" t="n">
        <f aca="false">MIN(F14,I14)</f>
        <v>0</v>
      </c>
      <c r="Q14" s="240" t="n">
        <f aca="false">COUNTIF(M$11:M14,"К")</f>
        <v>0</v>
      </c>
      <c r="R14" s="240" t="e">
        <f aca="false">IF(OR(L14="МСМК",L14="МС",L14="КМС",L14="1"),IF(Q14=1,20,IF(Q14=2,17,IF(Q14&lt;17,18-Q14,1))),0)</f>
        <v>#N/A</v>
      </c>
      <c r="S14" s="240" t="e">
        <f aca="false">IF(L14="МСМК",15,IF(L14="МС",5,0))</f>
        <v>#N/A</v>
      </c>
      <c r="T14" s="240" t="n">
        <f aca="false">0</f>
        <v>0</v>
      </c>
      <c r="U14" s="240" t="str">
        <f aca="false">IF(Q14=Q13,"Л",CONCATENATE(R14,IF(S14&lt;&gt;0,CONCATENATE("+",S14),""),IF(T14&lt;&gt;0,CONCATENATE("+",T14),"")))</f>
        <v>Л</v>
      </c>
      <c r="Y14" s="72" t="n">
        <f aca="false">N14</f>
        <v>0</v>
      </c>
      <c r="Z14" s="97" t="e">
        <f aca="false">M14</f>
        <v>#REF!</v>
      </c>
      <c r="AA14" s="97" t="e">
        <f aca="false">Z14</f>
        <v>#REF!</v>
      </c>
    </row>
    <row r="15" customFormat="false" ht="13.15" hidden="false" customHeight="true" outlineLevel="0" collapsed="false">
      <c r="A15" s="230" t="e">
        <f aca="false">RANK(F15,$F$12:$F$166,1)</f>
        <v>#VALUE!</v>
      </c>
      <c r="B15" s="231" t="e">
        <f aca="false">VLOOKUP($N15,#REF!,3,FALSE())</f>
        <v>#REF!</v>
      </c>
      <c r="C15" s="232" t="e">
        <f aca="false">VLOOKUP($N15,#REF!,4,FALSE())</f>
        <v>#REF!</v>
      </c>
      <c r="D15" s="232" t="e">
        <f aca="false">VLOOKUP($N15,#REF!,8,FALSE())</f>
        <v>#REF!</v>
      </c>
      <c r="E15" s="231" t="e">
        <f aca="false">VLOOKUP($N15,#REF!,5,FALSE())</f>
        <v>#REF!</v>
      </c>
      <c r="F15" s="260"/>
      <c r="G15" s="234" t="n">
        <f aca="false">IF(F15=0,0,CONCATENATE(MID(F15,1,2),".",MID(F15,3,2)))</f>
        <v>0</v>
      </c>
      <c r="H15" s="235"/>
      <c r="I15" s="261"/>
      <c r="J15" s="234" t="n">
        <f aca="false">IF(I15=0,0,CONCATENATE(MID(I15,1,2),".",MID(I15,3,2)))</f>
        <v>0</v>
      </c>
      <c r="K15" s="235"/>
      <c r="L15" s="236" t="e">
        <f aca="false">HLOOKUP(P15,$O$9:$X$10,2,TRUE())</f>
        <v>#N/A</v>
      </c>
      <c r="M15" s="237" t="e">
        <f aca="false">VLOOKUP(CONCATENATE($N15,200),#REF!,10,FALSE())</f>
        <v>#REF!</v>
      </c>
      <c r="N15" s="72"/>
      <c r="O15" s="199"/>
      <c r="P15" s="239" t="n">
        <f aca="false">MIN(F15,I15)</f>
        <v>0</v>
      </c>
      <c r="Q15" s="240" t="n">
        <f aca="false">COUNTIF(M$11:M15,"К")</f>
        <v>0</v>
      </c>
      <c r="R15" s="240" t="e">
        <f aca="false">IF(OR(L15="МСМК",L15="МС",L15="КМС",L15="1"),IF(Q15=1,20,IF(Q15=2,17,IF(Q15&lt;17,18-Q15,1))),0)</f>
        <v>#N/A</v>
      </c>
      <c r="S15" s="240" t="e">
        <f aca="false">IF(L15="МСМК",15,IF(L15="МС",5,0))</f>
        <v>#N/A</v>
      </c>
      <c r="T15" s="240" t="n">
        <f aca="false">0</f>
        <v>0</v>
      </c>
      <c r="U15" s="240" t="str">
        <f aca="false">IF(Q15=Q14,"Л",CONCATENATE(R15,IF(S15&lt;&gt;0,CONCATENATE("+",S15),""),IF(T15&lt;&gt;0,CONCATENATE("+",T15),"")))</f>
        <v>Л</v>
      </c>
      <c r="Y15" s="72" t="n">
        <f aca="false">N15</f>
        <v>0</v>
      </c>
      <c r="Z15" s="97" t="e">
        <f aca="false">M15</f>
        <v>#REF!</v>
      </c>
      <c r="AA15" s="97" t="e">
        <f aca="false">Z15</f>
        <v>#REF!</v>
      </c>
    </row>
    <row r="16" customFormat="false" ht="13.15" hidden="false" customHeight="true" outlineLevel="0" collapsed="false">
      <c r="A16" s="230" t="e">
        <f aca="false">RANK(F16,$F$12:$F$166,1)</f>
        <v>#VALUE!</v>
      </c>
      <c r="B16" s="231" t="e">
        <f aca="false">VLOOKUP($N16,#REF!,3,FALSE())</f>
        <v>#REF!</v>
      </c>
      <c r="C16" s="232" t="e">
        <f aca="false">VLOOKUP($N16,#REF!,4,FALSE())</f>
        <v>#REF!</v>
      </c>
      <c r="D16" s="232" t="e">
        <f aca="false">VLOOKUP($N16,#REF!,8,FALSE())</f>
        <v>#REF!</v>
      </c>
      <c r="E16" s="231" t="e">
        <f aca="false">VLOOKUP($N16,#REF!,5,FALSE())</f>
        <v>#REF!</v>
      </c>
      <c r="F16" s="260"/>
      <c r="G16" s="234" t="n">
        <f aca="false">IF(F16=0,0,CONCATENATE(MID(F16,1,2),".",MID(F16,3,2)))</f>
        <v>0</v>
      </c>
      <c r="H16" s="235"/>
      <c r="I16" s="261"/>
      <c r="J16" s="234" t="n">
        <f aca="false">IF(I16=0,0,CONCATENATE(MID(I16,1,2),".",MID(I16,3,2)))</f>
        <v>0</v>
      </c>
      <c r="K16" s="235"/>
      <c r="L16" s="236" t="e">
        <f aca="false">HLOOKUP(P16,$O$9:$X$10,2,TRUE())</f>
        <v>#N/A</v>
      </c>
      <c r="M16" s="237" t="e">
        <f aca="false">VLOOKUP(CONCATENATE($N16,200),#REF!,10,FALSE())</f>
        <v>#REF!</v>
      </c>
      <c r="N16" s="72"/>
      <c r="O16" s="199"/>
      <c r="P16" s="239" t="n">
        <f aca="false">MIN(F16,I16)</f>
        <v>0</v>
      </c>
      <c r="Q16" s="240" t="n">
        <f aca="false">COUNTIF(M$11:M16,"К")</f>
        <v>0</v>
      </c>
      <c r="R16" s="240" t="e">
        <f aca="false">IF(OR(L16="МСМК",L16="МС",L16="КМС",L16="1"),IF(Q16=1,20,IF(Q16=2,17,IF(Q16&lt;17,18-Q16,1))),0)</f>
        <v>#N/A</v>
      </c>
      <c r="S16" s="240" t="e">
        <f aca="false">IF(L16="МСМК",15,IF(L16="МС",5,0))</f>
        <v>#N/A</v>
      </c>
      <c r="T16" s="240" t="n">
        <f aca="false">0</f>
        <v>0</v>
      </c>
      <c r="U16" s="240" t="str">
        <f aca="false">IF(Q16=Q15,"Л",CONCATENATE(R16,IF(S16&lt;&gt;0,CONCATENATE("+",S16),""),IF(T16&lt;&gt;0,CONCATENATE("+",T16),"")))</f>
        <v>Л</v>
      </c>
      <c r="Y16" s="72" t="n">
        <f aca="false">N16</f>
        <v>0</v>
      </c>
      <c r="Z16" s="97" t="e">
        <f aca="false">M16</f>
        <v>#REF!</v>
      </c>
      <c r="AA16" s="97" t="e">
        <f aca="false">Z16</f>
        <v>#REF!</v>
      </c>
    </row>
    <row r="17" customFormat="false" ht="13.15" hidden="false" customHeight="true" outlineLevel="0" collapsed="false">
      <c r="A17" s="230" t="e">
        <f aca="false">RANK(F17,$F$12:$F$166,1)</f>
        <v>#VALUE!</v>
      </c>
      <c r="B17" s="231" t="e">
        <f aca="false">VLOOKUP($N17,#REF!,3,FALSE())</f>
        <v>#REF!</v>
      </c>
      <c r="C17" s="232" t="e">
        <f aca="false">VLOOKUP($N17,#REF!,4,FALSE())</f>
        <v>#REF!</v>
      </c>
      <c r="D17" s="232" t="e">
        <f aca="false">VLOOKUP($N17,#REF!,8,FALSE())</f>
        <v>#REF!</v>
      </c>
      <c r="E17" s="231" t="e">
        <f aca="false">VLOOKUP($N17,#REF!,5,FALSE())</f>
        <v>#REF!</v>
      </c>
      <c r="F17" s="260"/>
      <c r="G17" s="234" t="n">
        <f aca="false">IF(F17=0,0,CONCATENATE(MID(F17,1,2),".",MID(F17,3,2)))</f>
        <v>0</v>
      </c>
      <c r="H17" s="235"/>
      <c r="I17" s="261"/>
      <c r="J17" s="234" t="n">
        <f aca="false">IF(I17=0,0,CONCATENATE(MID(I17,1,2),".",MID(I17,3,2)))</f>
        <v>0</v>
      </c>
      <c r="K17" s="235"/>
      <c r="L17" s="236" t="e">
        <f aca="false">HLOOKUP(P17,$O$9:$X$10,2,TRUE())</f>
        <v>#N/A</v>
      </c>
      <c r="M17" s="237" t="e">
        <f aca="false">VLOOKUP(CONCATENATE($N17,200),#REF!,10,FALSE())</f>
        <v>#REF!</v>
      </c>
      <c r="N17" s="72"/>
      <c r="O17" s="199"/>
      <c r="P17" s="239" t="n">
        <f aca="false">MIN(F17,I17)</f>
        <v>0</v>
      </c>
      <c r="Q17" s="240" t="n">
        <f aca="false">COUNTIF(M$11:M17,"К")</f>
        <v>0</v>
      </c>
      <c r="R17" s="240" t="e">
        <f aca="false">IF(OR(L17="МСМК",L17="МС",L17="КМС",L17="1"),IF(Q17=1,20,IF(Q17=2,17,IF(Q17&lt;17,18-Q17,1))),0)</f>
        <v>#N/A</v>
      </c>
      <c r="S17" s="240" t="e">
        <f aca="false">IF(L17="МСМК",15,IF(L17="МС",5,0))</f>
        <v>#N/A</v>
      </c>
      <c r="T17" s="240" t="n">
        <f aca="false">0</f>
        <v>0</v>
      </c>
      <c r="U17" s="240" t="str">
        <f aca="false">IF(Q17=Q16,"Л",CONCATENATE(R17,IF(S17&lt;&gt;0,CONCATENATE("+",S17),""),IF(T17&lt;&gt;0,CONCATENATE("+",T17),"")))</f>
        <v>Л</v>
      </c>
      <c r="Y17" s="72" t="n">
        <f aca="false">N17</f>
        <v>0</v>
      </c>
      <c r="Z17" s="97" t="e">
        <f aca="false">M17</f>
        <v>#REF!</v>
      </c>
      <c r="AA17" s="97" t="e">
        <f aca="false">Z17</f>
        <v>#REF!</v>
      </c>
    </row>
    <row r="18" customFormat="false" ht="13.15" hidden="false" customHeight="true" outlineLevel="0" collapsed="false">
      <c r="A18" s="230" t="e">
        <f aca="false">RANK(F18,$F$12:$F$166,1)</f>
        <v>#VALUE!</v>
      </c>
      <c r="B18" s="231" t="e">
        <f aca="false">VLOOKUP($N18,#REF!,3,FALSE())</f>
        <v>#REF!</v>
      </c>
      <c r="C18" s="232" t="e">
        <f aca="false">VLOOKUP($N18,#REF!,4,FALSE())</f>
        <v>#REF!</v>
      </c>
      <c r="D18" s="232" t="e">
        <f aca="false">VLOOKUP($N18,#REF!,8,FALSE())</f>
        <v>#REF!</v>
      </c>
      <c r="E18" s="231" t="e">
        <f aca="false">VLOOKUP($N18,#REF!,5,FALSE())</f>
        <v>#REF!</v>
      </c>
      <c r="F18" s="260"/>
      <c r="G18" s="234" t="n">
        <f aca="false">IF(F18=0,0,CONCATENATE(MID(F18,1,2),".",MID(F18,3,2)))</f>
        <v>0</v>
      </c>
      <c r="H18" s="235"/>
      <c r="I18" s="261"/>
      <c r="J18" s="234" t="n">
        <f aca="false">IF(I18=0,0,CONCATENATE(MID(I18,1,2),".",MID(I18,3,2)))</f>
        <v>0</v>
      </c>
      <c r="K18" s="235"/>
      <c r="L18" s="236" t="e">
        <f aca="false">HLOOKUP(P18,$O$9:$X$10,2,TRUE())</f>
        <v>#N/A</v>
      </c>
      <c r="M18" s="237" t="e">
        <f aca="false">VLOOKUP(CONCATENATE($N18,200),#REF!,10,FALSE())</f>
        <v>#REF!</v>
      </c>
      <c r="N18" s="72"/>
      <c r="O18" s="199"/>
      <c r="P18" s="239" t="n">
        <f aca="false">MIN(F18,I18)</f>
        <v>0</v>
      </c>
      <c r="Q18" s="240" t="n">
        <f aca="false">COUNTIF(M$11:M18,"К")</f>
        <v>0</v>
      </c>
      <c r="R18" s="240" t="e">
        <f aca="false">IF(OR(L18="МСМК",L18="МС",L18="КМС",L18="1"),IF(Q18=1,20,IF(Q18=2,17,IF(Q18&lt;17,18-Q18,1))),0)</f>
        <v>#N/A</v>
      </c>
      <c r="S18" s="240" t="e">
        <f aca="false">IF(L18="МСМК",15,IF(L18="МС",5,0))</f>
        <v>#N/A</v>
      </c>
      <c r="T18" s="240" t="n">
        <f aca="false">0</f>
        <v>0</v>
      </c>
      <c r="U18" s="240" t="str">
        <f aca="false">IF(Q18=Q17,"Л",CONCATENATE(R18,IF(S18&lt;&gt;0,CONCATENATE("+",S18),""),IF(T18&lt;&gt;0,CONCATENATE("+",T18),"")))</f>
        <v>Л</v>
      </c>
      <c r="Y18" s="72" t="n">
        <f aca="false">N18</f>
        <v>0</v>
      </c>
      <c r="Z18" s="97" t="e">
        <f aca="false">M18</f>
        <v>#REF!</v>
      </c>
      <c r="AA18" s="97" t="e">
        <f aca="false">Z18</f>
        <v>#REF!</v>
      </c>
    </row>
    <row r="19" customFormat="false" ht="13.15" hidden="false" customHeight="true" outlineLevel="0" collapsed="false">
      <c r="A19" s="230" t="e">
        <f aca="false">RANK(F19,$F$12:$F$166,1)</f>
        <v>#VALUE!</v>
      </c>
      <c r="B19" s="231" t="e">
        <f aca="false">VLOOKUP($N19,#REF!,3,FALSE())</f>
        <v>#REF!</v>
      </c>
      <c r="C19" s="232" t="e">
        <f aca="false">VLOOKUP($N19,#REF!,4,FALSE())</f>
        <v>#REF!</v>
      </c>
      <c r="D19" s="232" t="e">
        <f aca="false">VLOOKUP($N19,#REF!,8,FALSE())</f>
        <v>#REF!</v>
      </c>
      <c r="E19" s="231" t="e">
        <f aca="false">VLOOKUP($N19,#REF!,5,FALSE())</f>
        <v>#REF!</v>
      </c>
      <c r="F19" s="260"/>
      <c r="G19" s="234" t="n">
        <f aca="false">IF(F19=0,0,CONCATENATE(MID(F19,1,2),".",MID(F19,3,2)))</f>
        <v>0</v>
      </c>
      <c r="H19" s="235"/>
      <c r="I19" s="261"/>
      <c r="J19" s="234" t="n">
        <f aca="false">IF(I19=0,0,CONCATENATE(MID(I19,1,2),".",MID(I19,3,2)))</f>
        <v>0</v>
      </c>
      <c r="K19" s="235"/>
      <c r="L19" s="236" t="e">
        <f aca="false">HLOOKUP(P19,$O$9:$X$10,2,TRUE())</f>
        <v>#N/A</v>
      </c>
      <c r="M19" s="237" t="e">
        <f aca="false">VLOOKUP(CONCATENATE($N19,200),#REF!,10,FALSE())</f>
        <v>#REF!</v>
      </c>
      <c r="N19" s="72"/>
      <c r="O19" s="199"/>
      <c r="P19" s="239" t="n">
        <f aca="false">MIN(F19,I19)</f>
        <v>0</v>
      </c>
      <c r="Q19" s="240" t="n">
        <f aca="false">COUNTIF(M$11:M19,"К")</f>
        <v>0</v>
      </c>
      <c r="R19" s="240" t="e">
        <f aca="false">IF(OR(L19="МСМК",L19="МС",L19="КМС",L19="1"),IF(Q19=1,20,IF(Q19=2,17,IF(Q19&lt;17,18-Q19,1))),0)</f>
        <v>#N/A</v>
      </c>
      <c r="S19" s="240" t="e">
        <f aca="false">IF(L19="МСМК",15,IF(L19="МС",5,0))</f>
        <v>#N/A</v>
      </c>
      <c r="T19" s="240" t="n">
        <f aca="false">0</f>
        <v>0</v>
      </c>
      <c r="U19" s="240" t="str">
        <f aca="false">IF(Q19=Q18,"Л",CONCATENATE(R19,IF(S19&lt;&gt;0,CONCATENATE("+",S19),""),IF(T19&lt;&gt;0,CONCATENATE("+",T19),"")))</f>
        <v>Л</v>
      </c>
      <c r="Y19" s="72" t="n">
        <f aca="false">N19</f>
        <v>0</v>
      </c>
      <c r="Z19" s="97" t="e">
        <f aca="false">M19</f>
        <v>#REF!</v>
      </c>
      <c r="AA19" s="97" t="e">
        <f aca="false">Z19</f>
        <v>#REF!</v>
      </c>
    </row>
    <row r="20" customFormat="false" ht="13.15" hidden="false" customHeight="true" outlineLevel="0" collapsed="false">
      <c r="A20" s="230" t="e">
        <f aca="false">RANK(F20,$F$12:$F$166,1)</f>
        <v>#VALUE!</v>
      </c>
      <c r="B20" s="231" t="e">
        <f aca="false">VLOOKUP($N20,#REF!,3,FALSE())</f>
        <v>#REF!</v>
      </c>
      <c r="C20" s="232" t="e">
        <f aca="false">VLOOKUP($N20,#REF!,4,FALSE())</f>
        <v>#REF!</v>
      </c>
      <c r="D20" s="232" t="e">
        <f aca="false">VLOOKUP($N20,#REF!,8,FALSE())</f>
        <v>#REF!</v>
      </c>
      <c r="E20" s="231" t="e">
        <f aca="false">VLOOKUP($N20,#REF!,5,FALSE())</f>
        <v>#REF!</v>
      </c>
      <c r="F20" s="260"/>
      <c r="G20" s="234" t="n">
        <f aca="false">IF(F20=0,0,CONCATENATE(MID(F20,1,2),".",MID(F20,3,2)))</f>
        <v>0</v>
      </c>
      <c r="H20" s="235"/>
      <c r="I20" s="261"/>
      <c r="J20" s="234" t="n">
        <f aca="false">IF(I20=0,0,CONCATENATE(MID(I20,1,2),".",MID(I20,3,2)))</f>
        <v>0</v>
      </c>
      <c r="K20" s="235"/>
      <c r="L20" s="236" t="e">
        <f aca="false">HLOOKUP(P20,$O$9:$X$10,2,TRUE())</f>
        <v>#N/A</v>
      </c>
      <c r="M20" s="237" t="e">
        <f aca="false">VLOOKUP(CONCATENATE($N20,200),#REF!,10,FALSE())</f>
        <v>#REF!</v>
      </c>
      <c r="O20" s="199"/>
      <c r="P20" s="239" t="n">
        <f aca="false">MIN(F20,I20)</f>
        <v>0</v>
      </c>
      <c r="Q20" s="240" t="n">
        <f aca="false">COUNTIF(M$11:M20,"К")</f>
        <v>0</v>
      </c>
      <c r="R20" s="240" t="e">
        <f aca="false">IF(OR(L20="МСМК",L20="МС",L20="КМС",L20="1"),IF(Q20=1,20,IF(Q20=2,17,IF(Q20&lt;17,18-Q20,1))),0)</f>
        <v>#N/A</v>
      </c>
      <c r="S20" s="240" t="e">
        <f aca="false">IF(L20="МСМК",15,IF(L20="МС",5,0))</f>
        <v>#N/A</v>
      </c>
      <c r="T20" s="240" t="n">
        <f aca="false">0</f>
        <v>0</v>
      </c>
      <c r="U20" s="240" t="str">
        <f aca="false">IF(Q20=Q19,"Л",CONCATENATE(R20,IF(S20&lt;&gt;0,CONCATENATE("+",S20),""),IF(T20&lt;&gt;0,CONCATENATE("+",T20),"")))</f>
        <v>Л</v>
      </c>
      <c r="Y20" s="72" t="n">
        <f aca="false">N20</f>
        <v>0</v>
      </c>
      <c r="Z20" s="97" t="e">
        <f aca="false">M20</f>
        <v>#REF!</v>
      </c>
      <c r="AA20" s="97" t="e">
        <f aca="false">Z20</f>
        <v>#REF!</v>
      </c>
    </row>
    <row r="21" customFormat="false" ht="13.15" hidden="false" customHeight="true" outlineLevel="0" collapsed="false">
      <c r="A21" s="230" t="e">
        <f aca="false">RANK(F21,$F$12:$F$166,1)</f>
        <v>#VALUE!</v>
      </c>
      <c r="B21" s="231" t="e">
        <f aca="false">VLOOKUP($N21,#REF!,3,FALSE())</f>
        <v>#REF!</v>
      </c>
      <c r="C21" s="232" t="e">
        <f aca="false">VLOOKUP($N21,#REF!,4,FALSE())</f>
        <v>#REF!</v>
      </c>
      <c r="D21" s="232" t="e">
        <f aca="false">VLOOKUP($N21,#REF!,8,FALSE())</f>
        <v>#REF!</v>
      </c>
      <c r="E21" s="231" t="e">
        <f aca="false">VLOOKUP($N21,#REF!,5,FALSE())</f>
        <v>#REF!</v>
      </c>
      <c r="F21" s="260"/>
      <c r="G21" s="234" t="n">
        <f aca="false">IF(F21=0,0,CONCATENATE(MID(F21,1,2),".",MID(F21,3,2)))</f>
        <v>0</v>
      </c>
      <c r="H21" s="235"/>
      <c r="I21" s="261"/>
      <c r="J21" s="234" t="n">
        <f aca="false">IF(I21=0,0,CONCATENATE(MID(I21,1,2),".",MID(I21,3,2)))</f>
        <v>0</v>
      </c>
      <c r="K21" s="235"/>
      <c r="L21" s="236" t="e">
        <f aca="false">HLOOKUP(P21,$O$9:$X$10,2,TRUE())</f>
        <v>#N/A</v>
      </c>
      <c r="M21" s="237" t="e">
        <f aca="false">VLOOKUP(CONCATENATE($N21,200),#REF!,10,FALSE())</f>
        <v>#REF!</v>
      </c>
      <c r="O21" s="199"/>
      <c r="P21" s="239" t="n">
        <f aca="false">MIN(F21,I21)</f>
        <v>0</v>
      </c>
      <c r="Q21" s="240" t="n">
        <f aca="false">COUNTIF(M$11:M21,"К")</f>
        <v>0</v>
      </c>
      <c r="R21" s="240" t="e">
        <f aca="false">IF(OR(L21="МСМК",L21="МС",L21="КМС",L21="1"),IF(Q21=1,20,IF(Q21=2,17,IF(Q21&lt;17,18-Q21,1))),0)</f>
        <v>#N/A</v>
      </c>
      <c r="S21" s="240" t="e">
        <f aca="false">IF(L21="МСМК",15,IF(L21="МС",5,0))</f>
        <v>#N/A</v>
      </c>
      <c r="T21" s="240" t="n">
        <f aca="false">0</f>
        <v>0</v>
      </c>
      <c r="U21" s="240" t="str">
        <f aca="false">IF(Q21=Q20,"Л",CONCATENATE(R21,IF(S21&lt;&gt;0,CONCATENATE("+",S21),""),IF(T21&lt;&gt;0,CONCATENATE("+",T21),"")))</f>
        <v>Л</v>
      </c>
      <c r="Y21" s="72" t="n">
        <f aca="false">N21</f>
        <v>0</v>
      </c>
      <c r="Z21" s="97" t="e">
        <f aca="false">M21</f>
        <v>#REF!</v>
      </c>
      <c r="AA21" s="97" t="e">
        <f aca="false">Z21</f>
        <v>#REF!</v>
      </c>
    </row>
    <row r="22" customFormat="false" ht="13.15" hidden="false" customHeight="true" outlineLevel="0" collapsed="false">
      <c r="A22" s="230" t="e">
        <f aca="false">RANK(F22,$F$12:$F$166,1)</f>
        <v>#VALUE!</v>
      </c>
      <c r="B22" s="231" t="e">
        <f aca="false">VLOOKUP($N22,#REF!,3,FALSE())</f>
        <v>#REF!</v>
      </c>
      <c r="C22" s="232" t="e">
        <f aca="false">VLOOKUP($N22,#REF!,4,FALSE())</f>
        <v>#REF!</v>
      </c>
      <c r="D22" s="232" t="e">
        <f aca="false">VLOOKUP($N22,#REF!,8,FALSE())</f>
        <v>#REF!</v>
      </c>
      <c r="E22" s="231" t="e">
        <f aca="false">VLOOKUP($N22,#REF!,5,FALSE())</f>
        <v>#REF!</v>
      </c>
      <c r="F22" s="260"/>
      <c r="G22" s="234" t="n">
        <f aca="false">IF(F22=0,0,CONCATENATE(MID(F22,1,2),".",MID(F22,3,2)))</f>
        <v>0</v>
      </c>
      <c r="H22" s="235"/>
      <c r="I22" s="261"/>
      <c r="J22" s="234" t="n">
        <f aca="false">IF(I22=0,0,CONCATENATE(MID(I22,1,2),".",MID(I22,3,2)))</f>
        <v>0</v>
      </c>
      <c r="K22" s="235"/>
      <c r="L22" s="236" t="e">
        <f aca="false">HLOOKUP(P22,$O$9:$X$10,2,TRUE())</f>
        <v>#N/A</v>
      </c>
      <c r="M22" s="237" t="e">
        <f aca="false">VLOOKUP(CONCATENATE($N22,200),#REF!,10,FALSE())</f>
        <v>#REF!</v>
      </c>
      <c r="O22" s="199"/>
      <c r="P22" s="239" t="n">
        <f aca="false">MIN(F22,I22)</f>
        <v>0</v>
      </c>
      <c r="Q22" s="240" t="n">
        <f aca="false">COUNTIF(M$11:M22,"К")</f>
        <v>0</v>
      </c>
      <c r="R22" s="240" t="e">
        <f aca="false">IF(OR(L22="МСМК",L22="МС",L22="КМС",L22="1"),IF(Q22=1,20,IF(Q22=2,17,IF(Q22&lt;17,18-Q22,1))),0)</f>
        <v>#N/A</v>
      </c>
      <c r="S22" s="240" t="e">
        <f aca="false">IF(L22="МСМК",15,IF(L22="МС",5,0))</f>
        <v>#N/A</v>
      </c>
      <c r="T22" s="240" t="n">
        <f aca="false">0</f>
        <v>0</v>
      </c>
      <c r="U22" s="240" t="str">
        <f aca="false">IF(Q22=Q21,"Л",CONCATENATE(R22,IF(S22&lt;&gt;0,CONCATENATE("+",S22),""),IF(T22&lt;&gt;0,CONCATENATE("+",T22),"")))</f>
        <v>Л</v>
      </c>
      <c r="Y22" s="72" t="n">
        <f aca="false">N22</f>
        <v>0</v>
      </c>
      <c r="Z22" s="97" t="e">
        <f aca="false">M22</f>
        <v>#REF!</v>
      </c>
      <c r="AA22" s="97" t="e">
        <f aca="false">Z22</f>
        <v>#REF!</v>
      </c>
    </row>
    <row r="23" customFormat="false" ht="13.15" hidden="false" customHeight="true" outlineLevel="0" collapsed="false">
      <c r="A23" s="230" t="e">
        <f aca="false">RANK(F23,$F$12:$F$166,1)</f>
        <v>#VALUE!</v>
      </c>
      <c r="B23" s="231" t="e">
        <f aca="false">VLOOKUP($N23,#REF!,3,FALSE())</f>
        <v>#REF!</v>
      </c>
      <c r="C23" s="232" t="e">
        <f aca="false">VLOOKUP($N23,#REF!,4,FALSE())</f>
        <v>#REF!</v>
      </c>
      <c r="D23" s="232" t="e">
        <f aca="false">VLOOKUP($N23,#REF!,8,FALSE())</f>
        <v>#REF!</v>
      </c>
      <c r="E23" s="231" t="e">
        <f aca="false">VLOOKUP($N23,#REF!,5,FALSE())</f>
        <v>#REF!</v>
      </c>
      <c r="F23" s="260"/>
      <c r="G23" s="234" t="n">
        <f aca="false">IF(F23=0,0,CONCATENATE(MID(F23,1,2),".",MID(F23,3,2)))</f>
        <v>0</v>
      </c>
      <c r="H23" s="235"/>
      <c r="I23" s="261"/>
      <c r="J23" s="234" t="n">
        <f aca="false">IF(I23=0,0,CONCATENATE(MID(I23,1,2),".",MID(I23,3,2)))</f>
        <v>0</v>
      </c>
      <c r="K23" s="235"/>
      <c r="L23" s="236" t="e">
        <f aca="false">HLOOKUP(P23,$O$9:$X$10,2,TRUE())</f>
        <v>#N/A</v>
      </c>
      <c r="M23" s="237" t="e">
        <f aca="false">VLOOKUP(CONCATENATE($N23,200),#REF!,10,FALSE())</f>
        <v>#REF!</v>
      </c>
      <c r="O23" s="199"/>
      <c r="P23" s="239" t="n">
        <f aca="false">MIN(F23,I23)</f>
        <v>0</v>
      </c>
      <c r="Q23" s="240" t="n">
        <f aca="false">COUNTIF(M$11:M23,"К")</f>
        <v>0</v>
      </c>
      <c r="R23" s="240" t="e">
        <f aca="false">IF(OR(L23="МСМК",L23="МС",L23="КМС",L23="1"),IF(Q23=1,20,IF(Q23=2,17,IF(Q23&lt;17,18-Q23,1))),0)</f>
        <v>#N/A</v>
      </c>
      <c r="S23" s="240" t="e">
        <f aca="false">IF(L23="МСМК",15,IF(L23="МС",5,0))</f>
        <v>#N/A</v>
      </c>
      <c r="T23" s="240" t="n">
        <f aca="false">0</f>
        <v>0</v>
      </c>
      <c r="U23" s="240" t="str">
        <f aca="false">IF(Q23=Q22,"Л",CONCATENATE(R23,IF(S23&lt;&gt;0,CONCATENATE("+",S23),""),IF(T23&lt;&gt;0,CONCATENATE("+",T23),"")))</f>
        <v>Л</v>
      </c>
      <c r="Y23" s="72" t="n">
        <f aca="false">N23</f>
        <v>0</v>
      </c>
      <c r="Z23" s="97" t="e">
        <f aca="false">M23</f>
        <v>#REF!</v>
      </c>
      <c r="AA23" s="97" t="e">
        <f aca="false">Z23</f>
        <v>#REF!</v>
      </c>
    </row>
    <row r="24" customFormat="false" ht="13.15" hidden="false" customHeight="true" outlineLevel="0" collapsed="false">
      <c r="A24" s="230" t="e">
        <f aca="false">RANK(F24,$F$12:$F$166,1)</f>
        <v>#VALUE!</v>
      </c>
      <c r="B24" s="231" t="e">
        <f aca="false">VLOOKUP($N24,#REF!,3,FALSE())</f>
        <v>#REF!</v>
      </c>
      <c r="C24" s="232" t="e">
        <f aca="false">VLOOKUP($N24,#REF!,4,FALSE())</f>
        <v>#REF!</v>
      </c>
      <c r="D24" s="232" t="e">
        <f aca="false">VLOOKUP($N24,#REF!,8,FALSE())</f>
        <v>#REF!</v>
      </c>
      <c r="E24" s="231" t="e">
        <f aca="false">VLOOKUP($N24,#REF!,5,FALSE())</f>
        <v>#REF!</v>
      </c>
      <c r="F24" s="260"/>
      <c r="G24" s="234" t="n">
        <f aca="false">IF(F24=0,0,CONCATENATE(MID(F24,1,2),".",MID(F24,3,2)))</f>
        <v>0</v>
      </c>
      <c r="H24" s="235"/>
      <c r="I24" s="261"/>
      <c r="J24" s="234" t="n">
        <f aca="false">IF(I24=0,0,CONCATENATE(MID(I24,1,2),".",MID(I24,3,2)))</f>
        <v>0</v>
      </c>
      <c r="K24" s="235"/>
      <c r="L24" s="236" t="e">
        <f aca="false">HLOOKUP(P24,$O$9:$X$10,2,TRUE())</f>
        <v>#N/A</v>
      </c>
      <c r="M24" s="237" t="e">
        <f aca="false">VLOOKUP(CONCATENATE($N24,200),#REF!,10,FALSE())</f>
        <v>#REF!</v>
      </c>
      <c r="O24" s="97"/>
      <c r="P24" s="239" t="n">
        <f aca="false">MIN(F24,I24)</f>
        <v>0</v>
      </c>
      <c r="Q24" s="240" t="n">
        <f aca="false">COUNTIF(M$11:M24,"К")</f>
        <v>0</v>
      </c>
      <c r="R24" s="240" t="e">
        <f aca="false">IF(OR(L24="МСМК",L24="МС",L24="КМС",L24="1"),IF(Q24=1,20,IF(Q24=2,17,IF(Q24&lt;17,18-Q24,1))),0)</f>
        <v>#N/A</v>
      </c>
      <c r="S24" s="240" t="e">
        <f aca="false">IF(L24="МСМК",15,IF(L24="МС",5,0))</f>
        <v>#N/A</v>
      </c>
      <c r="T24" s="240" t="n">
        <f aca="false">0</f>
        <v>0</v>
      </c>
      <c r="U24" s="240" t="str">
        <f aca="false">IF(Q24=Q23,"Л",CONCATENATE(R24,IF(S24&lt;&gt;0,CONCATENATE("+",S24),""),IF(T24&lt;&gt;0,CONCATENATE("+",T24),"")))</f>
        <v>Л</v>
      </c>
      <c r="Y24" s="72" t="n">
        <f aca="false">N24</f>
        <v>0</v>
      </c>
      <c r="Z24" s="97" t="e">
        <f aca="false">M24</f>
        <v>#REF!</v>
      </c>
      <c r="AA24" s="97" t="e">
        <f aca="false">Z24</f>
        <v>#REF!</v>
      </c>
    </row>
    <row r="25" customFormat="false" ht="13.15" hidden="false" customHeight="true" outlineLevel="0" collapsed="false">
      <c r="A25" s="230" t="e">
        <f aca="false">RANK(F25,$F$12:$F$166,1)</f>
        <v>#VALUE!</v>
      </c>
      <c r="B25" s="231" t="e">
        <f aca="false">VLOOKUP($N25,#REF!,3,FALSE())</f>
        <v>#REF!</v>
      </c>
      <c r="C25" s="232" t="e">
        <f aca="false">VLOOKUP($N25,#REF!,4,FALSE())</f>
        <v>#REF!</v>
      </c>
      <c r="D25" s="232" t="e">
        <f aca="false">VLOOKUP($N25,#REF!,8,FALSE())</f>
        <v>#REF!</v>
      </c>
      <c r="E25" s="231" t="e">
        <f aca="false">VLOOKUP($N25,#REF!,5,FALSE())</f>
        <v>#REF!</v>
      </c>
      <c r="F25" s="260"/>
      <c r="G25" s="234" t="n">
        <f aca="false">IF(F25=0,0,CONCATENATE(MID(F25,1,2),".",MID(F25,3,2)))</f>
        <v>0</v>
      </c>
      <c r="H25" s="235"/>
      <c r="I25" s="261"/>
      <c r="J25" s="234" t="n">
        <f aca="false">IF(I25=0,0,CONCATENATE(MID(I25,1,2),".",MID(I25,3,2)))</f>
        <v>0</v>
      </c>
      <c r="K25" s="235"/>
      <c r="L25" s="236" t="e">
        <f aca="false">HLOOKUP(P25,$O$9:$X$10,2,TRUE())</f>
        <v>#N/A</v>
      </c>
      <c r="M25" s="237" t="e">
        <f aca="false">VLOOKUP(CONCATENATE($N25,200),#REF!,10,FALSE())</f>
        <v>#REF!</v>
      </c>
      <c r="O25" s="97"/>
      <c r="P25" s="239" t="n">
        <f aca="false">MIN(F25,I25)</f>
        <v>0</v>
      </c>
      <c r="Q25" s="240" t="n">
        <f aca="false">COUNTIF(M$11:M25,"К")</f>
        <v>0</v>
      </c>
      <c r="R25" s="240" t="e">
        <f aca="false">IF(OR(L25="МСМК",L25="МС",L25="КМС",L25="1"),IF(Q25=1,20,IF(Q25=2,17,IF(Q25&lt;17,18-Q25,1))),0)</f>
        <v>#N/A</v>
      </c>
      <c r="S25" s="240" t="e">
        <f aca="false">IF(L25="МСМК",15,IF(L25="МС",5,0))</f>
        <v>#N/A</v>
      </c>
      <c r="T25" s="240" t="n">
        <f aca="false">0</f>
        <v>0</v>
      </c>
      <c r="U25" s="240" t="str">
        <f aca="false">IF(Q25=Q24,"Л",CONCATENATE(R25,IF(S25&lt;&gt;0,CONCATENATE("+",S25),""),IF(T25&lt;&gt;0,CONCATENATE("+",T25),"")))</f>
        <v>Л</v>
      </c>
      <c r="Y25" s="72" t="n">
        <f aca="false">N25</f>
        <v>0</v>
      </c>
      <c r="Z25" s="97" t="e">
        <f aca="false">M25</f>
        <v>#REF!</v>
      </c>
      <c r="AA25" s="97" t="e">
        <f aca="false">Z25</f>
        <v>#REF!</v>
      </c>
    </row>
    <row r="26" customFormat="false" ht="13.15" hidden="false" customHeight="true" outlineLevel="0" collapsed="false">
      <c r="A26" s="230" t="e">
        <f aca="false">RANK(F26,$F$12:$F$166,1)</f>
        <v>#VALUE!</v>
      </c>
      <c r="B26" s="231" t="e">
        <f aca="false">VLOOKUP($N26,#REF!,3,FALSE())</f>
        <v>#REF!</v>
      </c>
      <c r="C26" s="232" t="e">
        <f aca="false">VLOOKUP($N26,#REF!,4,FALSE())</f>
        <v>#REF!</v>
      </c>
      <c r="D26" s="232" t="e">
        <f aca="false">VLOOKUP($N26,#REF!,8,FALSE())</f>
        <v>#REF!</v>
      </c>
      <c r="E26" s="231" t="e">
        <f aca="false">VLOOKUP($N26,#REF!,5,FALSE())</f>
        <v>#REF!</v>
      </c>
      <c r="F26" s="260"/>
      <c r="G26" s="234" t="n">
        <f aca="false">IF(F26=0,0,CONCATENATE(MID(F26,1,2),".",MID(F26,3,2)))</f>
        <v>0</v>
      </c>
      <c r="H26" s="235"/>
      <c r="I26" s="261"/>
      <c r="J26" s="234" t="n">
        <f aca="false">IF(I26=0,0,CONCATENATE(MID(I26,1,2),".",MID(I26,3,2)))</f>
        <v>0</v>
      </c>
      <c r="K26" s="235"/>
      <c r="L26" s="236" t="e">
        <f aca="false">HLOOKUP(P26,$O$9:$X$10,2,TRUE())</f>
        <v>#N/A</v>
      </c>
      <c r="M26" s="237" t="e">
        <f aca="false">VLOOKUP(CONCATENATE($N26,200),#REF!,10,FALSE())</f>
        <v>#REF!</v>
      </c>
      <c r="O26" s="97"/>
      <c r="P26" s="239" t="n">
        <f aca="false">MIN(F26,I26)</f>
        <v>0</v>
      </c>
      <c r="Q26" s="240" t="n">
        <f aca="false">COUNTIF(M$11:M26,"К")</f>
        <v>0</v>
      </c>
      <c r="R26" s="240" t="e">
        <f aca="false">IF(OR(L26="МСМК",L26="МС",L26="КМС",L26="1"),IF(Q26=1,20,IF(Q26=2,17,IF(Q26&lt;17,18-Q26,1))),0)</f>
        <v>#N/A</v>
      </c>
      <c r="S26" s="240" t="e">
        <f aca="false">IF(L26="МСМК",15,IF(L26="МС",5,0))</f>
        <v>#N/A</v>
      </c>
      <c r="T26" s="240" t="n">
        <f aca="false">0</f>
        <v>0</v>
      </c>
      <c r="U26" s="240" t="str">
        <f aca="false">IF(Q26=Q25,"Л",CONCATENATE(R26,IF(S26&lt;&gt;0,CONCATENATE("+",S26),""),IF(T26&lt;&gt;0,CONCATENATE("+",T26),"")))</f>
        <v>Л</v>
      </c>
      <c r="Y26" s="72" t="n">
        <f aca="false">N26</f>
        <v>0</v>
      </c>
      <c r="Z26" s="97" t="e">
        <f aca="false">M26</f>
        <v>#REF!</v>
      </c>
      <c r="AA26" s="97" t="e">
        <f aca="false">Z26</f>
        <v>#REF!</v>
      </c>
    </row>
    <row r="27" customFormat="false" ht="13.15" hidden="false" customHeight="true" outlineLevel="0" collapsed="false">
      <c r="A27" s="230" t="e">
        <f aca="false">RANK(F27,$F$12:$F$166,1)</f>
        <v>#VALUE!</v>
      </c>
      <c r="B27" s="231" t="e">
        <f aca="false">VLOOKUP($N27,#REF!,3,FALSE())</f>
        <v>#REF!</v>
      </c>
      <c r="C27" s="232" t="e">
        <f aca="false">VLOOKUP($N27,#REF!,4,FALSE())</f>
        <v>#REF!</v>
      </c>
      <c r="D27" s="232" t="e">
        <f aca="false">VLOOKUP($N27,#REF!,8,FALSE())</f>
        <v>#REF!</v>
      </c>
      <c r="E27" s="231" t="e">
        <f aca="false">VLOOKUP($N27,#REF!,5,FALSE())</f>
        <v>#REF!</v>
      </c>
      <c r="F27" s="260"/>
      <c r="G27" s="234" t="n">
        <f aca="false">IF(F27=0,0,CONCATENATE(MID(F27,1,2),".",MID(F27,3,2)))</f>
        <v>0</v>
      </c>
      <c r="H27" s="235"/>
      <c r="I27" s="261"/>
      <c r="J27" s="234" t="n">
        <f aca="false">IF(I27=0,0,CONCATENATE(MID(I27,1,2),".",MID(I27,3,2)))</f>
        <v>0</v>
      </c>
      <c r="K27" s="235"/>
      <c r="L27" s="236" t="e">
        <f aca="false">HLOOKUP(P27,$O$9:$X$10,2,TRUE())</f>
        <v>#N/A</v>
      </c>
      <c r="M27" s="237" t="e">
        <f aca="false">VLOOKUP(CONCATENATE($N27,200),#REF!,10,FALSE())</f>
        <v>#REF!</v>
      </c>
      <c r="O27" s="97"/>
      <c r="P27" s="239" t="n">
        <f aca="false">MIN(F27,I27)</f>
        <v>0</v>
      </c>
      <c r="Q27" s="240" t="n">
        <f aca="false">COUNTIF(M$11:M27,"К")</f>
        <v>0</v>
      </c>
      <c r="R27" s="240" t="e">
        <f aca="false">IF(OR(L27="МСМК",L27="МС",L27="КМС",L27="1"),IF(Q27=1,20,IF(Q27=2,17,IF(Q27&lt;17,18-Q27,1))),0)</f>
        <v>#N/A</v>
      </c>
      <c r="S27" s="240" t="e">
        <f aca="false">IF(L27="МСМК",15,IF(L27="МС",5,0))</f>
        <v>#N/A</v>
      </c>
      <c r="T27" s="240" t="n">
        <f aca="false">0</f>
        <v>0</v>
      </c>
      <c r="U27" s="240" t="str">
        <f aca="false">IF(Q27=Q26,"Л",CONCATENATE(R27,IF(S27&lt;&gt;0,CONCATENATE("+",S27),""),IF(T27&lt;&gt;0,CONCATENATE("+",T27),"")))</f>
        <v>Л</v>
      </c>
      <c r="Y27" s="72" t="n">
        <f aca="false">N27</f>
        <v>0</v>
      </c>
      <c r="Z27" s="97" t="e">
        <f aca="false">M27</f>
        <v>#REF!</v>
      </c>
      <c r="AA27" s="97" t="e">
        <f aca="false">Z27</f>
        <v>#REF!</v>
      </c>
    </row>
    <row r="28" customFormat="false" ht="13.15" hidden="false" customHeight="true" outlineLevel="0" collapsed="false">
      <c r="A28" s="230" t="e">
        <f aca="false">RANK(F28,$F$12:$F$166,1)</f>
        <v>#VALUE!</v>
      </c>
      <c r="B28" s="231" t="e">
        <f aca="false">VLOOKUP($N28,#REF!,3,FALSE())</f>
        <v>#REF!</v>
      </c>
      <c r="C28" s="232" t="e">
        <f aca="false">VLOOKUP($N28,#REF!,4,FALSE())</f>
        <v>#REF!</v>
      </c>
      <c r="D28" s="232" t="e">
        <f aca="false">VLOOKUP($N28,#REF!,8,FALSE())</f>
        <v>#REF!</v>
      </c>
      <c r="E28" s="231" t="e">
        <f aca="false">VLOOKUP($N28,#REF!,5,FALSE())</f>
        <v>#REF!</v>
      </c>
      <c r="F28" s="260"/>
      <c r="G28" s="234" t="n">
        <f aca="false">IF(F28=0,0,CONCATENATE(MID(F28,1,2),".",MID(F28,3,2)))</f>
        <v>0</v>
      </c>
      <c r="H28" s="235"/>
      <c r="I28" s="261"/>
      <c r="J28" s="234" t="n">
        <f aca="false">IF(I28=0,0,CONCATENATE(MID(I28,1,2),".",MID(I28,3,2)))</f>
        <v>0</v>
      </c>
      <c r="K28" s="235"/>
      <c r="L28" s="236" t="e">
        <f aca="false">HLOOKUP(P28,$O$9:$X$10,2,TRUE())</f>
        <v>#N/A</v>
      </c>
      <c r="M28" s="237" t="e">
        <f aca="false">VLOOKUP(CONCATENATE($N28,200),#REF!,10,FALSE())</f>
        <v>#REF!</v>
      </c>
      <c r="O28" s="97"/>
      <c r="P28" s="239" t="n">
        <f aca="false">MIN(F28,I28)</f>
        <v>0</v>
      </c>
      <c r="Q28" s="240" t="n">
        <f aca="false">COUNTIF(M$11:M28,"К")</f>
        <v>0</v>
      </c>
      <c r="R28" s="240" t="e">
        <f aca="false">IF(OR(L28="МСМК",L28="МС",L28="КМС",L28="1"),IF(Q28=1,20,IF(Q28=2,17,IF(Q28&lt;17,18-Q28,1))),0)</f>
        <v>#N/A</v>
      </c>
      <c r="S28" s="240" t="e">
        <f aca="false">IF(L28="МСМК",15,IF(L28="МС",5,0))</f>
        <v>#N/A</v>
      </c>
      <c r="T28" s="240" t="n">
        <f aca="false">0</f>
        <v>0</v>
      </c>
      <c r="U28" s="240" t="str">
        <f aca="false">IF(Q28=Q27,"Л",CONCATENATE(R28,IF(S28&lt;&gt;0,CONCATENATE("+",S28),""),IF(T28&lt;&gt;0,CONCATENATE("+",T28),"")))</f>
        <v>Л</v>
      </c>
      <c r="Y28" s="72" t="n">
        <f aca="false">N28</f>
        <v>0</v>
      </c>
      <c r="Z28" s="97" t="e">
        <f aca="false">M28</f>
        <v>#REF!</v>
      </c>
      <c r="AA28" s="97" t="e">
        <f aca="false">Z28</f>
        <v>#REF!</v>
      </c>
    </row>
    <row r="29" customFormat="false" ht="13.15" hidden="false" customHeight="true" outlineLevel="0" collapsed="false">
      <c r="A29" s="230" t="e">
        <f aca="false">RANK(F29,$F$12:$F$166,1)</f>
        <v>#VALUE!</v>
      </c>
      <c r="B29" s="231" t="e">
        <f aca="false">VLOOKUP($N29,#REF!,3,FALSE())</f>
        <v>#REF!</v>
      </c>
      <c r="C29" s="232" t="e">
        <f aca="false">VLOOKUP($N29,#REF!,4,FALSE())</f>
        <v>#REF!</v>
      </c>
      <c r="D29" s="232" t="e">
        <f aca="false">VLOOKUP($N29,#REF!,8,FALSE())</f>
        <v>#REF!</v>
      </c>
      <c r="E29" s="231" t="e">
        <f aca="false">VLOOKUP($N29,#REF!,5,FALSE())</f>
        <v>#REF!</v>
      </c>
      <c r="F29" s="260"/>
      <c r="G29" s="234" t="n">
        <f aca="false">IF(F29=0,0,CONCATENATE(MID(F29,1,2),".",MID(F29,3,2)))</f>
        <v>0</v>
      </c>
      <c r="H29" s="235"/>
      <c r="I29" s="261"/>
      <c r="J29" s="234" t="n">
        <f aca="false">IF(I29=0,0,CONCATENATE(MID(I29,1,2),".",MID(I29,3,2)))</f>
        <v>0</v>
      </c>
      <c r="K29" s="235"/>
      <c r="L29" s="236" t="e">
        <f aca="false">HLOOKUP(P29,$O$9:$X$10,2,TRUE())</f>
        <v>#N/A</v>
      </c>
      <c r="M29" s="237" t="e">
        <f aca="false">VLOOKUP(CONCATENATE($N29,200),#REF!,10,FALSE())</f>
        <v>#REF!</v>
      </c>
      <c r="O29" s="97"/>
      <c r="P29" s="239" t="n">
        <f aca="false">MIN(F29,I29)</f>
        <v>0</v>
      </c>
      <c r="Q29" s="240" t="n">
        <f aca="false">COUNTIF(M$11:M29,"К")</f>
        <v>0</v>
      </c>
      <c r="R29" s="240" t="e">
        <f aca="false">IF(OR(L29="МСМК",L29="МС",L29="КМС",L29="1"),IF(Q29=1,20,IF(Q29=2,17,IF(Q29&lt;17,18-Q29,1))),0)</f>
        <v>#N/A</v>
      </c>
      <c r="S29" s="240" t="e">
        <f aca="false">IF(L29="МСМК",15,IF(L29="МС",5,0))</f>
        <v>#N/A</v>
      </c>
      <c r="T29" s="240" t="n">
        <f aca="false">0</f>
        <v>0</v>
      </c>
      <c r="U29" s="240" t="str">
        <f aca="false">IF(Q29=Q28,"Л",CONCATENATE(R29,IF(S29&lt;&gt;0,CONCATENATE("+",S29),""),IF(T29&lt;&gt;0,CONCATENATE("+",T29),"")))</f>
        <v>Л</v>
      </c>
      <c r="Y29" s="72" t="n">
        <f aca="false">N29</f>
        <v>0</v>
      </c>
      <c r="Z29" s="97" t="e">
        <f aca="false">M29</f>
        <v>#REF!</v>
      </c>
      <c r="AA29" s="97" t="e">
        <f aca="false">Z29</f>
        <v>#REF!</v>
      </c>
    </row>
    <row r="30" customFormat="false" ht="13.15" hidden="false" customHeight="true" outlineLevel="0" collapsed="false">
      <c r="A30" s="230" t="e">
        <f aca="false">RANK(F30,$F$12:$F$166,1)</f>
        <v>#VALUE!</v>
      </c>
      <c r="B30" s="231" t="e">
        <f aca="false">VLOOKUP($N30,#REF!,3,FALSE())</f>
        <v>#REF!</v>
      </c>
      <c r="C30" s="232" t="e">
        <f aca="false">VLOOKUP($N30,#REF!,4,FALSE())</f>
        <v>#REF!</v>
      </c>
      <c r="D30" s="232" t="e">
        <f aca="false">VLOOKUP($N30,#REF!,8,FALSE())</f>
        <v>#REF!</v>
      </c>
      <c r="E30" s="231" t="e">
        <f aca="false">VLOOKUP($N30,#REF!,5,FALSE())</f>
        <v>#REF!</v>
      </c>
      <c r="F30" s="260"/>
      <c r="G30" s="234" t="n">
        <f aca="false">IF(F30=0,0,CONCATENATE(MID(F30,1,2),".",MID(F30,3,2)))</f>
        <v>0</v>
      </c>
      <c r="H30" s="235"/>
      <c r="I30" s="261"/>
      <c r="J30" s="234" t="n">
        <f aca="false">IF(I30=0,0,CONCATENATE(MID(I30,1,2),".",MID(I30,3,2)))</f>
        <v>0</v>
      </c>
      <c r="K30" s="235"/>
      <c r="L30" s="236" t="e">
        <f aca="false">HLOOKUP(P30,$O$9:$X$10,2,TRUE())</f>
        <v>#N/A</v>
      </c>
      <c r="M30" s="237" t="e">
        <f aca="false">VLOOKUP(CONCATENATE($N30,200),#REF!,10,FALSE())</f>
        <v>#REF!</v>
      </c>
      <c r="O30" s="97"/>
      <c r="P30" s="239" t="n">
        <f aca="false">MIN(F30,I30)</f>
        <v>0</v>
      </c>
      <c r="Q30" s="240" t="n">
        <f aca="false">COUNTIF(M$11:M30,"К")</f>
        <v>0</v>
      </c>
      <c r="R30" s="240" t="e">
        <f aca="false">IF(OR(L30="МСМК",L30="МС",L30="КМС",L30="1"),IF(Q30=1,20,IF(Q30=2,17,IF(Q30&lt;17,18-Q30,1))),0)</f>
        <v>#N/A</v>
      </c>
      <c r="S30" s="240" t="e">
        <f aca="false">IF(L30="МСМК",15,IF(L30="МС",5,0))</f>
        <v>#N/A</v>
      </c>
      <c r="T30" s="240" t="n">
        <f aca="false">0</f>
        <v>0</v>
      </c>
      <c r="U30" s="240" t="str">
        <f aca="false">IF(Q30=Q29,"Л",CONCATENATE(R30,IF(S30&lt;&gt;0,CONCATENATE("+",S30),""),IF(T30&lt;&gt;0,CONCATENATE("+",T30),"")))</f>
        <v>Л</v>
      </c>
      <c r="Y30" s="72" t="n">
        <f aca="false">N30</f>
        <v>0</v>
      </c>
      <c r="Z30" s="97" t="e">
        <f aca="false">M30</f>
        <v>#REF!</v>
      </c>
      <c r="AA30" s="97" t="e">
        <f aca="false">Z30</f>
        <v>#REF!</v>
      </c>
    </row>
    <row r="31" customFormat="false" ht="13.15" hidden="false" customHeight="true" outlineLevel="0" collapsed="false">
      <c r="A31" s="230" t="e">
        <f aca="false">RANK(F31,$F$12:$F$166,1)</f>
        <v>#VALUE!</v>
      </c>
      <c r="B31" s="231" t="e">
        <f aca="false">VLOOKUP($N31,#REF!,3,FALSE())</f>
        <v>#REF!</v>
      </c>
      <c r="C31" s="232" t="e">
        <f aca="false">VLOOKUP($N31,#REF!,4,FALSE())</f>
        <v>#REF!</v>
      </c>
      <c r="D31" s="232" t="e">
        <f aca="false">VLOOKUP($N31,#REF!,8,FALSE())</f>
        <v>#REF!</v>
      </c>
      <c r="E31" s="231" t="e">
        <f aca="false">VLOOKUP($N31,#REF!,5,FALSE())</f>
        <v>#REF!</v>
      </c>
      <c r="F31" s="260"/>
      <c r="G31" s="234" t="n">
        <f aca="false">IF(F31=0,0,CONCATENATE(MID(F31,1,2),".",MID(F31,3,2)))</f>
        <v>0</v>
      </c>
      <c r="H31" s="235"/>
      <c r="I31" s="261"/>
      <c r="J31" s="234" t="n">
        <f aca="false">IF(I31=0,0,CONCATENATE(MID(I31,1,2),".",MID(I31,3,2)))</f>
        <v>0</v>
      </c>
      <c r="K31" s="235"/>
      <c r="L31" s="236" t="e">
        <f aca="false">HLOOKUP(P31,$O$9:$X$10,2,TRUE())</f>
        <v>#N/A</v>
      </c>
      <c r="M31" s="237" t="e">
        <f aca="false">VLOOKUP(CONCATENATE($N31,200),#REF!,10,FALSE())</f>
        <v>#REF!</v>
      </c>
      <c r="O31" s="97"/>
      <c r="P31" s="239" t="n">
        <f aca="false">MIN(F31,I31)</f>
        <v>0</v>
      </c>
      <c r="Q31" s="240" t="n">
        <f aca="false">COUNTIF(M$11:M31,"К")</f>
        <v>0</v>
      </c>
      <c r="R31" s="240" t="e">
        <f aca="false">IF(OR(L31="МСМК",L31="МС",L31="КМС",L31="1"),IF(Q31=1,20,IF(Q31=2,17,IF(Q31&lt;17,18-Q31,1))),0)</f>
        <v>#N/A</v>
      </c>
      <c r="S31" s="240" t="e">
        <f aca="false">IF(L31="МСМК",15,IF(L31="МС",5,0))</f>
        <v>#N/A</v>
      </c>
      <c r="T31" s="240" t="n">
        <f aca="false">0</f>
        <v>0</v>
      </c>
      <c r="U31" s="240" t="str">
        <f aca="false">IF(Q31=Q30,"Л",CONCATENATE(R31,IF(S31&lt;&gt;0,CONCATENATE("+",S31),""),IF(T31&lt;&gt;0,CONCATENATE("+",T31),"")))</f>
        <v>Л</v>
      </c>
      <c r="Y31" s="72" t="n">
        <f aca="false">N31</f>
        <v>0</v>
      </c>
      <c r="Z31" s="97" t="e">
        <f aca="false">M31</f>
        <v>#REF!</v>
      </c>
      <c r="AA31" s="97" t="e">
        <f aca="false">Z31</f>
        <v>#REF!</v>
      </c>
    </row>
    <row r="32" customFormat="false" ht="13.15" hidden="false" customHeight="true" outlineLevel="0" collapsed="false">
      <c r="A32" s="230" t="e">
        <f aca="false">RANK(F32,$F$12:$F$166,1)</f>
        <v>#VALUE!</v>
      </c>
      <c r="B32" s="231" t="e">
        <f aca="false">VLOOKUP($N32,#REF!,3,FALSE())</f>
        <v>#REF!</v>
      </c>
      <c r="C32" s="232" t="e">
        <f aca="false">VLOOKUP($N32,#REF!,4,FALSE())</f>
        <v>#REF!</v>
      </c>
      <c r="D32" s="232" t="e">
        <f aca="false">VLOOKUP($N32,#REF!,8,FALSE())</f>
        <v>#REF!</v>
      </c>
      <c r="E32" s="231" t="e">
        <f aca="false">VLOOKUP($N32,#REF!,5,FALSE())</f>
        <v>#REF!</v>
      </c>
      <c r="F32" s="260"/>
      <c r="G32" s="234" t="n">
        <f aca="false">IF(F32=0,0,CONCATENATE(MID(F32,1,2),".",MID(F32,3,2)))</f>
        <v>0</v>
      </c>
      <c r="H32" s="235"/>
      <c r="I32" s="261"/>
      <c r="J32" s="234" t="n">
        <f aca="false">IF(I32=0,0,CONCATENATE(MID(I32,1,2),".",MID(I32,3,2)))</f>
        <v>0</v>
      </c>
      <c r="K32" s="235"/>
      <c r="L32" s="236" t="e">
        <f aca="false">HLOOKUP(P32,$O$9:$X$10,2,TRUE())</f>
        <v>#N/A</v>
      </c>
      <c r="M32" s="237" t="e">
        <f aca="false">VLOOKUP(CONCATENATE($N32,200),#REF!,10,FALSE())</f>
        <v>#REF!</v>
      </c>
      <c r="O32" s="97"/>
      <c r="P32" s="239" t="n">
        <f aca="false">MIN(F32,I32)</f>
        <v>0</v>
      </c>
      <c r="Q32" s="240" t="n">
        <f aca="false">COUNTIF(M$11:M32,"К")</f>
        <v>0</v>
      </c>
      <c r="R32" s="240" t="e">
        <f aca="false">IF(OR(L32="МСМК",L32="МС",L32="КМС",L32="1"),IF(Q32=1,20,IF(Q32=2,17,IF(Q32&lt;17,18-Q32,1))),0)</f>
        <v>#N/A</v>
      </c>
      <c r="S32" s="240" t="e">
        <f aca="false">IF(L32="МСМК",15,IF(L32="МС",5,0))</f>
        <v>#N/A</v>
      </c>
      <c r="T32" s="240" t="n">
        <f aca="false">0</f>
        <v>0</v>
      </c>
      <c r="U32" s="240" t="str">
        <f aca="false">IF(Q32=Q31,"Л",CONCATENATE(R32,IF(S32&lt;&gt;0,CONCATENATE("+",S32),""),IF(T32&lt;&gt;0,CONCATENATE("+",T32),"")))</f>
        <v>Л</v>
      </c>
      <c r="Y32" s="72" t="n">
        <f aca="false">N32</f>
        <v>0</v>
      </c>
      <c r="Z32" s="97" t="e">
        <f aca="false">M32</f>
        <v>#REF!</v>
      </c>
      <c r="AA32" s="97" t="e">
        <f aca="false">Z32</f>
        <v>#REF!</v>
      </c>
    </row>
    <row r="33" customFormat="false" ht="13.15" hidden="false" customHeight="true" outlineLevel="0" collapsed="false">
      <c r="A33" s="230" t="e">
        <f aca="false">RANK(F33,$F$12:$F$166,1)</f>
        <v>#VALUE!</v>
      </c>
      <c r="B33" s="231" t="e">
        <f aca="false">VLOOKUP($N33,#REF!,3,FALSE())</f>
        <v>#REF!</v>
      </c>
      <c r="C33" s="232" t="e">
        <f aca="false">VLOOKUP($N33,#REF!,4,FALSE())</f>
        <v>#REF!</v>
      </c>
      <c r="D33" s="232" t="e">
        <f aca="false">VLOOKUP($N33,#REF!,8,FALSE())</f>
        <v>#REF!</v>
      </c>
      <c r="E33" s="231" t="e">
        <f aca="false">VLOOKUP($N33,#REF!,5,FALSE())</f>
        <v>#REF!</v>
      </c>
      <c r="F33" s="260"/>
      <c r="G33" s="234" t="n">
        <f aca="false">IF(F33=0,0,CONCATENATE(MID(F33,1,2),".",MID(F33,3,2)))</f>
        <v>0</v>
      </c>
      <c r="H33" s="235"/>
      <c r="I33" s="261"/>
      <c r="J33" s="234" t="n">
        <f aca="false">IF(I33=0,0,CONCATENATE(MID(I33,1,2),".",MID(I33,3,2)))</f>
        <v>0</v>
      </c>
      <c r="K33" s="235"/>
      <c r="L33" s="236" t="e">
        <f aca="false">HLOOKUP(P33,$O$9:$X$10,2,TRUE())</f>
        <v>#N/A</v>
      </c>
      <c r="M33" s="237" t="e">
        <f aca="false">VLOOKUP(CONCATENATE($N33,200),#REF!,10,FALSE())</f>
        <v>#REF!</v>
      </c>
      <c r="O33" s="97"/>
      <c r="P33" s="239" t="n">
        <f aca="false">MIN(F33,I33)</f>
        <v>0</v>
      </c>
      <c r="Q33" s="240" t="n">
        <f aca="false">COUNTIF(M$11:M33,"К")</f>
        <v>0</v>
      </c>
      <c r="R33" s="240" t="e">
        <f aca="false">IF(OR(L33="МСМК",L33="МС",L33="КМС",L33="1"),IF(Q33=1,20,IF(Q33=2,17,IF(Q33&lt;17,18-Q33,1))),0)</f>
        <v>#N/A</v>
      </c>
      <c r="S33" s="240" t="e">
        <f aca="false">IF(L33="МСМК",15,IF(L33="МС",5,0))</f>
        <v>#N/A</v>
      </c>
      <c r="T33" s="240" t="n">
        <f aca="false">0</f>
        <v>0</v>
      </c>
      <c r="U33" s="240" t="str">
        <f aca="false">IF(Q33=Q32,"Л",CONCATENATE(R33,IF(S33&lt;&gt;0,CONCATENATE("+",S33),""),IF(T33&lt;&gt;0,CONCATENATE("+",T33),"")))</f>
        <v>Л</v>
      </c>
      <c r="Y33" s="72" t="n">
        <f aca="false">N33</f>
        <v>0</v>
      </c>
      <c r="Z33" s="97" t="e">
        <f aca="false">M33</f>
        <v>#REF!</v>
      </c>
      <c r="AA33" s="97" t="e">
        <f aca="false">Z33</f>
        <v>#REF!</v>
      </c>
    </row>
    <row r="34" customFormat="false" ht="13.15" hidden="false" customHeight="true" outlineLevel="0" collapsed="false">
      <c r="A34" s="230" t="e">
        <f aca="false">RANK(F34,$F$12:$F$166,1)</f>
        <v>#VALUE!</v>
      </c>
      <c r="B34" s="231" t="e">
        <f aca="false">VLOOKUP($N34,#REF!,3,FALSE())</f>
        <v>#REF!</v>
      </c>
      <c r="C34" s="232" t="e">
        <f aca="false">VLOOKUP($N34,#REF!,4,FALSE())</f>
        <v>#REF!</v>
      </c>
      <c r="D34" s="232" t="e">
        <f aca="false">VLOOKUP($N34,#REF!,8,FALSE())</f>
        <v>#REF!</v>
      </c>
      <c r="E34" s="231" t="e">
        <f aca="false">VLOOKUP($N34,#REF!,5,FALSE())</f>
        <v>#REF!</v>
      </c>
      <c r="F34" s="260"/>
      <c r="G34" s="234" t="n">
        <f aca="false">IF(F34=0,0,CONCATENATE(MID(F34,1,2),".",MID(F34,3,2)))</f>
        <v>0</v>
      </c>
      <c r="H34" s="235"/>
      <c r="I34" s="261"/>
      <c r="J34" s="234" t="n">
        <f aca="false">IF(I34=0,0,CONCATENATE(MID(I34,1,2),".",MID(I34,3,2)))</f>
        <v>0</v>
      </c>
      <c r="K34" s="235"/>
      <c r="L34" s="236" t="e">
        <f aca="false">HLOOKUP(P34,$O$9:$X$10,2,TRUE())</f>
        <v>#N/A</v>
      </c>
      <c r="M34" s="237" t="e">
        <f aca="false">VLOOKUP(CONCATENATE($N34,200),#REF!,10,FALSE())</f>
        <v>#REF!</v>
      </c>
      <c r="O34" s="97"/>
      <c r="P34" s="239" t="n">
        <f aca="false">MIN(F34,I34)</f>
        <v>0</v>
      </c>
      <c r="Q34" s="240" t="n">
        <f aca="false">COUNTIF(M$11:M34,"К")</f>
        <v>0</v>
      </c>
      <c r="R34" s="240" t="e">
        <f aca="false">IF(OR(L34="МСМК",L34="МС",L34="КМС",L34="1"),IF(Q34=1,20,IF(Q34=2,17,IF(Q34&lt;17,18-Q34,1))),0)</f>
        <v>#N/A</v>
      </c>
      <c r="S34" s="240" t="e">
        <f aca="false">IF(L34="МСМК",15,IF(L34="МС",5,0))</f>
        <v>#N/A</v>
      </c>
      <c r="T34" s="240" t="n">
        <f aca="false">0</f>
        <v>0</v>
      </c>
      <c r="U34" s="240" t="str">
        <f aca="false">IF(Q34=Q33,"Л",CONCATENATE(R34,IF(S34&lt;&gt;0,CONCATENATE("+",S34),""),IF(T34&lt;&gt;0,CONCATENATE("+",T34),"")))</f>
        <v>Л</v>
      </c>
      <c r="Y34" s="72" t="n">
        <f aca="false">N34</f>
        <v>0</v>
      </c>
      <c r="Z34" s="97" t="e">
        <f aca="false">M34</f>
        <v>#REF!</v>
      </c>
      <c r="AA34" s="97" t="e">
        <f aca="false">Z34</f>
        <v>#REF!</v>
      </c>
    </row>
    <row r="35" customFormat="false" ht="13.15" hidden="false" customHeight="true" outlineLevel="0" collapsed="false">
      <c r="A35" s="230" t="e">
        <f aca="false">RANK(F35,$F$12:$F$166,1)</f>
        <v>#VALUE!</v>
      </c>
      <c r="B35" s="231" t="e">
        <f aca="false">VLOOKUP($N35,#REF!,3,FALSE())</f>
        <v>#REF!</v>
      </c>
      <c r="C35" s="232" t="e">
        <f aca="false">VLOOKUP($N35,#REF!,4,FALSE())</f>
        <v>#REF!</v>
      </c>
      <c r="D35" s="232" t="e">
        <f aca="false">VLOOKUP($N35,#REF!,8,FALSE())</f>
        <v>#REF!</v>
      </c>
      <c r="E35" s="231" t="e">
        <f aca="false">VLOOKUP($N35,#REF!,5,FALSE())</f>
        <v>#REF!</v>
      </c>
      <c r="F35" s="260"/>
      <c r="G35" s="234" t="n">
        <f aca="false">IF(F35=0,0,CONCATENATE(MID(F35,1,2),".",MID(F35,3,2)))</f>
        <v>0</v>
      </c>
      <c r="H35" s="235"/>
      <c r="I35" s="261"/>
      <c r="J35" s="234" t="n">
        <f aca="false">IF(I35=0,0,CONCATENATE(MID(I35,1,2),".",MID(I35,3,2)))</f>
        <v>0</v>
      </c>
      <c r="K35" s="235"/>
      <c r="L35" s="236" t="e">
        <f aca="false">HLOOKUP(P35,$O$9:$X$10,2,TRUE())</f>
        <v>#N/A</v>
      </c>
      <c r="M35" s="237" t="e">
        <f aca="false">VLOOKUP(CONCATENATE($N35,200),#REF!,10,FALSE())</f>
        <v>#REF!</v>
      </c>
      <c r="O35" s="97"/>
      <c r="P35" s="239" t="n">
        <f aca="false">MIN(F35,I35)</f>
        <v>0</v>
      </c>
      <c r="Q35" s="240" t="n">
        <f aca="false">COUNTIF(M$11:M35,"К")</f>
        <v>0</v>
      </c>
      <c r="R35" s="240" t="e">
        <f aca="false">IF(OR(L35="МСМК",L35="МС",L35="КМС",L35="1"),IF(Q35=1,20,IF(Q35=2,17,IF(Q35&lt;17,18-Q35,1))),0)</f>
        <v>#N/A</v>
      </c>
      <c r="S35" s="240" t="e">
        <f aca="false">IF(L35="МСМК",15,IF(L35="МС",5,0))</f>
        <v>#N/A</v>
      </c>
      <c r="T35" s="240" t="n">
        <f aca="false">0</f>
        <v>0</v>
      </c>
      <c r="U35" s="240" t="str">
        <f aca="false">IF(Q35=Q34,"Л",CONCATENATE(R35,IF(S35&lt;&gt;0,CONCATENATE("+",S35),""),IF(T35&lt;&gt;0,CONCATENATE("+",T35),"")))</f>
        <v>Л</v>
      </c>
      <c r="Y35" s="72" t="n">
        <f aca="false">N35</f>
        <v>0</v>
      </c>
      <c r="Z35" s="97" t="e">
        <f aca="false">M35</f>
        <v>#REF!</v>
      </c>
      <c r="AA35" s="97" t="e">
        <f aca="false">Z35</f>
        <v>#REF!</v>
      </c>
    </row>
    <row r="36" customFormat="false" ht="13.15" hidden="false" customHeight="true" outlineLevel="0" collapsed="false">
      <c r="A36" s="230" t="e">
        <f aca="false">RANK(F36,$F$12:$F$166,1)</f>
        <v>#VALUE!</v>
      </c>
      <c r="B36" s="231" t="e">
        <f aca="false">VLOOKUP($N36,#REF!,3,FALSE())</f>
        <v>#REF!</v>
      </c>
      <c r="C36" s="232" t="e">
        <f aca="false">VLOOKUP($N36,#REF!,4,FALSE())</f>
        <v>#REF!</v>
      </c>
      <c r="D36" s="232" t="e">
        <f aca="false">VLOOKUP($N36,#REF!,8,FALSE())</f>
        <v>#REF!</v>
      </c>
      <c r="E36" s="231" t="e">
        <f aca="false">VLOOKUP($N36,#REF!,5,FALSE())</f>
        <v>#REF!</v>
      </c>
      <c r="F36" s="260"/>
      <c r="G36" s="234" t="n">
        <f aca="false">IF(F36=0,0,CONCATENATE(MID(F36,1,2),".",MID(F36,3,2)))</f>
        <v>0</v>
      </c>
      <c r="H36" s="235"/>
      <c r="I36" s="261"/>
      <c r="J36" s="234" t="n">
        <f aca="false">IF(I36=0,0,CONCATENATE(MID(I36,1,2),".",MID(I36,3,2)))</f>
        <v>0</v>
      </c>
      <c r="K36" s="235"/>
      <c r="L36" s="236" t="e">
        <f aca="false">HLOOKUP(P36,$O$9:$X$10,2,TRUE())</f>
        <v>#N/A</v>
      </c>
      <c r="M36" s="237" t="e">
        <f aca="false">VLOOKUP(CONCATENATE($N36,200),#REF!,10,FALSE())</f>
        <v>#REF!</v>
      </c>
      <c r="O36" s="97"/>
      <c r="P36" s="239" t="n">
        <f aca="false">MIN(F36,I36)</f>
        <v>0</v>
      </c>
      <c r="Q36" s="240" t="n">
        <f aca="false">COUNTIF(M$11:M36,"К")</f>
        <v>0</v>
      </c>
      <c r="R36" s="240" t="e">
        <f aca="false">IF(OR(L36="МСМК",L36="МС",L36="КМС",L36="1"),IF(Q36=1,20,IF(Q36=2,17,IF(Q36&lt;17,18-Q36,1))),0)</f>
        <v>#N/A</v>
      </c>
      <c r="S36" s="240" t="e">
        <f aca="false">IF(L36="МСМК",15,IF(L36="МС",5,0))</f>
        <v>#N/A</v>
      </c>
      <c r="T36" s="240" t="n">
        <f aca="false">0</f>
        <v>0</v>
      </c>
      <c r="U36" s="240" t="str">
        <f aca="false">IF(Q36=Q35,"Л",CONCATENATE(R36,IF(S36&lt;&gt;0,CONCATENATE("+",S36),""),IF(T36&lt;&gt;0,CONCATENATE("+",T36),"")))</f>
        <v>Л</v>
      </c>
      <c r="Y36" s="72" t="n">
        <f aca="false">N36</f>
        <v>0</v>
      </c>
      <c r="Z36" s="97" t="e">
        <f aca="false">M36</f>
        <v>#REF!</v>
      </c>
      <c r="AA36" s="97" t="e">
        <f aca="false">Z36</f>
        <v>#REF!</v>
      </c>
    </row>
    <row r="37" customFormat="false" ht="13.15" hidden="false" customHeight="true" outlineLevel="0" collapsed="false">
      <c r="A37" s="230" t="e">
        <f aca="false">RANK(F37,$F$12:$F$166,1)</f>
        <v>#VALUE!</v>
      </c>
      <c r="B37" s="231" t="e">
        <f aca="false">VLOOKUP($N37,#REF!,3,FALSE())</f>
        <v>#REF!</v>
      </c>
      <c r="C37" s="232" t="e">
        <f aca="false">VLOOKUP($N37,#REF!,4,FALSE())</f>
        <v>#REF!</v>
      </c>
      <c r="D37" s="232" t="e">
        <f aca="false">VLOOKUP($N37,#REF!,8,FALSE())</f>
        <v>#REF!</v>
      </c>
      <c r="E37" s="231" t="e">
        <f aca="false">VLOOKUP($N37,#REF!,5,FALSE())</f>
        <v>#REF!</v>
      </c>
      <c r="F37" s="260"/>
      <c r="G37" s="234" t="n">
        <f aca="false">IF(F37=0,0,CONCATENATE(MID(F37,1,2),".",MID(F37,3,2)))</f>
        <v>0</v>
      </c>
      <c r="H37" s="235"/>
      <c r="I37" s="261"/>
      <c r="J37" s="234" t="n">
        <f aca="false">IF(I37=0,0,CONCATENATE(MID(I37,1,2),".",MID(I37,3,2)))</f>
        <v>0</v>
      </c>
      <c r="K37" s="235"/>
      <c r="L37" s="236" t="e">
        <f aca="false">HLOOKUP(P37,$O$9:$X$10,2,TRUE())</f>
        <v>#N/A</v>
      </c>
      <c r="M37" s="237" t="e">
        <f aca="false">VLOOKUP(CONCATENATE($N37,200),#REF!,10,FALSE())</f>
        <v>#REF!</v>
      </c>
      <c r="O37" s="97"/>
      <c r="P37" s="239" t="n">
        <f aca="false">MIN(F37,I37)</f>
        <v>0</v>
      </c>
      <c r="Q37" s="240" t="n">
        <f aca="false">COUNTIF(M$11:M37,"К")</f>
        <v>0</v>
      </c>
      <c r="R37" s="240" t="e">
        <f aca="false">IF(OR(L37="МСМК",L37="МС",L37="КМС",L37="1"),IF(Q37=1,20,IF(Q37=2,17,IF(Q37&lt;17,18-Q37,1))),0)</f>
        <v>#N/A</v>
      </c>
      <c r="S37" s="240" t="e">
        <f aca="false">IF(L37="МСМК",15,IF(L37="МС",5,0))</f>
        <v>#N/A</v>
      </c>
      <c r="T37" s="240" t="n">
        <f aca="false">0</f>
        <v>0</v>
      </c>
      <c r="U37" s="240" t="str">
        <f aca="false">IF(Q37=Q36,"Л",CONCATENATE(R37,IF(S37&lt;&gt;0,CONCATENATE("+",S37),""),IF(T37&lt;&gt;0,CONCATENATE("+",T37),"")))</f>
        <v>Л</v>
      </c>
      <c r="Y37" s="72" t="n">
        <f aca="false">N37</f>
        <v>0</v>
      </c>
      <c r="Z37" s="97" t="e">
        <f aca="false">M37</f>
        <v>#REF!</v>
      </c>
      <c r="AA37" s="97" t="e">
        <f aca="false">Z37</f>
        <v>#REF!</v>
      </c>
    </row>
    <row r="38" customFormat="false" ht="13.15" hidden="false" customHeight="true" outlineLevel="0" collapsed="false">
      <c r="A38" s="230" t="e">
        <f aca="false">RANK(F38,$F$12:$F$166,1)</f>
        <v>#VALUE!</v>
      </c>
      <c r="B38" s="231" t="e">
        <f aca="false">VLOOKUP($N38,#REF!,3,FALSE())</f>
        <v>#REF!</v>
      </c>
      <c r="C38" s="232" t="e">
        <f aca="false">VLOOKUP($N38,#REF!,4,FALSE())</f>
        <v>#REF!</v>
      </c>
      <c r="D38" s="232" t="e">
        <f aca="false">VLOOKUP($N38,#REF!,8,FALSE())</f>
        <v>#REF!</v>
      </c>
      <c r="E38" s="231" t="e">
        <f aca="false">VLOOKUP($N38,#REF!,5,FALSE())</f>
        <v>#REF!</v>
      </c>
      <c r="F38" s="260"/>
      <c r="G38" s="234" t="n">
        <f aca="false">IF(F38=0,0,CONCATENATE(MID(F38,1,2),".",MID(F38,3,2)))</f>
        <v>0</v>
      </c>
      <c r="H38" s="235"/>
      <c r="I38" s="261"/>
      <c r="J38" s="234" t="n">
        <f aca="false">IF(I38=0,0,CONCATENATE(MID(I38,1,2),".",MID(I38,3,2)))</f>
        <v>0</v>
      </c>
      <c r="K38" s="235"/>
      <c r="L38" s="236" t="e">
        <f aca="false">HLOOKUP(P38,$O$9:$X$10,2,TRUE())</f>
        <v>#N/A</v>
      </c>
      <c r="M38" s="237" t="e">
        <f aca="false">VLOOKUP(CONCATENATE($N38,200),#REF!,10,FALSE())</f>
        <v>#REF!</v>
      </c>
      <c r="O38" s="97"/>
      <c r="P38" s="239" t="n">
        <f aca="false">MIN(F38,I38)</f>
        <v>0</v>
      </c>
      <c r="Q38" s="240" t="n">
        <f aca="false">COUNTIF(M$11:M38,"К")</f>
        <v>0</v>
      </c>
      <c r="R38" s="240" t="e">
        <f aca="false">IF(OR(L38="МСМК",L38="МС",L38="КМС",L38="1"),IF(Q38=1,20,IF(Q38=2,17,IF(Q38&lt;17,18-Q38,1))),0)</f>
        <v>#N/A</v>
      </c>
      <c r="S38" s="240" t="e">
        <f aca="false">IF(L38="МСМК",15,IF(L38="МС",5,0))</f>
        <v>#N/A</v>
      </c>
      <c r="T38" s="240" t="n">
        <f aca="false">0</f>
        <v>0</v>
      </c>
      <c r="U38" s="240" t="str">
        <f aca="false">IF(Q38=Q37,"Л",CONCATENATE(R38,IF(S38&lt;&gt;0,CONCATENATE("+",S38),""),IF(T38&lt;&gt;0,CONCATENATE("+",T38),"")))</f>
        <v>Л</v>
      </c>
      <c r="Y38" s="72" t="n">
        <f aca="false">N38</f>
        <v>0</v>
      </c>
      <c r="Z38" s="97" t="e">
        <f aca="false">M38</f>
        <v>#REF!</v>
      </c>
      <c r="AA38" s="97" t="e">
        <f aca="false">Z38</f>
        <v>#REF!</v>
      </c>
    </row>
    <row r="39" customFormat="false" ht="13.15" hidden="false" customHeight="true" outlineLevel="0" collapsed="false">
      <c r="A39" s="230" t="e">
        <f aca="false">RANK(F39,$F$12:$F$166,1)</f>
        <v>#VALUE!</v>
      </c>
      <c r="B39" s="231" t="e">
        <f aca="false">VLOOKUP($N39,#REF!,3,FALSE())</f>
        <v>#REF!</v>
      </c>
      <c r="C39" s="232" t="e">
        <f aca="false">VLOOKUP($N39,#REF!,4,FALSE())</f>
        <v>#REF!</v>
      </c>
      <c r="D39" s="232" t="e">
        <f aca="false">VLOOKUP($N39,#REF!,8,FALSE())</f>
        <v>#REF!</v>
      </c>
      <c r="E39" s="231" t="e">
        <f aca="false">VLOOKUP($N39,#REF!,5,FALSE())</f>
        <v>#REF!</v>
      </c>
      <c r="F39" s="260"/>
      <c r="G39" s="234" t="n">
        <f aca="false">IF(F39=0,0,CONCATENATE(MID(F39,1,2),".",MID(F39,3,2)))</f>
        <v>0</v>
      </c>
      <c r="H39" s="235"/>
      <c r="I39" s="261"/>
      <c r="J39" s="234" t="n">
        <f aca="false">IF(I39=0,0,CONCATENATE(MID(I39,1,2),".",MID(I39,3,2)))</f>
        <v>0</v>
      </c>
      <c r="K39" s="235"/>
      <c r="L39" s="236" t="e">
        <f aca="false">HLOOKUP(P39,$O$9:$X$10,2,TRUE())</f>
        <v>#N/A</v>
      </c>
      <c r="M39" s="237" t="e">
        <f aca="false">VLOOKUP(CONCATENATE($N39,200),#REF!,10,FALSE())</f>
        <v>#REF!</v>
      </c>
      <c r="O39" s="97"/>
      <c r="P39" s="239" t="n">
        <f aca="false">MIN(F39,I39)</f>
        <v>0</v>
      </c>
      <c r="Q39" s="240" t="n">
        <f aca="false">COUNTIF(M$11:M39,"К")</f>
        <v>0</v>
      </c>
      <c r="R39" s="240" t="e">
        <f aca="false">IF(OR(L39="МСМК",L39="МС",L39="КМС",L39="1"),IF(Q39=1,20,IF(Q39=2,17,IF(Q39&lt;17,18-Q39,1))),0)</f>
        <v>#N/A</v>
      </c>
      <c r="S39" s="240" t="e">
        <f aca="false">IF(L39="МСМК",15,IF(L39="МС",5,0))</f>
        <v>#N/A</v>
      </c>
      <c r="T39" s="240" t="n">
        <f aca="false">0</f>
        <v>0</v>
      </c>
      <c r="U39" s="240" t="str">
        <f aca="false">IF(Q39=Q38,"Л",CONCATENATE(R39,IF(S39&lt;&gt;0,CONCATENATE("+",S39),""),IF(T39&lt;&gt;0,CONCATENATE("+",T39),"")))</f>
        <v>Л</v>
      </c>
      <c r="Y39" s="72" t="n">
        <f aca="false">N39</f>
        <v>0</v>
      </c>
      <c r="Z39" s="97" t="e">
        <f aca="false">M39</f>
        <v>#REF!</v>
      </c>
      <c r="AA39" s="97" t="e">
        <f aca="false">Z39</f>
        <v>#REF!</v>
      </c>
    </row>
    <row r="40" customFormat="false" ht="13.15" hidden="false" customHeight="true" outlineLevel="0" collapsed="false">
      <c r="A40" s="230" t="e">
        <f aca="false">RANK(F40,$F$12:$F$166,1)</f>
        <v>#VALUE!</v>
      </c>
      <c r="B40" s="231" t="e">
        <f aca="false">VLOOKUP($N40,#REF!,3,FALSE())</f>
        <v>#REF!</v>
      </c>
      <c r="C40" s="232" t="e">
        <f aca="false">VLOOKUP($N40,#REF!,4,FALSE())</f>
        <v>#REF!</v>
      </c>
      <c r="D40" s="232" t="e">
        <f aca="false">VLOOKUP($N40,#REF!,8,FALSE())</f>
        <v>#REF!</v>
      </c>
      <c r="E40" s="231" t="e">
        <f aca="false">VLOOKUP($N40,#REF!,5,FALSE())</f>
        <v>#REF!</v>
      </c>
      <c r="F40" s="260"/>
      <c r="G40" s="234" t="n">
        <f aca="false">IF(F40=0,0,CONCATENATE(MID(F40,1,2),".",MID(F40,3,2)))</f>
        <v>0</v>
      </c>
      <c r="H40" s="235"/>
      <c r="I40" s="261"/>
      <c r="J40" s="234" t="n">
        <f aca="false">IF(I40=0,0,CONCATENATE(MID(I40,1,2),".",MID(I40,3,2)))</f>
        <v>0</v>
      </c>
      <c r="K40" s="235"/>
      <c r="L40" s="236" t="e">
        <f aca="false">HLOOKUP(P40,$O$9:$X$10,2,TRUE())</f>
        <v>#N/A</v>
      </c>
      <c r="M40" s="237" t="e">
        <f aca="false">VLOOKUP(CONCATENATE($N40,200),#REF!,10,FALSE())</f>
        <v>#REF!</v>
      </c>
      <c r="O40" s="97"/>
      <c r="P40" s="239" t="n">
        <f aca="false">MIN(F40,I40)</f>
        <v>0</v>
      </c>
      <c r="Q40" s="240" t="n">
        <f aca="false">COUNTIF(M$11:M40,"К")</f>
        <v>0</v>
      </c>
      <c r="R40" s="240" t="e">
        <f aca="false">IF(OR(L40="МСМК",L40="МС",L40="КМС",L40="1"),IF(Q40=1,20,IF(Q40=2,17,IF(Q40&lt;17,18-Q40,1))),0)</f>
        <v>#N/A</v>
      </c>
      <c r="S40" s="240" t="e">
        <f aca="false">IF(L40="МСМК",15,IF(L40="МС",5,0))</f>
        <v>#N/A</v>
      </c>
      <c r="T40" s="240" t="n">
        <f aca="false">0</f>
        <v>0</v>
      </c>
      <c r="U40" s="240" t="str">
        <f aca="false">IF(Q40=Q39,"Л",CONCATENATE(R40,IF(S40&lt;&gt;0,CONCATENATE("+",S40),""),IF(T40&lt;&gt;0,CONCATENATE("+",T40),"")))</f>
        <v>Л</v>
      </c>
      <c r="Y40" s="72" t="n">
        <f aca="false">N40</f>
        <v>0</v>
      </c>
      <c r="Z40" s="97" t="e">
        <f aca="false">M40</f>
        <v>#REF!</v>
      </c>
      <c r="AA40" s="97" t="e">
        <f aca="false">Z40</f>
        <v>#REF!</v>
      </c>
    </row>
    <row r="41" customFormat="false" ht="13.15" hidden="false" customHeight="true" outlineLevel="0" collapsed="false">
      <c r="A41" s="230" t="e">
        <f aca="false">RANK(F41,$F$12:$F$166,1)</f>
        <v>#VALUE!</v>
      </c>
      <c r="B41" s="231" t="e">
        <f aca="false">VLOOKUP($N41,#REF!,3,FALSE())</f>
        <v>#REF!</v>
      </c>
      <c r="C41" s="232" t="e">
        <f aca="false">VLOOKUP($N41,#REF!,4,FALSE())</f>
        <v>#REF!</v>
      </c>
      <c r="D41" s="232" t="e">
        <f aca="false">VLOOKUP($N41,#REF!,8,FALSE())</f>
        <v>#REF!</v>
      </c>
      <c r="E41" s="231" t="e">
        <f aca="false">VLOOKUP($N41,#REF!,5,FALSE())</f>
        <v>#REF!</v>
      </c>
      <c r="F41" s="260"/>
      <c r="G41" s="234" t="n">
        <f aca="false">IF(F41=0,0,CONCATENATE(MID(F41,1,2),".",MID(F41,3,2)))</f>
        <v>0</v>
      </c>
      <c r="H41" s="235"/>
      <c r="I41" s="261"/>
      <c r="J41" s="234" t="n">
        <f aca="false">IF(I41=0,0,CONCATENATE(MID(I41,1,2),".",MID(I41,3,2)))</f>
        <v>0</v>
      </c>
      <c r="K41" s="235"/>
      <c r="L41" s="236" t="e">
        <f aca="false">HLOOKUP(P41,$O$9:$X$10,2,TRUE())</f>
        <v>#N/A</v>
      </c>
      <c r="M41" s="237" t="e">
        <f aca="false">VLOOKUP(CONCATENATE($N41,200),#REF!,10,FALSE())</f>
        <v>#REF!</v>
      </c>
      <c r="O41" s="199"/>
      <c r="P41" s="239" t="n">
        <f aca="false">MIN(F41,I41)</f>
        <v>0</v>
      </c>
      <c r="Q41" s="240" t="n">
        <f aca="false">COUNTIF(M$11:M41,"К")</f>
        <v>0</v>
      </c>
      <c r="R41" s="240" t="e">
        <f aca="false">IF(OR(L41="МСМК",L41="МС",L41="КМС",L41="1"),IF(Q41=1,20,IF(Q41=2,17,IF(Q41&lt;17,18-Q41,1))),0)</f>
        <v>#N/A</v>
      </c>
      <c r="S41" s="240" t="e">
        <f aca="false">IF(L41="МСМК",15,IF(L41="МС",5,0))</f>
        <v>#N/A</v>
      </c>
      <c r="T41" s="240" t="n">
        <f aca="false">0</f>
        <v>0</v>
      </c>
      <c r="U41" s="240" t="str">
        <f aca="false">IF(Q41=Q40,"Л",CONCATENATE(R41,IF(S41&lt;&gt;0,CONCATENATE("+",S41),""),IF(T41&lt;&gt;0,CONCATENATE("+",T41),"")))</f>
        <v>Л</v>
      </c>
      <c r="Y41" s="72" t="n">
        <f aca="false">N41</f>
        <v>0</v>
      </c>
      <c r="Z41" s="97" t="e">
        <f aca="false">M41</f>
        <v>#REF!</v>
      </c>
      <c r="AA41" s="97" t="e">
        <f aca="false">Z41</f>
        <v>#REF!</v>
      </c>
    </row>
    <row r="42" customFormat="false" ht="13.15" hidden="false" customHeight="true" outlineLevel="0" collapsed="false">
      <c r="A42" s="230" t="e">
        <f aca="false">RANK(F42,$F$12:$F$166,1)</f>
        <v>#VALUE!</v>
      </c>
      <c r="B42" s="231" t="e">
        <f aca="false">VLOOKUP($N42,#REF!,3,FALSE())</f>
        <v>#REF!</v>
      </c>
      <c r="C42" s="232" t="e">
        <f aca="false">VLOOKUP($N42,#REF!,4,FALSE())</f>
        <v>#REF!</v>
      </c>
      <c r="D42" s="232" t="e">
        <f aca="false">VLOOKUP($N42,#REF!,8,FALSE())</f>
        <v>#REF!</v>
      </c>
      <c r="E42" s="231" t="e">
        <f aca="false">VLOOKUP($N42,#REF!,5,FALSE())</f>
        <v>#REF!</v>
      </c>
      <c r="F42" s="260"/>
      <c r="G42" s="234" t="n">
        <f aca="false">IF(F42=0,0,CONCATENATE(MID(F42,1,2),".",MID(F42,3,2)))</f>
        <v>0</v>
      </c>
      <c r="H42" s="235"/>
      <c r="I42" s="261"/>
      <c r="J42" s="234" t="n">
        <f aca="false">IF(I42=0,0,CONCATENATE(MID(I42,1,2),".",MID(I42,3,2)))</f>
        <v>0</v>
      </c>
      <c r="K42" s="235"/>
      <c r="L42" s="236" t="e">
        <f aca="false">HLOOKUP(P42,$O$9:$X$10,2,TRUE())</f>
        <v>#N/A</v>
      </c>
      <c r="M42" s="237" t="e">
        <f aca="false">VLOOKUP(CONCATENATE($N42,200),#REF!,10,FALSE())</f>
        <v>#REF!</v>
      </c>
      <c r="O42" s="199"/>
      <c r="P42" s="239" t="n">
        <f aca="false">MIN(F42,I42)</f>
        <v>0</v>
      </c>
      <c r="Q42" s="240" t="n">
        <f aca="false">COUNTIF(M$11:M42,"К")</f>
        <v>0</v>
      </c>
      <c r="R42" s="240" t="e">
        <f aca="false">IF(OR(L42="МСМК",L42="МС",L42="КМС",L42="1"),IF(Q42=1,20,IF(Q42=2,17,IF(Q42&lt;17,18-Q42,1))),0)</f>
        <v>#N/A</v>
      </c>
      <c r="S42" s="240" t="e">
        <f aca="false">IF(L42="МСМК",15,IF(L42="МС",5,0))</f>
        <v>#N/A</v>
      </c>
      <c r="T42" s="240" t="n">
        <f aca="false">0</f>
        <v>0</v>
      </c>
      <c r="U42" s="240" t="str">
        <f aca="false">IF(Q42=Q41,"Л",CONCATENATE(R42,IF(S42&lt;&gt;0,CONCATENATE("+",S42),""),IF(T42&lt;&gt;0,CONCATENATE("+",T42),"")))</f>
        <v>Л</v>
      </c>
      <c r="Y42" s="72" t="n">
        <f aca="false">N42</f>
        <v>0</v>
      </c>
      <c r="Z42" s="97" t="e">
        <f aca="false">M42</f>
        <v>#REF!</v>
      </c>
      <c r="AA42" s="97" t="e">
        <f aca="false">Z42</f>
        <v>#REF!</v>
      </c>
    </row>
    <row r="43" customFormat="false" ht="13.15" hidden="false" customHeight="true" outlineLevel="0" collapsed="false">
      <c r="A43" s="230" t="e">
        <f aca="false">RANK(F43,$F$12:$F$166,1)</f>
        <v>#VALUE!</v>
      </c>
      <c r="B43" s="231" t="e">
        <f aca="false">VLOOKUP($N43,#REF!,3,FALSE())</f>
        <v>#REF!</v>
      </c>
      <c r="C43" s="232" t="e">
        <f aca="false">VLOOKUP($N43,#REF!,4,FALSE())</f>
        <v>#REF!</v>
      </c>
      <c r="D43" s="232" t="e">
        <f aca="false">VLOOKUP($N43,#REF!,8,FALSE())</f>
        <v>#REF!</v>
      </c>
      <c r="E43" s="231" t="e">
        <f aca="false">VLOOKUP($N43,#REF!,5,FALSE())</f>
        <v>#REF!</v>
      </c>
      <c r="F43" s="260"/>
      <c r="G43" s="234" t="n">
        <f aca="false">IF(F43=0,0,CONCATENATE(MID(F43,1,2),".",MID(F43,3,2)))</f>
        <v>0</v>
      </c>
      <c r="H43" s="235"/>
      <c r="I43" s="261"/>
      <c r="J43" s="234" t="n">
        <f aca="false">IF(I43=0,0,CONCATENATE(MID(I43,1,2),".",MID(I43,3,2)))</f>
        <v>0</v>
      </c>
      <c r="K43" s="235"/>
      <c r="L43" s="236" t="e">
        <f aca="false">HLOOKUP(P43,$O$9:$X$10,2,TRUE())</f>
        <v>#N/A</v>
      </c>
      <c r="M43" s="237" t="e">
        <f aca="false">VLOOKUP(CONCATENATE($N43,200),#REF!,10,FALSE())</f>
        <v>#REF!</v>
      </c>
      <c r="O43" s="199"/>
      <c r="P43" s="239" t="n">
        <f aca="false">MIN(F43,I43)</f>
        <v>0</v>
      </c>
      <c r="Q43" s="240" t="n">
        <f aca="false">COUNTIF(M$11:M43,"К")</f>
        <v>0</v>
      </c>
      <c r="R43" s="240" t="e">
        <f aca="false">IF(OR(L43="МСМК",L43="МС",L43="КМС",L43="1"),IF(Q43=1,20,IF(Q43=2,17,IF(Q43&lt;17,18-Q43,1))),0)</f>
        <v>#N/A</v>
      </c>
      <c r="S43" s="240" t="e">
        <f aca="false">IF(L43="МСМК",15,IF(L43="МС",5,0))</f>
        <v>#N/A</v>
      </c>
      <c r="T43" s="240" t="n">
        <f aca="false">0</f>
        <v>0</v>
      </c>
      <c r="U43" s="240" t="str">
        <f aca="false">IF(Q43=Q42,"Л",CONCATENATE(R43,IF(S43&lt;&gt;0,CONCATENATE("+",S43),""),IF(T43&lt;&gt;0,CONCATENATE("+",T43),"")))</f>
        <v>Л</v>
      </c>
      <c r="Y43" s="72" t="n">
        <f aca="false">N43</f>
        <v>0</v>
      </c>
      <c r="Z43" s="97" t="e">
        <f aca="false">M43</f>
        <v>#REF!</v>
      </c>
      <c r="AA43" s="97" t="e">
        <f aca="false">Z43</f>
        <v>#REF!</v>
      </c>
    </row>
    <row r="44" customFormat="false" ht="13.15" hidden="false" customHeight="true" outlineLevel="0" collapsed="false">
      <c r="A44" s="230" t="e">
        <f aca="false">RANK(F44,$F$12:$F$166,1)</f>
        <v>#VALUE!</v>
      </c>
      <c r="B44" s="231" t="e">
        <f aca="false">VLOOKUP($N44,#REF!,3,FALSE())</f>
        <v>#REF!</v>
      </c>
      <c r="C44" s="232" t="e">
        <f aca="false">VLOOKUP($N44,#REF!,4,FALSE())</f>
        <v>#REF!</v>
      </c>
      <c r="D44" s="232" t="e">
        <f aca="false">VLOOKUP($N44,#REF!,8,FALSE())</f>
        <v>#REF!</v>
      </c>
      <c r="E44" s="231" t="e">
        <f aca="false">VLOOKUP($N44,#REF!,5,FALSE())</f>
        <v>#REF!</v>
      </c>
      <c r="F44" s="260"/>
      <c r="G44" s="234" t="n">
        <f aca="false">IF(F44=0,0,CONCATENATE(MID(F44,1,2),".",MID(F44,3,2)))</f>
        <v>0</v>
      </c>
      <c r="H44" s="235"/>
      <c r="I44" s="261"/>
      <c r="J44" s="234" t="n">
        <f aca="false">IF(I44=0,0,CONCATENATE(MID(I44,1,2),".",MID(I44,3,2)))</f>
        <v>0</v>
      </c>
      <c r="K44" s="235"/>
      <c r="L44" s="236" t="e">
        <f aca="false">HLOOKUP(P44,$O$9:$X$10,2,TRUE())</f>
        <v>#N/A</v>
      </c>
      <c r="M44" s="237" t="e">
        <f aca="false">VLOOKUP(CONCATENATE($N44,200),#REF!,10,FALSE())</f>
        <v>#REF!</v>
      </c>
      <c r="O44" s="199"/>
      <c r="P44" s="239" t="n">
        <f aca="false">MIN(F44,I44)</f>
        <v>0</v>
      </c>
      <c r="Q44" s="240" t="n">
        <f aca="false">COUNTIF(M$11:M44,"К")</f>
        <v>0</v>
      </c>
      <c r="R44" s="240" t="e">
        <f aca="false">IF(OR(L44="МСМК",L44="МС",L44="КМС",L44="1"),IF(Q44=1,20,IF(Q44=2,17,IF(Q44&lt;17,18-Q44,1))),0)</f>
        <v>#N/A</v>
      </c>
      <c r="S44" s="240" t="e">
        <f aca="false">IF(L44="МСМК",15,IF(L44="МС",5,0))</f>
        <v>#N/A</v>
      </c>
      <c r="T44" s="240" t="n">
        <f aca="false">0</f>
        <v>0</v>
      </c>
      <c r="U44" s="240" t="str">
        <f aca="false">IF(Q44=Q43,"Л",CONCATENATE(R44,IF(S44&lt;&gt;0,CONCATENATE("+",S44),""),IF(T44&lt;&gt;0,CONCATENATE("+",T44),"")))</f>
        <v>Л</v>
      </c>
      <c r="Y44" s="72" t="n">
        <f aca="false">N44</f>
        <v>0</v>
      </c>
      <c r="Z44" s="97" t="e">
        <f aca="false">M44</f>
        <v>#REF!</v>
      </c>
      <c r="AA44" s="97" t="e">
        <f aca="false">Z44</f>
        <v>#REF!</v>
      </c>
    </row>
    <row r="45" customFormat="false" ht="13.15" hidden="false" customHeight="true" outlineLevel="0" collapsed="false">
      <c r="A45" s="230" t="e">
        <f aca="false">RANK(F45,$F$12:$F$166,1)</f>
        <v>#VALUE!</v>
      </c>
      <c r="B45" s="231" t="e">
        <f aca="false">VLOOKUP($N45,#REF!,3,FALSE())</f>
        <v>#REF!</v>
      </c>
      <c r="C45" s="232" t="e">
        <f aca="false">VLOOKUP($N45,#REF!,4,FALSE())</f>
        <v>#REF!</v>
      </c>
      <c r="D45" s="232" t="e">
        <f aca="false">VLOOKUP($N45,#REF!,8,FALSE())</f>
        <v>#REF!</v>
      </c>
      <c r="E45" s="231" t="e">
        <f aca="false">VLOOKUP($N45,#REF!,5,FALSE())</f>
        <v>#REF!</v>
      </c>
      <c r="F45" s="260"/>
      <c r="G45" s="234" t="n">
        <f aca="false">IF(F45=0,0,CONCATENATE(MID(F45,1,2),".",MID(F45,3,2)))</f>
        <v>0</v>
      </c>
      <c r="H45" s="235"/>
      <c r="I45" s="261"/>
      <c r="J45" s="234" t="n">
        <f aca="false">IF(I45=0,0,CONCATENATE(MID(I45,1,2),".",MID(I45,3,2)))</f>
        <v>0</v>
      </c>
      <c r="K45" s="235"/>
      <c r="L45" s="236" t="e">
        <f aca="false">HLOOKUP(P45,$O$9:$X$10,2,TRUE())</f>
        <v>#N/A</v>
      </c>
      <c r="M45" s="237" t="e">
        <f aca="false">VLOOKUP(CONCATENATE($N45,200),#REF!,10,FALSE())</f>
        <v>#REF!</v>
      </c>
      <c r="O45" s="199"/>
      <c r="P45" s="239" t="n">
        <f aca="false">MIN(F45,I45)</f>
        <v>0</v>
      </c>
      <c r="Q45" s="240" t="n">
        <f aca="false">COUNTIF(M$11:M45,"К")</f>
        <v>0</v>
      </c>
      <c r="R45" s="240" t="e">
        <f aca="false">IF(OR(L45="МСМК",L45="МС",L45="КМС",L45="1"),IF(Q45=1,20,IF(Q45=2,17,IF(Q45&lt;17,18-Q45,1))),0)</f>
        <v>#N/A</v>
      </c>
      <c r="S45" s="240" t="e">
        <f aca="false">IF(L45="МСМК",15,IF(L45="МС",5,0))</f>
        <v>#N/A</v>
      </c>
      <c r="T45" s="240" t="n">
        <f aca="false">0</f>
        <v>0</v>
      </c>
      <c r="U45" s="240" t="str">
        <f aca="false">IF(Q45=Q44,"Л",CONCATENATE(R45,IF(S45&lt;&gt;0,CONCATENATE("+",S45),""),IF(T45&lt;&gt;0,CONCATENATE("+",T45),"")))</f>
        <v>Л</v>
      </c>
      <c r="Y45" s="72" t="n">
        <f aca="false">N45</f>
        <v>0</v>
      </c>
      <c r="Z45" s="97" t="e">
        <f aca="false">M45</f>
        <v>#REF!</v>
      </c>
      <c r="AA45" s="97" t="e">
        <f aca="false">Z45</f>
        <v>#REF!</v>
      </c>
    </row>
    <row r="46" customFormat="false" ht="13.15" hidden="false" customHeight="true" outlineLevel="0" collapsed="false">
      <c r="A46" s="230" t="e">
        <f aca="false">RANK(F46,$F$12:$F$166,1)</f>
        <v>#VALUE!</v>
      </c>
      <c r="B46" s="231" t="e">
        <f aca="false">VLOOKUP($N46,#REF!,3,FALSE())</f>
        <v>#REF!</v>
      </c>
      <c r="C46" s="232" t="e">
        <f aca="false">VLOOKUP($N46,#REF!,4,FALSE())</f>
        <v>#REF!</v>
      </c>
      <c r="D46" s="232" t="e">
        <f aca="false">VLOOKUP($N46,#REF!,8,FALSE())</f>
        <v>#REF!</v>
      </c>
      <c r="E46" s="231" t="e">
        <f aca="false">VLOOKUP($N46,#REF!,5,FALSE())</f>
        <v>#REF!</v>
      </c>
      <c r="F46" s="260"/>
      <c r="G46" s="234" t="n">
        <f aca="false">IF(F46=0,0,CONCATENATE(MID(F46,1,2),".",MID(F46,3,2)))</f>
        <v>0</v>
      </c>
      <c r="H46" s="235"/>
      <c r="I46" s="261"/>
      <c r="J46" s="234" t="n">
        <f aca="false">IF(I46=0,0,CONCATENATE(MID(I46,1,2),".",MID(I46,3,2)))</f>
        <v>0</v>
      </c>
      <c r="K46" s="235"/>
      <c r="L46" s="236" t="e">
        <f aca="false">HLOOKUP(P46,$O$9:$X$10,2,TRUE())</f>
        <v>#N/A</v>
      </c>
      <c r="M46" s="237" t="e">
        <f aca="false">VLOOKUP(CONCATENATE($N46,200),#REF!,10,FALSE())</f>
        <v>#REF!</v>
      </c>
      <c r="O46" s="199"/>
      <c r="P46" s="239" t="n">
        <f aca="false">MIN(F46,I46)</f>
        <v>0</v>
      </c>
      <c r="Q46" s="240" t="n">
        <f aca="false">COUNTIF(M$11:M46,"К")</f>
        <v>0</v>
      </c>
      <c r="R46" s="240" t="e">
        <f aca="false">IF(OR(L46="МСМК",L46="МС",L46="КМС",L46="1"),IF(Q46=1,20,IF(Q46=2,17,IF(Q46&lt;17,18-Q46,1))),0)</f>
        <v>#N/A</v>
      </c>
      <c r="S46" s="240" t="e">
        <f aca="false">IF(L46="МСМК",15,IF(L46="МС",5,0))</f>
        <v>#N/A</v>
      </c>
      <c r="T46" s="240" t="n">
        <f aca="false">0</f>
        <v>0</v>
      </c>
      <c r="U46" s="240" t="str">
        <f aca="false">IF(Q46=Q45,"Л",CONCATENATE(R46,IF(S46&lt;&gt;0,CONCATENATE("+",S46),""),IF(T46&lt;&gt;0,CONCATENATE("+",T46),"")))</f>
        <v>Л</v>
      </c>
      <c r="Y46" s="72" t="n">
        <f aca="false">N46</f>
        <v>0</v>
      </c>
      <c r="Z46" s="97" t="e">
        <f aca="false">M46</f>
        <v>#REF!</v>
      </c>
      <c r="AA46" s="97" t="e">
        <f aca="false">Z46</f>
        <v>#REF!</v>
      </c>
    </row>
    <row r="47" customFormat="false" ht="13.15" hidden="false" customHeight="true" outlineLevel="0" collapsed="false">
      <c r="A47" s="230" t="e">
        <f aca="false">RANK(F47,$F$12:$F$166,1)</f>
        <v>#VALUE!</v>
      </c>
      <c r="B47" s="231" t="e">
        <f aca="false">VLOOKUP($N47,#REF!,3,FALSE())</f>
        <v>#REF!</v>
      </c>
      <c r="C47" s="232" t="e">
        <f aca="false">VLOOKUP($N47,#REF!,4,FALSE())</f>
        <v>#REF!</v>
      </c>
      <c r="D47" s="232" t="e">
        <f aca="false">VLOOKUP($N47,#REF!,8,FALSE())</f>
        <v>#REF!</v>
      </c>
      <c r="E47" s="231" t="e">
        <f aca="false">VLOOKUP($N47,#REF!,5,FALSE())</f>
        <v>#REF!</v>
      </c>
      <c r="F47" s="260"/>
      <c r="G47" s="234" t="n">
        <f aca="false">IF(F47=0,0,CONCATENATE(MID(F47,1,2),".",MID(F47,3,2)))</f>
        <v>0</v>
      </c>
      <c r="H47" s="235"/>
      <c r="I47" s="261"/>
      <c r="J47" s="234" t="n">
        <f aca="false">IF(I47=0,0,CONCATENATE(MID(I47,1,2),".",MID(I47,3,2)))</f>
        <v>0</v>
      </c>
      <c r="K47" s="235"/>
      <c r="L47" s="236" t="e">
        <f aca="false">HLOOKUP(P47,$O$9:$X$10,2,TRUE())</f>
        <v>#N/A</v>
      </c>
      <c r="M47" s="237" t="e">
        <f aca="false">VLOOKUP(CONCATENATE($N47,200),#REF!,10,FALSE())</f>
        <v>#REF!</v>
      </c>
      <c r="O47" s="199"/>
      <c r="P47" s="239" t="n">
        <f aca="false">MIN(F47,I47)</f>
        <v>0</v>
      </c>
      <c r="Q47" s="240" t="n">
        <f aca="false">COUNTIF(M$11:M47,"К")</f>
        <v>0</v>
      </c>
      <c r="R47" s="240" t="e">
        <f aca="false">IF(OR(L47="МСМК",L47="МС",L47="КМС",L47="1"),IF(Q47=1,20,IF(Q47=2,17,IF(Q47&lt;17,18-Q47,1))),0)</f>
        <v>#N/A</v>
      </c>
      <c r="S47" s="240" t="e">
        <f aca="false">IF(L47="МСМК",15,IF(L47="МС",5,0))</f>
        <v>#N/A</v>
      </c>
      <c r="T47" s="240" t="n">
        <f aca="false">0</f>
        <v>0</v>
      </c>
      <c r="U47" s="240" t="str">
        <f aca="false">IF(Q47=Q46,"Л",CONCATENATE(R47,IF(S47&lt;&gt;0,CONCATENATE("+",S47),""),IF(T47&lt;&gt;0,CONCATENATE("+",T47),"")))</f>
        <v>Л</v>
      </c>
      <c r="Y47" s="72" t="n">
        <f aca="false">N47</f>
        <v>0</v>
      </c>
      <c r="Z47" s="97" t="e">
        <f aca="false">M47</f>
        <v>#REF!</v>
      </c>
      <c r="AA47" s="97" t="e">
        <f aca="false">Z47</f>
        <v>#REF!</v>
      </c>
    </row>
    <row r="48" customFormat="false" ht="13.15" hidden="false" customHeight="true" outlineLevel="0" collapsed="false">
      <c r="A48" s="230" t="e">
        <f aca="false">RANK(F48,$F$12:$F$166,1)</f>
        <v>#VALUE!</v>
      </c>
      <c r="B48" s="231" t="e">
        <f aca="false">VLOOKUP($N48,#REF!,3,FALSE())</f>
        <v>#REF!</v>
      </c>
      <c r="C48" s="232" t="e">
        <f aca="false">VLOOKUP($N48,#REF!,4,FALSE())</f>
        <v>#REF!</v>
      </c>
      <c r="D48" s="232" t="e">
        <f aca="false">VLOOKUP($N48,#REF!,8,FALSE())</f>
        <v>#REF!</v>
      </c>
      <c r="E48" s="231" t="e">
        <f aca="false">VLOOKUP($N48,#REF!,5,FALSE())</f>
        <v>#REF!</v>
      </c>
      <c r="F48" s="260"/>
      <c r="G48" s="234" t="n">
        <f aca="false">IF(F48=0,0,CONCATENATE(MID(F48,1,2),".",MID(F48,3,2)))</f>
        <v>0</v>
      </c>
      <c r="H48" s="235"/>
      <c r="I48" s="261"/>
      <c r="J48" s="234" t="n">
        <f aca="false">IF(I48=0,0,CONCATENATE(MID(I48,1,2),".",MID(I48,3,2)))</f>
        <v>0</v>
      </c>
      <c r="K48" s="235"/>
      <c r="L48" s="236" t="e">
        <f aca="false">HLOOKUP(P48,$O$9:$X$10,2,TRUE())</f>
        <v>#N/A</v>
      </c>
      <c r="M48" s="237" t="e">
        <f aca="false">VLOOKUP(CONCATENATE($N48,200),#REF!,10,FALSE())</f>
        <v>#REF!</v>
      </c>
      <c r="O48" s="199"/>
      <c r="P48" s="239" t="n">
        <f aca="false">MIN(F48,I48)</f>
        <v>0</v>
      </c>
      <c r="Q48" s="240" t="n">
        <f aca="false">COUNTIF(M$11:M48,"К")</f>
        <v>0</v>
      </c>
      <c r="R48" s="240" t="e">
        <f aca="false">IF(OR(L48="МСМК",L48="МС",L48="КМС",L48="1"),IF(Q48=1,20,IF(Q48=2,17,IF(Q48&lt;17,18-Q48,1))),0)</f>
        <v>#N/A</v>
      </c>
      <c r="S48" s="240" t="e">
        <f aca="false">IF(L48="МСМК",15,IF(L48="МС",5,0))</f>
        <v>#N/A</v>
      </c>
      <c r="T48" s="240" t="n">
        <f aca="false">0</f>
        <v>0</v>
      </c>
      <c r="U48" s="240" t="str">
        <f aca="false">IF(Q48=Q47,"Л",CONCATENATE(R48,IF(S48&lt;&gt;0,CONCATENATE("+",S48),""),IF(T48&lt;&gt;0,CONCATENATE("+",T48),"")))</f>
        <v>Л</v>
      </c>
      <c r="Y48" s="72" t="n">
        <f aca="false">N48</f>
        <v>0</v>
      </c>
      <c r="Z48" s="97" t="e">
        <f aca="false">M48</f>
        <v>#REF!</v>
      </c>
      <c r="AA48" s="97" t="e">
        <f aca="false">Z48</f>
        <v>#REF!</v>
      </c>
    </row>
    <row r="49" customFormat="false" ht="13.15" hidden="false" customHeight="true" outlineLevel="0" collapsed="false">
      <c r="A49" s="230" t="e">
        <f aca="false">RANK(F49,$F$12:$F$166,1)</f>
        <v>#VALUE!</v>
      </c>
      <c r="B49" s="231" t="e">
        <f aca="false">VLOOKUP($N49,#REF!,3,FALSE())</f>
        <v>#REF!</v>
      </c>
      <c r="C49" s="232" t="e">
        <f aca="false">VLOOKUP($N49,#REF!,4,FALSE())</f>
        <v>#REF!</v>
      </c>
      <c r="D49" s="232" t="e">
        <f aca="false">VLOOKUP($N49,#REF!,8,FALSE())</f>
        <v>#REF!</v>
      </c>
      <c r="E49" s="231" t="e">
        <f aca="false">VLOOKUP($N49,#REF!,5,FALSE())</f>
        <v>#REF!</v>
      </c>
      <c r="F49" s="260"/>
      <c r="G49" s="234" t="n">
        <f aca="false">IF(F49=0,0,CONCATENATE(MID(F49,1,2),".",MID(F49,3,2)))</f>
        <v>0</v>
      </c>
      <c r="H49" s="235"/>
      <c r="I49" s="261"/>
      <c r="J49" s="234" t="n">
        <f aca="false">IF(I49=0,0,CONCATENATE(MID(I49,1,2),".",MID(I49,3,2)))</f>
        <v>0</v>
      </c>
      <c r="K49" s="235"/>
      <c r="L49" s="236" t="e">
        <f aca="false">HLOOKUP(P49,$O$9:$X$10,2,TRUE())</f>
        <v>#N/A</v>
      </c>
      <c r="M49" s="237" t="e">
        <f aca="false">VLOOKUP(CONCATENATE($N49,200),#REF!,10,FALSE())</f>
        <v>#REF!</v>
      </c>
      <c r="O49" s="199"/>
      <c r="P49" s="239" t="n">
        <f aca="false">MIN(F49,I49)</f>
        <v>0</v>
      </c>
      <c r="Q49" s="240" t="n">
        <f aca="false">COUNTIF(M$11:M49,"К")</f>
        <v>0</v>
      </c>
      <c r="R49" s="240" t="e">
        <f aca="false">IF(OR(L49="МСМК",L49="МС",L49="КМС",L49="1"),IF(Q49=1,20,IF(Q49=2,17,IF(Q49&lt;17,18-Q49,1))),0)</f>
        <v>#N/A</v>
      </c>
      <c r="S49" s="240" t="e">
        <f aca="false">IF(L49="МСМК",15,IF(L49="МС",5,0))</f>
        <v>#N/A</v>
      </c>
      <c r="T49" s="240" t="n">
        <f aca="false">0</f>
        <v>0</v>
      </c>
      <c r="U49" s="240" t="str">
        <f aca="false">IF(Q49=Q48,"Л",CONCATENATE(R49,IF(S49&lt;&gt;0,CONCATENATE("+",S49),""),IF(T49&lt;&gt;0,CONCATENATE("+",T49),"")))</f>
        <v>Л</v>
      </c>
      <c r="Y49" s="72" t="n">
        <f aca="false">N49</f>
        <v>0</v>
      </c>
      <c r="Z49" s="97" t="e">
        <f aca="false">M49</f>
        <v>#REF!</v>
      </c>
      <c r="AA49" s="97" t="e">
        <f aca="false">Z49</f>
        <v>#REF!</v>
      </c>
    </row>
    <row r="50" customFormat="false" ht="13.15" hidden="false" customHeight="true" outlineLevel="0" collapsed="false">
      <c r="A50" s="230" t="e">
        <f aca="false">RANK(F50,$F$12:$F$166,1)</f>
        <v>#VALUE!</v>
      </c>
      <c r="B50" s="231" t="e">
        <f aca="false">VLOOKUP($N50,#REF!,3,FALSE())</f>
        <v>#REF!</v>
      </c>
      <c r="C50" s="232" t="e">
        <f aca="false">VLOOKUP($N50,#REF!,4,FALSE())</f>
        <v>#REF!</v>
      </c>
      <c r="D50" s="232" t="e">
        <f aca="false">VLOOKUP($N50,#REF!,8,FALSE())</f>
        <v>#REF!</v>
      </c>
      <c r="E50" s="231" t="e">
        <f aca="false">VLOOKUP($N50,#REF!,5,FALSE())</f>
        <v>#REF!</v>
      </c>
      <c r="F50" s="260"/>
      <c r="G50" s="234" t="n">
        <f aca="false">IF(F50=0,0,CONCATENATE(MID(F50,1,2),".",MID(F50,3,2)))</f>
        <v>0</v>
      </c>
      <c r="H50" s="235"/>
      <c r="I50" s="261"/>
      <c r="J50" s="234" t="n">
        <f aca="false">IF(I50=0,0,CONCATENATE(MID(I50,1,2),".",MID(I50,3,2)))</f>
        <v>0</v>
      </c>
      <c r="K50" s="235"/>
      <c r="L50" s="236" t="e">
        <f aca="false">HLOOKUP(P50,$O$9:$X$10,2,TRUE())</f>
        <v>#N/A</v>
      </c>
      <c r="M50" s="237" t="e">
        <f aca="false">VLOOKUP(CONCATENATE($N50,200),#REF!,10,FALSE())</f>
        <v>#REF!</v>
      </c>
      <c r="O50" s="199"/>
      <c r="P50" s="239" t="n">
        <f aca="false">MIN(F50,I50)</f>
        <v>0</v>
      </c>
      <c r="Q50" s="240" t="n">
        <f aca="false">COUNTIF(M$11:M50,"К")</f>
        <v>0</v>
      </c>
      <c r="R50" s="240" t="e">
        <f aca="false">IF(OR(L50="МСМК",L50="МС",L50="КМС",L50="1"),IF(Q50=1,20,IF(Q50=2,17,IF(Q50&lt;17,18-Q50,1))),0)</f>
        <v>#N/A</v>
      </c>
      <c r="S50" s="240" t="e">
        <f aca="false">IF(L50="МСМК",15,IF(L50="МС",5,0))</f>
        <v>#N/A</v>
      </c>
      <c r="T50" s="240" t="n">
        <f aca="false">0</f>
        <v>0</v>
      </c>
      <c r="U50" s="240" t="str">
        <f aca="false">IF(Q50=Q49,"Л",CONCATENATE(R50,IF(S50&lt;&gt;0,CONCATENATE("+",S50),""),IF(T50&lt;&gt;0,CONCATENATE("+",T50),"")))</f>
        <v>Л</v>
      </c>
      <c r="Y50" s="72" t="n">
        <f aca="false">N50</f>
        <v>0</v>
      </c>
      <c r="Z50" s="97" t="e">
        <f aca="false">M50</f>
        <v>#REF!</v>
      </c>
      <c r="AA50" s="97" t="e">
        <f aca="false">Z50</f>
        <v>#REF!</v>
      </c>
    </row>
    <row r="51" customFormat="false" ht="13.15" hidden="false" customHeight="true" outlineLevel="0" collapsed="false">
      <c r="A51" s="230" t="e">
        <f aca="false">RANK(F51,$F$12:$F$166,1)</f>
        <v>#VALUE!</v>
      </c>
      <c r="B51" s="231" t="e">
        <f aca="false">VLOOKUP($N51,#REF!,3,FALSE())</f>
        <v>#REF!</v>
      </c>
      <c r="C51" s="232" t="e">
        <f aca="false">VLOOKUP($N51,#REF!,4,FALSE())</f>
        <v>#REF!</v>
      </c>
      <c r="D51" s="232" t="e">
        <f aca="false">VLOOKUP($N51,#REF!,8,FALSE())</f>
        <v>#REF!</v>
      </c>
      <c r="E51" s="231" t="e">
        <f aca="false">VLOOKUP($N51,#REF!,5,FALSE())</f>
        <v>#REF!</v>
      </c>
      <c r="F51" s="260"/>
      <c r="G51" s="234" t="n">
        <f aca="false">IF(F51=0,0,CONCATENATE(MID(F51,1,2),".",MID(F51,3,2)))</f>
        <v>0</v>
      </c>
      <c r="H51" s="235"/>
      <c r="I51" s="261"/>
      <c r="J51" s="234" t="n">
        <f aca="false">IF(I51=0,0,CONCATENATE(MID(I51,1,2),".",MID(I51,3,2)))</f>
        <v>0</v>
      </c>
      <c r="K51" s="235"/>
      <c r="L51" s="236" t="e">
        <f aca="false">HLOOKUP(P51,$O$9:$X$10,2,TRUE())</f>
        <v>#N/A</v>
      </c>
      <c r="M51" s="237" t="e">
        <f aca="false">VLOOKUP(CONCATENATE($N51,200),#REF!,10,FALSE())</f>
        <v>#REF!</v>
      </c>
      <c r="O51" s="199"/>
      <c r="P51" s="239" t="n">
        <f aca="false">MIN(F51,I51)</f>
        <v>0</v>
      </c>
      <c r="Q51" s="240" t="n">
        <f aca="false">COUNTIF(M$11:M51,"К")</f>
        <v>0</v>
      </c>
      <c r="R51" s="240" t="e">
        <f aca="false">IF(OR(L51="МСМК",L51="МС",L51="КМС",L51="1"),IF(Q51=1,20,IF(Q51=2,17,IF(Q51&lt;17,18-Q51,1))),0)</f>
        <v>#N/A</v>
      </c>
      <c r="S51" s="240" t="e">
        <f aca="false">IF(L51="МСМК",15,IF(L51="МС",5,0))</f>
        <v>#N/A</v>
      </c>
      <c r="T51" s="240" t="n">
        <f aca="false">0</f>
        <v>0</v>
      </c>
      <c r="U51" s="240" t="str">
        <f aca="false">IF(Q51=Q50,"Л",CONCATENATE(R51,IF(S51&lt;&gt;0,CONCATENATE("+",S51),""),IF(T51&lt;&gt;0,CONCATENATE("+",T51),"")))</f>
        <v>Л</v>
      </c>
      <c r="Y51" s="72" t="n">
        <f aca="false">N51</f>
        <v>0</v>
      </c>
      <c r="Z51" s="97" t="e">
        <f aca="false">M51</f>
        <v>#REF!</v>
      </c>
      <c r="AA51" s="97" t="e">
        <f aca="false">Z51</f>
        <v>#REF!</v>
      </c>
    </row>
    <row r="52" customFormat="false" ht="13.15" hidden="false" customHeight="true" outlineLevel="0" collapsed="false">
      <c r="A52" s="230" t="e">
        <f aca="false">RANK(F52,$F$12:$F$166,1)</f>
        <v>#VALUE!</v>
      </c>
      <c r="B52" s="231" t="e">
        <f aca="false">VLOOKUP($N52,#REF!,3,FALSE())</f>
        <v>#REF!</v>
      </c>
      <c r="C52" s="232" t="e">
        <f aca="false">VLOOKUP($N52,#REF!,4,FALSE())</f>
        <v>#REF!</v>
      </c>
      <c r="D52" s="232" t="e">
        <f aca="false">VLOOKUP($N52,#REF!,8,FALSE())</f>
        <v>#REF!</v>
      </c>
      <c r="E52" s="231" t="e">
        <f aca="false">VLOOKUP($N52,#REF!,5,FALSE())</f>
        <v>#REF!</v>
      </c>
      <c r="F52" s="260"/>
      <c r="G52" s="234" t="n">
        <f aca="false">IF(F52=0,0,CONCATENATE(MID(F52,1,2),".",MID(F52,3,2)))</f>
        <v>0</v>
      </c>
      <c r="H52" s="235"/>
      <c r="I52" s="261"/>
      <c r="J52" s="234" t="n">
        <f aca="false">IF(I52=0,0,CONCATENATE(MID(I52,1,2),".",MID(I52,3,2)))</f>
        <v>0</v>
      </c>
      <c r="K52" s="235"/>
      <c r="L52" s="236" t="e">
        <f aca="false">HLOOKUP(P52,$O$9:$X$10,2,TRUE())</f>
        <v>#N/A</v>
      </c>
      <c r="M52" s="237" t="e">
        <f aca="false">VLOOKUP(CONCATENATE($N52,200),#REF!,10,FALSE())</f>
        <v>#REF!</v>
      </c>
      <c r="O52" s="199"/>
      <c r="P52" s="239" t="n">
        <f aca="false">MIN(F52,I52)</f>
        <v>0</v>
      </c>
      <c r="Q52" s="240" t="n">
        <f aca="false">COUNTIF(M$11:M52,"К")</f>
        <v>0</v>
      </c>
      <c r="R52" s="240" t="e">
        <f aca="false">IF(OR(L52="МСМК",L52="МС",L52="КМС",L52="1"),IF(Q52=1,20,IF(Q52=2,17,IF(Q52&lt;17,18-Q52,1))),0)</f>
        <v>#N/A</v>
      </c>
      <c r="S52" s="240" t="e">
        <f aca="false">IF(L52="МСМК",15,IF(L52="МС",5,0))</f>
        <v>#N/A</v>
      </c>
      <c r="T52" s="240" t="n">
        <f aca="false">0</f>
        <v>0</v>
      </c>
      <c r="U52" s="240" t="str">
        <f aca="false">IF(Q52=Q51,"Л",CONCATENATE(R52,IF(S52&lt;&gt;0,CONCATENATE("+",S52),""),IF(T52&lt;&gt;0,CONCATENATE("+",T52),"")))</f>
        <v>Л</v>
      </c>
      <c r="Y52" s="72" t="n">
        <f aca="false">N52</f>
        <v>0</v>
      </c>
      <c r="Z52" s="97" t="e">
        <f aca="false">M52</f>
        <v>#REF!</v>
      </c>
      <c r="AA52" s="97" t="e">
        <f aca="false">Z52</f>
        <v>#REF!</v>
      </c>
    </row>
    <row r="53" customFormat="false" ht="13.15" hidden="false" customHeight="true" outlineLevel="0" collapsed="false">
      <c r="A53" s="230" t="e">
        <f aca="false">RANK(F53,$F$12:$F$166,1)</f>
        <v>#VALUE!</v>
      </c>
      <c r="B53" s="231" t="e">
        <f aca="false">VLOOKUP($N53,#REF!,3,FALSE())</f>
        <v>#REF!</v>
      </c>
      <c r="C53" s="232" t="e">
        <f aca="false">VLOOKUP($N53,#REF!,4,FALSE())</f>
        <v>#REF!</v>
      </c>
      <c r="D53" s="232" t="e">
        <f aca="false">VLOOKUP($N53,#REF!,8,FALSE())</f>
        <v>#REF!</v>
      </c>
      <c r="E53" s="231" t="e">
        <f aca="false">VLOOKUP($N53,#REF!,5,FALSE())</f>
        <v>#REF!</v>
      </c>
      <c r="F53" s="260"/>
      <c r="G53" s="234" t="n">
        <f aca="false">IF(F53=0,0,CONCATENATE(MID(F53,1,2),".",MID(F53,3,2)))</f>
        <v>0</v>
      </c>
      <c r="H53" s="235"/>
      <c r="I53" s="261"/>
      <c r="J53" s="234" t="n">
        <f aca="false">IF(I53=0,0,CONCATENATE(MID(I53,1,2),".",MID(I53,3,2)))</f>
        <v>0</v>
      </c>
      <c r="K53" s="235"/>
      <c r="L53" s="236" t="e">
        <f aca="false">HLOOKUP(P53,$O$9:$X$10,2,TRUE())</f>
        <v>#N/A</v>
      </c>
      <c r="M53" s="237" t="e">
        <f aca="false">VLOOKUP(CONCATENATE($N53,200),#REF!,10,FALSE())</f>
        <v>#REF!</v>
      </c>
      <c r="O53" s="199"/>
      <c r="P53" s="239" t="n">
        <f aca="false">MIN(F53,I53)</f>
        <v>0</v>
      </c>
      <c r="Q53" s="240" t="n">
        <f aca="false">COUNTIF(M$11:M53,"К")</f>
        <v>0</v>
      </c>
      <c r="R53" s="240" t="e">
        <f aca="false">IF(OR(L53="МСМК",L53="МС",L53="КМС",L53="1"),IF(Q53=1,20,IF(Q53=2,17,IF(Q53&lt;17,18-Q53,1))),0)</f>
        <v>#N/A</v>
      </c>
      <c r="S53" s="240" t="e">
        <f aca="false">IF(L53="МСМК",15,IF(L53="МС",5,0))</f>
        <v>#N/A</v>
      </c>
      <c r="T53" s="240" t="n">
        <f aca="false">0</f>
        <v>0</v>
      </c>
      <c r="U53" s="240" t="str">
        <f aca="false">IF(Q53=Q52,"Л",CONCATENATE(R53,IF(S53&lt;&gt;0,CONCATENATE("+",S53),""),IF(T53&lt;&gt;0,CONCATENATE("+",T53),"")))</f>
        <v>Л</v>
      </c>
      <c r="Y53" s="72" t="n">
        <f aca="false">N53</f>
        <v>0</v>
      </c>
      <c r="Z53" s="97" t="e">
        <f aca="false">M53</f>
        <v>#REF!</v>
      </c>
      <c r="AA53" s="97" t="e">
        <f aca="false">Z53</f>
        <v>#REF!</v>
      </c>
    </row>
    <row r="54" customFormat="false" ht="13.15" hidden="false" customHeight="true" outlineLevel="0" collapsed="false">
      <c r="A54" s="230" t="e">
        <f aca="false">RANK(F54,$F$12:$F$166,1)</f>
        <v>#VALUE!</v>
      </c>
      <c r="B54" s="231" t="e">
        <f aca="false">VLOOKUP($N54,#REF!,3,FALSE())</f>
        <v>#REF!</v>
      </c>
      <c r="C54" s="232" t="e">
        <f aca="false">VLOOKUP($N54,#REF!,4,FALSE())</f>
        <v>#REF!</v>
      </c>
      <c r="D54" s="232" t="e">
        <f aca="false">VLOOKUP($N54,#REF!,8,FALSE())</f>
        <v>#REF!</v>
      </c>
      <c r="E54" s="231" t="e">
        <f aca="false">VLOOKUP($N54,#REF!,5,FALSE())</f>
        <v>#REF!</v>
      </c>
      <c r="F54" s="260"/>
      <c r="G54" s="234" t="n">
        <f aca="false">IF(F54=0,0,CONCATENATE(MID(F54,1,2),".",MID(F54,3,2)))</f>
        <v>0</v>
      </c>
      <c r="H54" s="235"/>
      <c r="I54" s="261"/>
      <c r="J54" s="234" t="n">
        <f aca="false">IF(I54=0,0,CONCATENATE(MID(I54,1,2),".",MID(I54,3,2)))</f>
        <v>0</v>
      </c>
      <c r="K54" s="235"/>
      <c r="L54" s="236" t="e">
        <f aca="false">HLOOKUP(P54,$O$9:$X$10,2,TRUE())</f>
        <v>#N/A</v>
      </c>
      <c r="M54" s="237" t="e">
        <f aca="false">VLOOKUP(CONCATENATE($N54,200),#REF!,10,FALSE())</f>
        <v>#REF!</v>
      </c>
      <c r="O54" s="199"/>
      <c r="P54" s="239" t="n">
        <f aca="false">MIN(F54,I54)</f>
        <v>0</v>
      </c>
      <c r="Q54" s="240" t="n">
        <f aca="false">COUNTIF(M$11:M54,"К")</f>
        <v>0</v>
      </c>
      <c r="R54" s="240" t="e">
        <f aca="false">IF(OR(L54="МСМК",L54="МС",L54="КМС",L54="1"),IF(Q54=1,20,IF(Q54=2,17,IF(Q54&lt;17,18-Q54,1))),0)</f>
        <v>#N/A</v>
      </c>
      <c r="S54" s="240" t="e">
        <f aca="false">IF(L54="МСМК",15,IF(L54="МС",5,0))</f>
        <v>#N/A</v>
      </c>
      <c r="T54" s="240" t="n">
        <f aca="false">0</f>
        <v>0</v>
      </c>
      <c r="U54" s="240" t="str">
        <f aca="false">IF(Q54=Q53,"Л",CONCATENATE(R54,IF(S54&lt;&gt;0,CONCATENATE("+",S54),""),IF(T54&lt;&gt;0,CONCATENATE("+",T54),"")))</f>
        <v>Л</v>
      </c>
      <c r="Y54" s="72" t="n">
        <f aca="false">N54</f>
        <v>0</v>
      </c>
      <c r="Z54" s="97" t="e">
        <f aca="false">M54</f>
        <v>#REF!</v>
      </c>
      <c r="AA54" s="97" t="e">
        <f aca="false">Z54</f>
        <v>#REF!</v>
      </c>
    </row>
    <row r="55" customFormat="false" ht="13.15" hidden="false" customHeight="true" outlineLevel="0" collapsed="false">
      <c r="A55" s="230" t="e">
        <f aca="false">RANK(F55,$F$12:$F$166,1)</f>
        <v>#VALUE!</v>
      </c>
      <c r="B55" s="231" t="e">
        <f aca="false">VLOOKUP($N55,#REF!,3,FALSE())</f>
        <v>#REF!</v>
      </c>
      <c r="C55" s="232" t="e">
        <f aca="false">VLOOKUP($N55,#REF!,4,FALSE())</f>
        <v>#REF!</v>
      </c>
      <c r="D55" s="232" t="e">
        <f aca="false">VLOOKUP($N55,#REF!,8,FALSE())</f>
        <v>#REF!</v>
      </c>
      <c r="E55" s="231" t="e">
        <f aca="false">VLOOKUP($N55,#REF!,5,FALSE())</f>
        <v>#REF!</v>
      </c>
      <c r="F55" s="260"/>
      <c r="G55" s="234" t="n">
        <f aca="false">IF(F55=0,0,CONCATENATE(MID(F55,1,2),".",MID(F55,3,2)))</f>
        <v>0</v>
      </c>
      <c r="H55" s="235"/>
      <c r="I55" s="261"/>
      <c r="J55" s="234" t="n">
        <f aca="false">IF(I55=0,0,CONCATENATE(MID(I55,1,2),".",MID(I55,3,2)))</f>
        <v>0</v>
      </c>
      <c r="K55" s="235"/>
      <c r="L55" s="236" t="e">
        <f aca="false">HLOOKUP(P55,$O$9:$X$10,2,TRUE())</f>
        <v>#N/A</v>
      </c>
      <c r="M55" s="237" t="e">
        <f aca="false">VLOOKUP(CONCATENATE($N55,200),#REF!,10,FALSE())</f>
        <v>#REF!</v>
      </c>
      <c r="O55" s="199"/>
      <c r="P55" s="239" t="n">
        <f aca="false">MIN(F55,I55)</f>
        <v>0</v>
      </c>
      <c r="Q55" s="240" t="n">
        <f aca="false">COUNTIF(M$11:M55,"К")</f>
        <v>0</v>
      </c>
      <c r="R55" s="240" t="e">
        <f aca="false">IF(OR(L55="МСМК",L55="МС",L55="КМС",L55="1"),IF(Q55=1,20,IF(Q55=2,17,IF(Q55&lt;17,18-Q55,1))),0)</f>
        <v>#N/A</v>
      </c>
      <c r="S55" s="240" t="e">
        <f aca="false">IF(L55="МСМК",15,IF(L55="МС",5,0))</f>
        <v>#N/A</v>
      </c>
      <c r="T55" s="240" t="n">
        <f aca="false">0</f>
        <v>0</v>
      </c>
      <c r="U55" s="240" t="str">
        <f aca="false">IF(Q55=Q54,"Л",CONCATENATE(R55,IF(S55&lt;&gt;0,CONCATENATE("+",S55),""),IF(T55&lt;&gt;0,CONCATENATE("+",T55),"")))</f>
        <v>Л</v>
      </c>
      <c r="Y55" s="72" t="n">
        <f aca="false">N55</f>
        <v>0</v>
      </c>
      <c r="Z55" s="97" t="e">
        <f aca="false">M55</f>
        <v>#REF!</v>
      </c>
      <c r="AA55" s="97" t="e">
        <f aca="false">Z55</f>
        <v>#REF!</v>
      </c>
    </row>
    <row r="56" customFormat="false" ht="13.15" hidden="false" customHeight="true" outlineLevel="0" collapsed="false">
      <c r="A56" s="244"/>
      <c r="L56" s="262"/>
      <c r="Y56" s="72" t="n">
        <f aca="false">N56</f>
        <v>0</v>
      </c>
      <c r="Z56" s="97" t="n">
        <f aca="false">M56</f>
        <v>0</v>
      </c>
      <c r="AA56" s="97" t="n">
        <f aca="false">Z56</f>
        <v>0</v>
      </c>
    </row>
    <row r="57" customFormat="false" ht="13.15" hidden="false" customHeight="true" outlineLevel="0" collapsed="false">
      <c r="A57" s="244"/>
      <c r="L57" s="262"/>
      <c r="Y57" s="72" t="n">
        <f aca="false">N57</f>
        <v>0</v>
      </c>
      <c r="Z57" s="97" t="n">
        <f aca="false">M57</f>
        <v>0</v>
      </c>
      <c r="AA57" s="97" t="n">
        <f aca="false">R57+S57+T57</f>
        <v>0</v>
      </c>
    </row>
    <row r="58" customFormat="false" ht="12.75" hidden="false" customHeight="false" outlineLevel="0" collapsed="false">
      <c r="A58" s="3" t="s">
        <v>235</v>
      </c>
      <c r="B58" s="245"/>
      <c r="C58" s="246"/>
      <c r="D58" s="247"/>
      <c r="E58" s="248"/>
      <c r="F58" s="248"/>
      <c r="G58" s="3"/>
      <c r="H58" s="65"/>
      <c r="L58" s="249" t="s">
        <v>236</v>
      </c>
    </row>
    <row r="59" customFormat="false" ht="12.75" hidden="false" customHeight="false" outlineLevel="0" collapsed="false">
      <c r="A59" s="3"/>
      <c r="B59" s="245"/>
      <c r="C59" s="246"/>
      <c r="D59" s="247"/>
      <c r="E59" s="248"/>
      <c r="F59" s="248"/>
      <c r="G59" s="246"/>
      <c r="H59" s="65"/>
      <c r="L59" s="250"/>
    </row>
    <row r="60" customFormat="false" ht="12.75" hidden="false" customHeight="false" outlineLevel="0" collapsed="false">
      <c r="A60" s="3" t="s">
        <v>237</v>
      </c>
      <c r="B60" s="245"/>
      <c r="C60" s="246"/>
      <c r="D60" s="247"/>
      <c r="E60" s="248"/>
      <c r="F60" s="248"/>
      <c r="G60" s="246"/>
      <c r="H60" s="65"/>
      <c r="L60" s="249" t="s">
        <v>238</v>
      </c>
    </row>
    <row r="61" customFormat="false" ht="12.75" hidden="false" customHeight="false" outlineLevel="0" collapsed="false">
      <c r="A61" s="3"/>
      <c r="B61" s="245"/>
      <c r="C61" s="246"/>
      <c r="D61" s="247"/>
      <c r="E61" s="248"/>
      <c r="F61" s="248"/>
      <c r="G61" s="246"/>
      <c r="H61" s="65"/>
      <c r="L61" s="246"/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65"/>
      <c r="L62" s="249"/>
    </row>
    <row r="63" customFormat="false" ht="13.15" hidden="false" customHeight="true" outlineLevel="0" collapsed="false">
      <c r="A63" s="3" t="str">
        <f aca="false">d_9</f>
        <v>Дата формирования протокола: 29.05.2021 г.</v>
      </c>
      <c r="B63" s="251"/>
      <c r="C63" s="251"/>
      <c r="D63" s="251"/>
      <c r="E63" s="251"/>
      <c r="F63" s="251"/>
      <c r="G63" s="251"/>
      <c r="H63" s="65"/>
      <c r="L63" s="252" t="str">
        <f aca="false">CONCATENATE("Количество участников: ",ROWS($B$12:$B$55)-COUNTIF($B$12:$B$55,"#Н/Д"))</f>
        <v>Количество участников: 44</v>
      </c>
    </row>
    <row r="64" customFormat="false" ht="13.15" hidden="false" customHeight="true" outlineLevel="0" collapsed="false">
      <c r="A64" s="244"/>
    </row>
    <row r="65" customFormat="false" ht="27" hidden="false" customHeight="true" outlineLevel="0" collapsed="false">
      <c r="A65" s="244"/>
    </row>
    <row r="66" customFormat="false" ht="27" hidden="false" customHeight="true" outlineLevel="0" collapsed="false">
      <c r="A66" s="244"/>
    </row>
    <row r="67" customFormat="false" ht="27" hidden="false" customHeight="true" outlineLevel="0" collapsed="false">
      <c r="A67" s="244"/>
    </row>
    <row r="68" customFormat="false" ht="27" hidden="false" customHeight="true" outlineLevel="0" collapsed="false">
      <c r="A68" s="244"/>
    </row>
    <row r="69" customFormat="false" ht="27" hidden="false" customHeight="true" outlineLevel="0" collapsed="false">
      <c r="A69" s="244"/>
    </row>
    <row r="70" customFormat="false" ht="27" hidden="false" customHeight="true" outlineLevel="0" collapsed="false">
      <c r="A70" s="244"/>
    </row>
    <row r="71" customFormat="false" ht="27" hidden="false" customHeight="true" outlineLevel="0" collapsed="false">
      <c r="A71" s="244"/>
    </row>
    <row r="72" customFormat="false" ht="27" hidden="false" customHeight="true" outlineLevel="0" collapsed="false">
      <c r="A72" s="244"/>
    </row>
    <row r="73" customFormat="false" ht="27" hidden="false" customHeight="true" outlineLevel="0" collapsed="false">
      <c r="A73" s="244"/>
    </row>
    <row r="74" customFormat="false" ht="27" hidden="false" customHeight="true" outlineLevel="0" collapsed="false">
      <c r="A74" s="244"/>
    </row>
    <row r="75" customFormat="false" ht="27" hidden="false" customHeight="true" outlineLevel="0" collapsed="false">
      <c r="A75" s="244"/>
    </row>
    <row r="76" customFormat="false" ht="27" hidden="false" customHeight="true" outlineLevel="0" collapsed="false">
      <c r="A76" s="244"/>
    </row>
    <row r="77" customFormat="false" ht="27" hidden="false" customHeight="true" outlineLevel="0" collapsed="false">
      <c r="A77" s="244"/>
    </row>
    <row r="78" customFormat="false" ht="27" hidden="false" customHeight="true" outlineLevel="0" collapsed="false">
      <c r="A78" s="244"/>
    </row>
    <row r="79" customFormat="false" ht="27" hidden="false" customHeight="true" outlineLevel="0" collapsed="false">
      <c r="A79" s="244"/>
    </row>
    <row r="80" customFormat="false" ht="27" hidden="false" customHeight="tru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</sheetData>
  <mergeCells count="11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13"/>
    <col collapsed="false" customWidth="true" hidden="false" outlineLevel="0" max="3" min="3" style="43" width="9.28"/>
    <col collapsed="false" customWidth="true" hidden="false" outlineLevel="0" max="4" min="4" style="43" width="8.14"/>
    <col collapsed="false" customWidth="true" hidden="false" outlineLevel="0" max="5" min="5" style="65" width="27.42"/>
    <col collapsed="false" customWidth="true" hidden="false" outlineLevel="1" max="6" min="6" style="65" width="14.99"/>
    <col collapsed="false" customWidth="true" hidden="false" outlineLevel="0" max="7" min="7" style="43" width="10.71"/>
    <col collapsed="false" customWidth="true" hidden="false" outlineLevel="0" max="8" min="8" style="65" width="11.7"/>
    <col collapsed="false" customWidth="true" hidden="false" outlineLevel="0" max="9" min="9" style="197" width="8.41"/>
    <col collapsed="false" customWidth="false" hidden="false" outlineLevel="1" max="10" min="10" style="65" width="8.28"/>
    <col collapsed="false" customWidth="true" hidden="false" outlineLevel="1" max="11" min="11" style="65" width="7.7"/>
    <col collapsed="false" customWidth="true" hidden="false" outlineLevel="1" max="12" min="12" style="65" width="5.85"/>
    <col collapsed="false" customWidth="true" hidden="false" outlineLevel="1" max="13" min="13" style="65" width="7.99"/>
    <col collapsed="false" customWidth="true" hidden="false" outlineLevel="1" max="14" min="14" style="65" width="12.56"/>
    <col collapsed="false" customWidth="true" hidden="false" outlineLevel="1" max="15" min="15" style="65" width="13.14"/>
    <col collapsed="false" customWidth="true" hidden="false" outlineLevel="1" max="16" min="16" style="65" width="29.85"/>
    <col collapsed="false" customWidth="true" hidden="false" outlineLevel="1" max="17" min="17" style="65" width="16.56"/>
    <col collapsed="false" customWidth="true" hidden="false" outlineLevel="1" max="19" min="18" style="65" width="6.99"/>
    <col collapsed="false" customWidth="false" hidden="false" outlineLevel="1" max="49" min="20" style="65" width="8.28"/>
    <col collapsed="false" customWidth="true" hidden="false" outlineLevel="1" max="50" min="50" style="199" width="14.14"/>
    <col collapsed="false" customWidth="true" hidden="false" outlineLevel="1" max="51" min="51" style="199" width="9.41"/>
    <col collapsed="false" customWidth="false" hidden="false" outlineLevel="0" max="257" min="52" style="65" width="8.28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122"/>
      <c r="K1" s="122"/>
      <c r="L1" s="122"/>
      <c r="O1" s="253"/>
      <c r="P1" s="253"/>
      <c r="Q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122"/>
      <c r="K2" s="122"/>
      <c r="L2" s="122"/>
      <c r="O2" s="253"/>
      <c r="P2" s="253"/>
      <c r="Q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122"/>
      <c r="K3" s="122"/>
      <c r="L3" s="122"/>
      <c r="O3" s="253"/>
      <c r="P3" s="253"/>
      <c r="Q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122"/>
      <c r="K4" s="122"/>
      <c r="L4" s="122"/>
      <c r="O4" s="253"/>
      <c r="P4" s="253"/>
      <c r="Q4" s="205"/>
    </row>
    <row r="5" customFormat="false" ht="31.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H5" s="202" t="str">
        <f aca="false">d_8</f>
        <v>28-30.05.2021 г.
№ ЕКП- 38406</v>
      </c>
      <c r="I5" s="202"/>
      <c r="J5" s="263"/>
      <c r="K5" s="263"/>
      <c r="L5" s="263"/>
      <c r="O5" s="253"/>
      <c r="P5" s="253"/>
      <c r="Q5" s="205"/>
    </row>
    <row r="6" customFormat="false" ht="18" hidden="false" customHeight="false" outlineLevel="0" collapsed="false">
      <c r="A6" s="206" t="s">
        <v>56</v>
      </c>
      <c r="B6" s="206" t="s">
        <v>242</v>
      </c>
      <c r="C6" s="208" t="s">
        <v>204</v>
      </c>
      <c r="D6" s="208"/>
      <c r="E6" s="208"/>
      <c r="F6" s="43"/>
      <c r="G6" s="209" t="s">
        <v>205</v>
      </c>
      <c r="H6" s="209" t="s">
        <v>206</v>
      </c>
      <c r="K6" s="197"/>
      <c r="O6" s="253"/>
      <c r="P6" s="253"/>
      <c r="Q6" s="205"/>
    </row>
    <row r="7" customFormat="false" ht="15.75" hidden="false" customHeight="true" outlineLevel="0" collapsed="false">
      <c r="A7" s="212" t="s">
        <v>61</v>
      </c>
      <c r="B7" s="206" t="s">
        <v>242</v>
      </c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J7" s="263"/>
      <c r="K7" s="263"/>
      <c r="L7" s="263"/>
      <c r="M7" s="204" t="s">
        <v>198</v>
      </c>
      <c r="N7" s="204" t="s">
        <v>199</v>
      </c>
      <c r="O7" s="204" t="s">
        <v>200</v>
      </c>
      <c r="P7" s="205" t="s">
        <v>201</v>
      </c>
      <c r="Q7" s="198" t="s">
        <v>202</v>
      </c>
    </row>
    <row r="8" customFormat="false" ht="12.75" hidden="false" customHeight="true" outlineLevel="0" collapsed="false">
      <c r="A8" s="215" t="s">
        <v>64</v>
      </c>
      <c r="B8" s="206" t="s">
        <v>244</v>
      </c>
      <c r="C8" s="208" t="s">
        <v>108</v>
      </c>
      <c r="D8" s="208"/>
      <c r="E8" s="208"/>
      <c r="F8" s="43"/>
      <c r="G8" s="210" t="s">
        <v>207</v>
      </c>
      <c r="H8" s="209" t="str">
        <f aca="false">'400'!I5</f>
        <v>15:40</v>
      </c>
      <c r="I8" s="209"/>
      <c r="J8" s="44"/>
      <c r="K8" s="265"/>
      <c r="L8" s="36"/>
      <c r="O8" s="253"/>
      <c r="P8" s="253"/>
      <c r="Q8" s="205"/>
    </row>
    <row r="9" customFormat="false" ht="12.75" hidden="false" customHeight="true" outlineLevel="0" collapsed="false">
      <c r="A9" s="216"/>
      <c r="B9" s="217"/>
      <c r="C9" s="208" t="s">
        <v>212</v>
      </c>
      <c r="D9" s="208"/>
      <c r="E9" s="208"/>
      <c r="F9" s="43"/>
      <c r="G9" s="266" t="str">
        <f aca="false">d_6</f>
        <v>t° +24 вл. 53%</v>
      </c>
      <c r="H9" s="266"/>
      <c r="I9" s="209"/>
      <c r="J9" s="254"/>
      <c r="K9" s="65" t="n">
        <f aca="false">J11+1</f>
        <v>1</v>
      </c>
      <c r="L9" s="65" t="n">
        <f aca="false">K11+1</f>
        <v>5125</v>
      </c>
      <c r="M9" s="65" t="n">
        <f aca="false">L11+1</f>
        <v>5425</v>
      </c>
      <c r="N9" s="65" t="n">
        <f aca="false">M11+1</f>
        <v>5775</v>
      </c>
      <c r="O9" s="65" t="n">
        <f aca="false">N11+1</f>
        <v>10175</v>
      </c>
      <c r="P9" s="65" t="n">
        <f aca="false">O11+1</f>
        <v>10625</v>
      </c>
      <c r="Q9" s="65" t="n">
        <f aca="false">P11+1</f>
        <v>11125</v>
      </c>
      <c r="R9" s="65" t="n">
        <f aca="false">Q11+1</f>
        <v>11725</v>
      </c>
      <c r="S9" s="65" t="n">
        <f aca="false">R11+1</f>
        <v>12425</v>
      </c>
      <c r="T9" s="65" t="n">
        <f aca="false">S11+1</f>
        <v>13073</v>
      </c>
      <c r="U9" s="65" t="n">
        <f aca="false">T11+1</f>
        <v>1</v>
      </c>
      <c r="V9" s="65" t="n">
        <f aca="false">U11+1</f>
        <v>1</v>
      </c>
      <c r="W9" s="65" t="n">
        <f aca="false">V11+1</f>
        <v>1</v>
      </c>
    </row>
    <row r="10" s="72" customFormat="true" ht="12.7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J10" s="72" t="s">
        <v>213</v>
      </c>
      <c r="K10" s="225" t="s">
        <v>214</v>
      </c>
      <c r="L10" s="225" t="s">
        <v>215</v>
      </c>
      <c r="M10" s="225" t="s">
        <v>216</v>
      </c>
      <c r="N10" s="225" t="s">
        <v>217</v>
      </c>
      <c r="O10" s="225" t="s">
        <v>218</v>
      </c>
      <c r="P10" s="225" t="s">
        <v>219</v>
      </c>
      <c r="Q10" s="225" t="s">
        <v>220</v>
      </c>
      <c r="R10" s="225" t="s">
        <v>221</v>
      </c>
      <c r="S10" s="225" t="s">
        <v>222</v>
      </c>
      <c r="T10" s="72" t="s">
        <v>223</v>
      </c>
      <c r="AX10" s="97"/>
      <c r="AY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K11" s="256" t="n">
        <v>5124</v>
      </c>
      <c r="L11" s="256" t="n">
        <v>5424</v>
      </c>
      <c r="M11" s="256" t="n">
        <v>5774</v>
      </c>
      <c r="N11" s="256" t="n">
        <v>10174</v>
      </c>
      <c r="O11" s="256" t="n">
        <v>10624</v>
      </c>
      <c r="P11" s="256" t="n">
        <v>11124</v>
      </c>
      <c r="Q11" s="256" t="n">
        <v>11724</v>
      </c>
      <c r="R11" s="256" t="n">
        <v>12424</v>
      </c>
      <c r="S11" s="257" t="n">
        <v>13072</v>
      </c>
      <c r="AW11" s="72" t="s">
        <v>213</v>
      </c>
      <c r="AX11" s="97" t="s">
        <v>233</v>
      </c>
      <c r="AY11" s="97" t="s">
        <v>234</v>
      </c>
    </row>
    <row r="12" customFormat="false" ht="12.75" hidden="false" customHeight="false" outlineLevel="0" collapsed="false">
      <c r="A12" s="230" t="e">
        <f aca="false">RANK(F12,$F$12:$F$167,1)</f>
        <v>#VALUE!</v>
      </c>
      <c r="B12" s="231" t="e">
        <f aca="false">VLOOKUP($J12,#REF!,3,FALSE())</f>
        <v>#REF!</v>
      </c>
      <c r="C12" s="232" t="e">
        <f aca="false">VLOOKUP($J12,#REF!,4,FALSE())</f>
        <v>#REF!</v>
      </c>
      <c r="D12" s="232" t="e">
        <f aca="false">VLOOKUP($J12,#REF!,8,FALSE())</f>
        <v>#REF!</v>
      </c>
      <c r="E12" s="231" t="e">
        <f aca="false">VLOOKUP($J12,#REF!,5,FALSE())</f>
        <v>#REF!</v>
      </c>
      <c r="F12" s="267"/>
      <c r="G12" s="235" t="n">
        <f aca="false">IF(F12=0,0,CONCATENATE(MID(F12,1,2),".",MID(F12,3,2)))</f>
        <v>0</v>
      </c>
      <c r="H12" s="236" t="e">
        <f aca="false">HLOOKUP(F12,$K$9:$T$10,2,TRUE())</f>
        <v>#N/A</v>
      </c>
      <c r="I12" s="237" t="e">
        <f aca="false">VLOOKUP(CONCATENATE($J12,400),#REF!,10,FALSE())</f>
        <v>#REF!</v>
      </c>
      <c r="J12" s="65" t="s">
        <v>126</v>
      </c>
      <c r="M12" s="240" t="n">
        <f aca="false">COUNTIF(I$11:I12,"К")</f>
        <v>0</v>
      </c>
      <c r="N12" s="240" t="e">
        <f aca="false">IF(OR(H12="МСМК",H12="МС",H12="КМС",H12="1"),IF(M12=1,20,IF(M12=2,17,IF(M12&lt;17,18-M12,1))),0)</f>
        <v>#N/A</v>
      </c>
      <c r="O12" s="240" t="e">
        <f aca="false">IF(H12="МСМК",15,IF(H12="МС",5,0))</f>
        <v>#N/A</v>
      </c>
      <c r="P12" s="240" t="n">
        <f aca="false">0</f>
        <v>0</v>
      </c>
      <c r="Q12" s="240" t="e">
        <f aca="false">IF(M12=M11,"Л",CONCATENATE(N12,IF(O12&lt;&gt;0,CONCATENATE("+",O12),""),IF(P12&lt;&gt;0,CONCATENATE("+",P12),"")))</f>
        <v>#N/A</v>
      </c>
      <c r="AW12" s="72" t="str">
        <f aca="false">J12</f>
        <v>15</v>
      </c>
      <c r="AX12" s="97" t="e">
        <f aca="false">I12</f>
        <v>#REF!</v>
      </c>
      <c r="AY12" s="97" t="n">
        <v>25</v>
      </c>
    </row>
    <row r="13" customFormat="false" ht="12.75" hidden="false" customHeight="false" outlineLevel="0" collapsed="false">
      <c r="A13" s="230" t="e">
        <f aca="false">RANK(F13,$F$12:$F$167,1)</f>
        <v>#VALUE!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7"/>
      <c r="G13" s="235" t="n">
        <f aca="false">IF(F13=0,0,CONCATENATE(MID(F13,1,2),".",MID(F13,3,2)))</f>
        <v>0</v>
      </c>
      <c r="H13" s="236" t="e">
        <f aca="false">HLOOKUP(F13,$K$9:$T$10,2,TRUE())</f>
        <v>#N/A</v>
      </c>
      <c r="I13" s="237" t="e">
        <f aca="false">VLOOKUP(CONCATENATE($J13,400),#REF!,10,FALSE())</f>
        <v>#REF!</v>
      </c>
      <c r="J13" s="65" t="s">
        <v>245</v>
      </c>
      <c r="M13" s="240" t="n">
        <f aca="false">COUNTIF(I$11:I13,"К")</f>
        <v>0</v>
      </c>
      <c r="N13" s="240" t="e">
        <f aca="false">IF(OR(H13="МСМК",H13="МС",H13="КМС",H13="1"),IF(M13=1,20,IF(M13=2,17,IF(M13&lt;17,18-M13,1))),0)</f>
        <v>#N/A</v>
      </c>
      <c r="O13" s="240" t="e">
        <f aca="false">IF(H13="МСМК",15,IF(H13="МС",5,0))</f>
        <v>#N/A</v>
      </c>
      <c r="P13" s="240" t="n">
        <f aca="false">0</f>
        <v>0</v>
      </c>
      <c r="Q13" s="240" t="str">
        <f aca="false">IF(M13=M12,"Л",CONCATENATE(N13,IF(O13&lt;&gt;0,CONCATENATE("+",O13),""),IF(P13&lt;&gt;0,CONCATENATE("+",P13),"")))</f>
        <v>Л</v>
      </c>
      <c r="AW13" s="72" t="str">
        <f aca="false">J13</f>
        <v>45</v>
      </c>
      <c r="AX13" s="97" t="e">
        <f aca="false">I13</f>
        <v>#REF!</v>
      </c>
      <c r="AY13" s="97" t="n">
        <v>22</v>
      </c>
    </row>
    <row r="14" customFormat="false" ht="12.75" hidden="false" customHeight="fals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7"/>
      <c r="G14" s="235" t="n">
        <f aca="false">IF(F14=0,0,CONCATENATE(MID(F14,1,2),".",MID(F14,3,2)))</f>
        <v>0</v>
      </c>
      <c r="H14" s="236" t="e">
        <f aca="false">HLOOKUP(F14,$K$9:$T$10,2,TRUE())</f>
        <v>#N/A</v>
      </c>
      <c r="I14" s="237" t="e">
        <f aca="false">VLOOKUP(CONCATENATE($J14,400),#REF!,10,FALSE())</f>
        <v>#REF!</v>
      </c>
      <c r="J14" s="65" t="s">
        <v>246</v>
      </c>
      <c r="M14" s="240" t="n">
        <f aca="false">COUNTIF(I$11:I14,"К")</f>
        <v>0</v>
      </c>
      <c r="N14" s="240" t="e">
        <f aca="false">IF(OR(H14="МСМК",H14="МС",H14="КМС",H14="1"),IF(M14=1,20,IF(M14=2,17,IF(M14&lt;17,18-M14,1))),0)</f>
        <v>#N/A</v>
      </c>
      <c r="O14" s="240" t="e">
        <f aca="false">IF(H14="МСМК",15,IF(H14="МС",5,0))</f>
        <v>#N/A</v>
      </c>
      <c r="P14" s="240" t="n">
        <f aca="false">0</f>
        <v>0</v>
      </c>
      <c r="Q14" s="240" t="str">
        <f aca="false">IF(M14=M13,"Л",CONCATENATE(N14,IF(O14&lt;&gt;0,CONCATENATE("+",O14),""),IF(P14&lt;&gt;0,CONCATENATE("+",P14),"")))</f>
        <v>Л</v>
      </c>
      <c r="AW14" s="72" t="str">
        <f aca="false">J14</f>
        <v>197</v>
      </c>
      <c r="AX14" s="97" t="e">
        <f aca="false">I14</f>
        <v>#REF!</v>
      </c>
      <c r="AY14" s="97" t="e">
        <f aca="false">AX14</f>
        <v>#REF!</v>
      </c>
    </row>
    <row r="15" customFormat="false" ht="12.75" hidden="false" customHeight="fals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7"/>
      <c r="G15" s="235" t="n">
        <f aca="false">IF(F15=0,0,CONCATENATE(MID(F15,1,2),".",MID(F15,3,2)))</f>
        <v>0</v>
      </c>
      <c r="H15" s="236" t="e">
        <f aca="false">HLOOKUP(F15,$K$9:$T$10,2,TRUE())</f>
        <v>#N/A</v>
      </c>
      <c r="I15" s="237" t="e">
        <f aca="false">VLOOKUP(CONCATENATE($J15,400),#REF!,10,FALSE())</f>
        <v>#REF!</v>
      </c>
      <c r="M15" s="240" t="n">
        <f aca="false">COUNTIF(I$11:I15,"К")</f>
        <v>0</v>
      </c>
      <c r="N15" s="240" t="e">
        <f aca="false">IF(OR(H15="МСМК",H15="МС",H15="КМС",H15="1"),IF(M15=1,20,IF(M15=2,17,IF(M15&lt;17,18-M15,1))),0)</f>
        <v>#N/A</v>
      </c>
      <c r="O15" s="240" t="e">
        <f aca="false">IF(H15="МСМК",15,IF(H15="МС",5,0))</f>
        <v>#N/A</v>
      </c>
      <c r="P15" s="240" t="n">
        <f aca="false">0</f>
        <v>0</v>
      </c>
      <c r="Q15" s="240" t="str">
        <f aca="false">IF(M15=M14,"Л",CONCATENATE(N15,IF(O15&lt;&gt;0,CONCATENATE("+",O15),""),IF(P15&lt;&gt;0,CONCATENATE("+",P15),"")))</f>
        <v>Л</v>
      </c>
      <c r="AW15" s="72" t="n">
        <f aca="false">J15</f>
        <v>0</v>
      </c>
      <c r="AX15" s="97" t="e">
        <f aca="false">I15</f>
        <v>#REF!</v>
      </c>
      <c r="AY15" s="97" t="e">
        <f aca="false">AX15</f>
        <v>#REF!</v>
      </c>
    </row>
    <row r="16" customFormat="false" ht="12.75" hidden="false" customHeight="fals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7"/>
      <c r="G16" s="235" t="n">
        <f aca="false">IF(F16=0,0,CONCATENATE(MID(F16,1,2),".",MID(F16,3,2)))</f>
        <v>0</v>
      </c>
      <c r="H16" s="236" t="e">
        <f aca="false">HLOOKUP(F16,$K$9:$T$10,2,TRUE())</f>
        <v>#N/A</v>
      </c>
      <c r="I16" s="237" t="e">
        <f aca="false">VLOOKUP(CONCATENATE($J16,400),#REF!,10,FALSE())</f>
        <v>#REF!</v>
      </c>
      <c r="M16" s="240" t="n">
        <f aca="false">COUNTIF(I$11:I16,"К")</f>
        <v>0</v>
      </c>
      <c r="N16" s="240" t="e">
        <f aca="false">IF(OR(H16="МСМК",H16="МС",H16="КМС",H16="1"),IF(M16=1,20,IF(M16=2,17,IF(M16&lt;17,18-M16,1))),0)</f>
        <v>#N/A</v>
      </c>
      <c r="O16" s="240" t="e">
        <f aca="false">IF(H16="МСМК",15,IF(H16="МС",5,0))</f>
        <v>#N/A</v>
      </c>
      <c r="P16" s="240" t="n">
        <f aca="false">0</f>
        <v>0</v>
      </c>
      <c r="Q16" s="240" t="str">
        <f aca="false">IF(M16=M15,"Л",CONCATENATE(N16,IF(O16&lt;&gt;0,CONCATENATE("+",O16),""),IF(P16&lt;&gt;0,CONCATENATE("+",P16),"")))</f>
        <v>Л</v>
      </c>
      <c r="AW16" s="72" t="n">
        <f aca="false">J16</f>
        <v>0</v>
      </c>
      <c r="AX16" s="97" t="e">
        <f aca="false">I16</f>
        <v>#REF!</v>
      </c>
      <c r="AY16" s="97" t="e">
        <f aca="false">AX16</f>
        <v>#REF!</v>
      </c>
    </row>
    <row r="17" customFormat="false" ht="12.75" hidden="false" customHeight="fals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7"/>
      <c r="G17" s="235" t="n">
        <f aca="false">IF(F17=0,0,CONCATENATE(MID(F17,1,2),".",MID(F17,3,2)))</f>
        <v>0</v>
      </c>
      <c r="H17" s="236" t="e">
        <f aca="false">HLOOKUP(F17,$K$9:$T$10,2,TRUE())</f>
        <v>#N/A</v>
      </c>
      <c r="I17" s="237" t="e">
        <f aca="false">VLOOKUP(CONCATENATE($J17,400),#REF!,10,FALSE())</f>
        <v>#REF!</v>
      </c>
      <c r="M17" s="240" t="n">
        <f aca="false">COUNTIF(I$11:I17,"К")</f>
        <v>0</v>
      </c>
      <c r="N17" s="240" t="e">
        <f aca="false">IF(OR(H17="МСМК",H17="МС",H17="КМС",H17="1"),IF(M17=1,20,IF(M17=2,17,IF(M17&lt;17,18-M17,1))),0)</f>
        <v>#N/A</v>
      </c>
      <c r="O17" s="240" t="e">
        <f aca="false">IF(H17="МСМК",15,IF(H17="МС",5,0))</f>
        <v>#N/A</v>
      </c>
      <c r="P17" s="240" t="n">
        <f aca="false">0</f>
        <v>0</v>
      </c>
      <c r="Q17" s="240" t="str">
        <f aca="false">IF(M17=M16,"Л",CONCATENATE(N17,IF(O17&lt;&gt;0,CONCATENATE("+",O17),""),IF(P17&lt;&gt;0,CONCATENATE("+",P17),"")))</f>
        <v>Л</v>
      </c>
      <c r="AW17" s="72" t="n">
        <f aca="false">J17</f>
        <v>0</v>
      </c>
      <c r="AX17" s="97" t="e">
        <f aca="false">I17</f>
        <v>#REF!</v>
      </c>
      <c r="AY17" s="97" t="e">
        <f aca="false">AX17</f>
        <v>#REF!</v>
      </c>
    </row>
    <row r="18" customFormat="false" ht="12.75" hidden="false" customHeight="fals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7"/>
      <c r="G18" s="235" t="n">
        <f aca="false">IF(F18=0,0,CONCATENATE(MID(F18,1,2),".",MID(F18,3,2)))</f>
        <v>0</v>
      </c>
      <c r="H18" s="236" t="e">
        <f aca="false">HLOOKUP(F18,$K$9:$T$10,2,TRUE())</f>
        <v>#N/A</v>
      </c>
      <c r="I18" s="237" t="e">
        <f aca="false">VLOOKUP(CONCATENATE($J18,400),#REF!,10,FALSE())</f>
        <v>#REF!</v>
      </c>
      <c r="M18" s="240" t="n">
        <f aca="false">COUNTIF(I$11:I18,"К")</f>
        <v>0</v>
      </c>
      <c r="N18" s="240" t="e">
        <f aca="false">IF(OR(H18="МСМК",H18="МС",H18="КМС",H18="1"),IF(M18=1,20,IF(M18=2,17,IF(M18&lt;17,18-M18,1))),0)</f>
        <v>#N/A</v>
      </c>
      <c r="O18" s="240" t="e">
        <f aca="false">IF(H18="МСМК",15,IF(H18="МС",5,0))</f>
        <v>#N/A</v>
      </c>
      <c r="P18" s="240" t="n">
        <f aca="false">0</f>
        <v>0</v>
      </c>
      <c r="Q18" s="240" t="str">
        <f aca="false">IF(M18=M17,"Л",CONCATENATE(N18,IF(O18&lt;&gt;0,CONCATENATE("+",O18),""),IF(P18&lt;&gt;0,CONCATENATE("+",P18),"")))</f>
        <v>Л</v>
      </c>
      <c r="AW18" s="72" t="n">
        <f aca="false">J18</f>
        <v>0</v>
      </c>
      <c r="AX18" s="97" t="e">
        <f aca="false">I18</f>
        <v>#REF!</v>
      </c>
      <c r="AY18" s="97" t="e">
        <f aca="false">AX18</f>
        <v>#REF!</v>
      </c>
    </row>
    <row r="19" customFormat="false" ht="12.75" hidden="false" customHeight="fals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7"/>
      <c r="G19" s="235" t="n">
        <f aca="false">IF(F19=0,0,CONCATENATE(MID(F19,1,2),".",MID(F19,3,2)))</f>
        <v>0</v>
      </c>
      <c r="H19" s="236" t="e">
        <f aca="false">HLOOKUP(F19,$K$9:$T$10,2,TRUE())</f>
        <v>#N/A</v>
      </c>
      <c r="I19" s="237" t="e">
        <f aca="false">VLOOKUP(CONCATENATE($J19,400),#REF!,10,FALSE())</f>
        <v>#REF!</v>
      </c>
      <c r="M19" s="240" t="n">
        <f aca="false">COUNTIF(I$11:I19,"К")</f>
        <v>0</v>
      </c>
      <c r="N19" s="240" t="e">
        <f aca="false">IF(OR(H19="МСМК",H19="МС",H19="КМС",H19="1"),IF(M19=1,20,IF(M19=2,17,IF(M19&lt;17,18-M19,1))),0)</f>
        <v>#N/A</v>
      </c>
      <c r="O19" s="240" t="e">
        <f aca="false">IF(H19="МСМК",15,IF(H19="МС",5,0))</f>
        <v>#N/A</v>
      </c>
      <c r="P19" s="240" t="n">
        <f aca="false">0</f>
        <v>0</v>
      </c>
      <c r="Q19" s="240" t="str">
        <f aca="false">IF(M19=M18,"Л",CONCATENATE(N19,IF(O19&lt;&gt;0,CONCATENATE("+",O19),""),IF(P19&lt;&gt;0,CONCATENATE("+",P19),"")))</f>
        <v>Л</v>
      </c>
      <c r="AW19" s="72" t="n">
        <f aca="false">J19</f>
        <v>0</v>
      </c>
      <c r="AX19" s="97" t="e">
        <f aca="false">I19</f>
        <v>#REF!</v>
      </c>
      <c r="AY19" s="97" t="e">
        <f aca="false">AX19</f>
        <v>#REF!</v>
      </c>
    </row>
    <row r="20" customFormat="false" ht="12.75" hidden="false" customHeight="fals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7"/>
      <c r="G20" s="235" t="n">
        <f aca="false">IF(F20=0,0,CONCATENATE(MID(F20,1,2),".",MID(F20,3,2)))</f>
        <v>0</v>
      </c>
      <c r="H20" s="236" t="e">
        <f aca="false">HLOOKUP(F20,$K$9:$T$10,2,TRUE())</f>
        <v>#N/A</v>
      </c>
      <c r="I20" s="237" t="e">
        <f aca="false">VLOOKUP(CONCATENATE($J20,400),#REF!,10,FALSE())</f>
        <v>#REF!</v>
      </c>
      <c r="J20" s="72"/>
      <c r="M20" s="240" t="n">
        <f aca="false">COUNTIF(I$11:I20,"К")</f>
        <v>0</v>
      </c>
      <c r="N20" s="240" t="e">
        <f aca="false">IF(OR(H20="МСМК",H20="МС",H20="КМС",H20="1"),IF(M20=1,20,IF(M20=2,17,IF(M20&lt;17,18-M20,1))),0)</f>
        <v>#N/A</v>
      </c>
      <c r="O20" s="240" t="e">
        <f aca="false">IF(H20="МСМК",15,IF(H20="МС",5,0))</f>
        <v>#N/A</v>
      </c>
      <c r="P20" s="240" t="n">
        <f aca="false">0</f>
        <v>0</v>
      </c>
      <c r="Q20" s="240" t="str">
        <f aca="false">IF(M20=M19,"Л",CONCATENATE(N20,IF(O20&lt;&gt;0,CONCATENATE("+",O20),""),IF(P20&lt;&gt;0,CONCATENATE("+",P20),"")))</f>
        <v>Л</v>
      </c>
      <c r="AW20" s="72" t="n">
        <f aca="false">J20</f>
        <v>0</v>
      </c>
      <c r="AX20" s="97" t="e">
        <f aca="false">I20</f>
        <v>#REF!</v>
      </c>
      <c r="AY20" s="97" t="e">
        <f aca="false">AX20</f>
        <v>#REF!</v>
      </c>
    </row>
    <row r="21" customFormat="false" ht="12.75" hidden="false" customHeight="fals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7"/>
      <c r="G21" s="235" t="n">
        <f aca="false">IF(F21=0,0,CONCATENATE(MID(F21,1,2),".",MID(F21,3,2)))</f>
        <v>0</v>
      </c>
      <c r="H21" s="236" t="e">
        <f aca="false">HLOOKUP(F21,$K$9:$T$10,2,TRUE())</f>
        <v>#N/A</v>
      </c>
      <c r="I21" s="237" t="e">
        <f aca="false">VLOOKUP(CONCATENATE($J21,400),#REF!,10,FALSE())</f>
        <v>#REF!</v>
      </c>
      <c r="M21" s="240" t="n">
        <f aca="false">COUNTIF(I$11:I21,"К")</f>
        <v>0</v>
      </c>
      <c r="N21" s="240" t="e">
        <f aca="false">IF(OR(H21="МСМК",H21="МС",H21="КМС",H21="1"),IF(M21=1,20,IF(M21=2,17,IF(M21&lt;17,18-M21,1))),0)</f>
        <v>#N/A</v>
      </c>
      <c r="O21" s="240" t="e">
        <f aca="false">IF(H21="МСМК",15,IF(H21="МС",5,0))</f>
        <v>#N/A</v>
      </c>
      <c r="P21" s="240" t="n">
        <f aca="false">0</f>
        <v>0</v>
      </c>
      <c r="Q21" s="240" t="str">
        <f aca="false">IF(M21=M20,"Л",CONCATENATE(N21,IF(O21&lt;&gt;0,CONCATENATE("+",O21),""),IF(P21&lt;&gt;0,CONCATENATE("+",P21),"")))</f>
        <v>Л</v>
      </c>
      <c r="AW21" s="72" t="n">
        <f aca="false">J21</f>
        <v>0</v>
      </c>
      <c r="AX21" s="97" t="e">
        <f aca="false">I21</f>
        <v>#REF!</v>
      </c>
      <c r="AY21" s="97" t="e">
        <f aca="false">AX21</f>
        <v>#REF!</v>
      </c>
    </row>
    <row r="22" customFormat="false" ht="12.75" hidden="false" customHeight="fals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7"/>
      <c r="G22" s="235" t="n">
        <f aca="false">IF(F22=0,0,CONCATENATE(MID(F22,1,2),".",MID(F22,3,2)))</f>
        <v>0</v>
      </c>
      <c r="H22" s="236" t="e">
        <f aca="false">HLOOKUP(F22,$K$9:$T$10,2,TRUE())</f>
        <v>#N/A</v>
      </c>
      <c r="I22" s="237" t="e">
        <f aca="false">VLOOKUP(CONCATENATE($J22,400),#REF!,10,FALSE())</f>
        <v>#REF!</v>
      </c>
      <c r="M22" s="240" t="n">
        <f aca="false">COUNTIF(I$11:I22,"К")</f>
        <v>0</v>
      </c>
      <c r="N22" s="240" t="e">
        <f aca="false">IF(OR(H22="МСМК",H22="МС",H22="КМС",H22="1"),IF(M22=1,20,IF(M22=2,17,IF(M22&lt;17,18-M22,1))),0)</f>
        <v>#N/A</v>
      </c>
      <c r="O22" s="240" t="e">
        <f aca="false">IF(H22="МСМК",15,IF(H22="МС",5,0))</f>
        <v>#N/A</v>
      </c>
      <c r="P22" s="240" t="n">
        <f aca="false">0</f>
        <v>0</v>
      </c>
      <c r="Q22" s="240" t="str">
        <f aca="false">IF(M22=M21,"Л",CONCATENATE(N22,IF(O22&lt;&gt;0,CONCATENATE("+",O22),""),IF(P22&lt;&gt;0,CONCATENATE("+",P22),"")))</f>
        <v>Л</v>
      </c>
      <c r="AW22" s="72" t="n">
        <f aca="false">J22</f>
        <v>0</v>
      </c>
      <c r="AX22" s="97" t="e">
        <f aca="false">I22</f>
        <v>#REF!</v>
      </c>
      <c r="AY22" s="97" t="e">
        <f aca="false">AX22</f>
        <v>#REF!</v>
      </c>
    </row>
    <row r="23" customFormat="false" ht="12.75" hidden="false" customHeight="fals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7"/>
      <c r="G23" s="235" t="n">
        <f aca="false">IF(F23=0,0,CONCATENATE(MID(F23,1,2),".",MID(F23,3,2)))</f>
        <v>0</v>
      </c>
      <c r="H23" s="236" t="e">
        <f aca="false">HLOOKUP(F23,$K$9:$T$10,2,TRUE())</f>
        <v>#N/A</v>
      </c>
      <c r="I23" s="237" t="e">
        <f aca="false">VLOOKUP(CONCATENATE($J23,400),#REF!,10,FALSE())</f>
        <v>#REF!</v>
      </c>
      <c r="M23" s="240" t="n">
        <f aca="false">COUNTIF(I$11:I23,"К")</f>
        <v>0</v>
      </c>
      <c r="N23" s="240" t="e">
        <f aca="false">IF(OR(H23="МСМК",H23="МС",H23="КМС",H23="1"),IF(M23=1,20,IF(M23=2,17,IF(M23&lt;17,18-M23,1))),0)</f>
        <v>#N/A</v>
      </c>
      <c r="O23" s="240" t="e">
        <f aca="false">IF(H23="МСМК",15,IF(H23="МС",5,0))</f>
        <v>#N/A</v>
      </c>
      <c r="P23" s="240" t="n">
        <f aca="false">0</f>
        <v>0</v>
      </c>
      <c r="Q23" s="240" t="str">
        <f aca="false">IF(M23=M22,"Л",CONCATENATE(N23,IF(O23&lt;&gt;0,CONCATENATE("+",O23),""),IF(P23&lt;&gt;0,CONCATENATE("+",P23),"")))</f>
        <v>Л</v>
      </c>
      <c r="AW23" s="72" t="n">
        <f aca="false">J23</f>
        <v>0</v>
      </c>
      <c r="AX23" s="97" t="e">
        <f aca="false">I23</f>
        <v>#REF!</v>
      </c>
      <c r="AY23" s="97" t="e">
        <f aca="false">AX23</f>
        <v>#REF!</v>
      </c>
    </row>
    <row r="24" customFormat="false" ht="12.75" hidden="false" customHeight="fals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7"/>
      <c r="G24" s="235" t="n">
        <f aca="false">IF(F24=0,0,CONCATENATE(MID(F24,1,2),".",MID(F24,3,2)))</f>
        <v>0</v>
      </c>
      <c r="H24" s="236" t="e">
        <f aca="false">HLOOKUP(F24,$K$9:$T$10,2,TRUE())</f>
        <v>#N/A</v>
      </c>
      <c r="I24" s="237" t="e">
        <f aca="false">VLOOKUP(CONCATENATE($J24,400),#REF!,10,FALSE())</f>
        <v>#REF!</v>
      </c>
      <c r="J24" s="72"/>
      <c r="M24" s="240" t="n">
        <f aca="false">COUNTIF(I$11:I24,"К")</f>
        <v>0</v>
      </c>
      <c r="N24" s="240" t="e">
        <f aca="false">IF(OR(H24="МСМК",H24="МС",H24="КМС",H24="1"),IF(M24=1,20,IF(M24=2,17,IF(M24&lt;17,18-M24,1))),0)</f>
        <v>#N/A</v>
      </c>
      <c r="O24" s="240" t="e">
        <f aca="false">IF(H24="МСМК",15,IF(H24="МС",5,0))</f>
        <v>#N/A</v>
      </c>
      <c r="P24" s="240" t="n">
        <f aca="false">0</f>
        <v>0</v>
      </c>
      <c r="Q24" s="240" t="str">
        <f aca="false">IF(M24=M23,"Л",CONCATENATE(N24,IF(O24&lt;&gt;0,CONCATENATE("+",O24),""),IF(P24&lt;&gt;0,CONCATENATE("+",P24),"")))</f>
        <v>Л</v>
      </c>
      <c r="AW24" s="72" t="n">
        <f aca="false">J24</f>
        <v>0</v>
      </c>
      <c r="AX24" s="97" t="e">
        <f aca="false">I24</f>
        <v>#REF!</v>
      </c>
      <c r="AY24" s="97" t="e">
        <f aca="false">AX24</f>
        <v>#REF!</v>
      </c>
    </row>
    <row r="25" customFormat="false" ht="12.75" hidden="false" customHeight="fals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7"/>
      <c r="G25" s="235" t="n">
        <f aca="false">IF(F25=0,0,CONCATENATE(MID(F25,1,2),".",MID(F25,3,2)))</f>
        <v>0</v>
      </c>
      <c r="H25" s="236" t="e">
        <f aca="false">HLOOKUP(F25,$K$9:$T$10,2,TRUE())</f>
        <v>#N/A</v>
      </c>
      <c r="I25" s="237" t="e">
        <f aca="false">VLOOKUP(CONCATENATE($J25,400),#REF!,10,FALSE())</f>
        <v>#REF!</v>
      </c>
      <c r="M25" s="240" t="n">
        <f aca="false">COUNTIF(I$11:I25,"К")</f>
        <v>0</v>
      </c>
      <c r="N25" s="240" t="e">
        <f aca="false">IF(OR(H25="МСМК",H25="МС",H25="КМС",H25="1"),IF(M25=1,20,IF(M25=2,17,IF(M25&lt;17,18-M25,1))),0)</f>
        <v>#N/A</v>
      </c>
      <c r="O25" s="240" t="e">
        <f aca="false">IF(H25="МСМК",15,IF(H25="МС",5,0))</f>
        <v>#N/A</v>
      </c>
      <c r="P25" s="240" t="n">
        <f aca="false">0</f>
        <v>0</v>
      </c>
      <c r="Q25" s="240" t="str">
        <f aca="false">IF(M25=M24,"Л",CONCATENATE(N25,IF(O25&lt;&gt;0,CONCATENATE("+",O25),""),IF(P25&lt;&gt;0,CONCATENATE("+",P25),"")))</f>
        <v>Л</v>
      </c>
      <c r="AW25" s="72" t="n">
        <f aca="false">J25</f>
        <v>0</v>
      </c>
      <c r="AX25" s="97" t="e">
        <f aca="false">I25</f>
        <v>#REF!</v>
      </c>
      <c r="AY25" s="97" t="e">
        <f aca="false">AX25</f>
        <v>#REF!</v>
      </c>
    </row>
    <row r="26" customFormat="false" ht="12.75" hidden="false" customHeight="false" outlineLevel="0" collapsed="false">
      <c r="A26" s="230" t="e">
        <f aca="false">RANK(F26,$F$12:$F$167,1)</f>
        <v>#VALUE!</v>
      </c>
      <c r="B26" s="231" t="e">
        <f aca="false">VLOOKUP($J26,#REF!,3,FALSE())</f>
        <v>#REF!</v>
      </c>
      <c r="C26" s="232" t="e">
        <f aca="false">VLOOKUP($J26,#REF!,4,FALSE())</f>
        <v>#REF!</v>
      </c>
      <c r="D26" s="232" t="e">
        <f aca="false">VLOOKUP($J26,#REF!,8,FALSE())</f>
        <v>#REF!</v>
      </c>
      <c r="E26" s="231" t="e">
        <f aca="false">VLOOKUP($J26,#REF!,5,FALSE())</f>
        <v>#REF!</v>
      </c>
      <c r="F26" s="267"/>
      <c r="G26" s="235" t="n">
        <f aca="false">IF(F26=0,0,CONCATENATE(MID(F26,1,2),".",MID(F26,3,2)))</f>
        <v>0</v>
      </c>
      <c r="H26" s="236" t="e">
        <f aca="false">HLOOKUP(F26,$K$9:$T$10,2,TRUE())</f>
        <v>#N/A</v>
      </c>
      <c r="I26" s="237" t="e">
        <f aca="false">VLOOKUP(CONCATENATE($J26,400),#REF!,10,FALSE())</f>
        <v>#REF!</v>
      </c>
      <c r="M26" s="240" t="n">
        <f aca="false">COUNTIF(I$11:I26,"К")</f>
        <v>0</v>
      </c>
      <c r="N26" s="240" t="e">
        <f aca="false">IF(OR(H26="МСМК",H26="МС",H26="КМС",H26="1"),IF(M26=1,20,IF(M26=2,17,IF(M26&lt;17,18-M26,1))),0)</f>
        <v>#N/A</v>
      </c>
      <c r="O26" s="240" t="e">
        <f aca="false">IF(H26="МСМК",15,IF(H26="МС",5,0))</f>
        <v>#N/A</v>
      </c>
      <c r="P26" s="240" t="n">
        <f aca="false">0</f>
        <v>0</v>
      </c>
      <c r="Q26" s="240" t="str">
        <f aca="false">IF(M26=M25,"Л",CONCATENATE(N26,IF(O26&lt;&gt;0,CONCATENATE("+",O26),""),IF(P26&lt;&gt;0,CONCATENATE("+",P26),"")))</f>
        <v>Л</v>
      </c>
      <c r="AW26" s="72" t="n">
        <f aca="false">J26</f>
        <v>0</v>
      </c>
      <c r="AX26" s="97" t="e">
        <f aca="false">I26</f>
        <v>#REF!</v>
      </c>
      <c r="AY26" s="97" t="e">
        <f aca="false">AX26</f>
        <v>#REF!</v>
      </c>
    </row>
    <row r="27" customFormat="false" ht="12.75" hidden="false" customHeight="fals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7"/>
      <c r="G27" s="235" t="n">
        <f aca="false">IF(F27=0,0,CONCATENATE(MID(F27,1,2),".",MID(F27,3,2)))</f>
        <v>0</v>
      </c>
      <c r="H27" s="236" t="e">
        <f aca="false">HLOOKUP(F27,$K$9:$T$10,2,TRUE())</f>
        <v>#N/A</v>
      </c>
      <c r="I27" s="237" t="e">
        <f aca="false">VLOOKUP(CONCATENATE($J27,400),#REF!,10,FALSE())</f>
        <v>#REF!</v>
      </c>
      <c r="M27" s="240" t="n">
        <f aca="false">COUNTIF(I$11:I27,"К")</f>
        <v>0</v>
      </c>
      <c r="N27" s="240" t="e">
        <f aca="false">IF(OR(H27="МСМК",H27="МС",H27="КМС",H27="1"),IF(M27=1,20,IF(M27=2,17,IF(M27&lt;17,18-M27,1))),0)</f>
        <v>#N/A</v>
      </c>
      <c r="O27" s="240" t="e">
        <f aca="false">IF(H27="МСМК",15,IF(H27="МС",5,0))</f>
        <v>#N/A</v>
      </c>
      <c r="P27" s="240" t="n">
        <f aca="false">0</f>
        <v>0</v>
      </c>
      <c r="Q27" s="240" t="str">
        <f aca="false">IF(M27=M26,"Л",CONCATENATE(N27,IF(O27&lt;&gt;0,CONCATENATE("+",O27),""),IF(P27&lt;&gt;0,CONCATENATE("+",P27),"")))</f>
        <v>Л</v>
      </c>
      <c r="AW27" s="72" t="n">
        <f aca="false">J27</f>
        <v>0</v>
      </c>
      <c r="AX27" s="97" t="e">
        <f aca="false">I27</f>
        <v>#REF!</v>
      </c>
      <c r="AY27" s="97" t="e">
        <f aca="false">AX27</f>
        <v>#REF!</v>
      </c>
    </row>
    <row r="28" customFormat="false" ht="12.75" hidden="false" customHeight="fals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7"/>
      <c r="G28" s="235" t="n">
        <f aca="false">IF(F28=0,0,CONCATENATE(MID(F28,1,2),".",MID(F28,3,2)))</f>
        <v>0</v>
      </c>
      <c r="H28" s="236" t="e">
        <f aca="false">HLOOKUP(F28,$K$9:$T$10,2,TRUE())</f>
        <v>#N/A</v>
      </c>
      <c r="I28" s="237" t="e">
        <f aca="false">VLOOKUP(CONCATENATE($J28,400),#REF!,10,FALSE())</f>
        <v>#REF!</v>
      </c>
      <c r="M28" s="240" t="n">
        <f aca="false">COUNTIF(I$11:I28,"К")</f>
        <v>0</v>
      </c>
      <c r="N28" s="240" t="e">
        <f aca="false">IF(OR(H28="МСМК",H28="МС",H28="КМС",H28="1"),IF(M28=1,20,IF(M28=2,17,IF(M28&lt;17,18-M28,1))),0)</f>
        <v>#N/A</v>
      </c>
      <c r="O28" s="240" t="e">
        <f aca="false">IF(H28="МСМК",15,IF(H28="МС",5,0))</f>
        <v>#N/A</v>
      </c>
      <c r="P28" s="240" t="n">
        <f aca="false">0</f>
        <v>0</v>
      </c>
      <c r="Q28" s="240" t="str">
        <f aca="false">IF(M28=M27,"Л",CONCATENATE(N28,IF(O28&lt;&gt;0,CONCATENATE("+",O28),""),IF(P28&lt;&gt;0,CONCATENATE("+",P28),"")))</f>
        <v>Л</v>
      </c>
      <c r="AW28" s="72" t="n">
        <f aca="false">J28</f>
        <v>0</v>
      </c>
      <c r="AX28" s="97" t="e">
        <f aca="false">I28</f>
        <v>#REF!</v>
      </c>
      <c r="AY28" s="97" t="e">
        <f aca="false">AX28</f>
        <v>#REF!</v>
      </c>
    </row>
    <row r="29" customFormat="false" ht="12.75" hidden="false" customHeight="fals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7"/>
      <c r="G29" s="235" t="n">
        <f aca="false">IF(F29=0,0,CONCATENATE(MID(F29,1,2),".",MID(F29,3,2)))</f>
        <v>0</v>
      </c>
      <c r="H29" s="236" t="e">
        <f aca="false">HLOOKUP(F29,$K$9:$T$10,2,TRUE())</f>
        <v>#N/A</v>
      </c>
      <c r="I29" s="237" t="e">
        <f aca="false">VLOOKUP(CONCATENATE($J29,400),#REF!,10,FALSE())</f>
        <v>#REF!</v>
      </c>
      <c r="J29" s="72"/>
      <c r="M29" s="240" t="n">
        <f aca="false">COUNTIF(I$11:I29,"К")</f>
        <v>0</v>
      </c>
      <c r="N29" s="240" t="e">
        <f aca="false">IF(OR(H29="МСМК",H29="МС",H29="КМС",H29="1"),IF(M29=1,20,IF(M29=2,17,IF(M29&lt;17,18-M29,1))),0)</f>
        <v>#N/A</v>
      </c>
      <c r="O29" s="240" t="e">
        <f aca="false">IF(H29="МСМК",15,IF(H29="МС",5,0))</f>
        <v>#N/A</v>
      </c>
      <c r="P29" s="240" t="n">
        <f aca="false">0</f>
        <v>0</v>
      </c>
      <c r="Q29" s="240" t="str">
        <f aca="false">IF(M29=M28,"Л",CONCATENATE(N29,IF(O29&lt;&gt;0,CONCATENATE("+",O29),""),IF(P29&lt;&gt;0,CONCATENATE("+",P29),"")))</f>
        <v>Л</v>
      </c>
      <c r="AW29" s="72" t="n">
        <f aca="false">J29</f>
        <v>0</v>
      </c>
      <c r="AX29" s="97" t="e">
        <f aca="false">I29</f>
        <v>#REF!</v>
      </c>
      <c r="AY29" s="97" t="e">
        <f aca="false">AX29</f>
        <v>#REF!</v>
      </c>
    </row>
    <row r="30" customFormat="false" ht="12.75" hidden="false" customHeight="fals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7"/>
      <c r="G30" s="235" t="n">
        <f aca="false">IF(F30=0,0,CONCATENATE(MID(F30,1,2),".",MID(F30,3,2)))</f>
        <v>0</v>
      </c>
      <c r="H30" s="236" t="e">
        <f aca="false">HLOOKUP(F30,$K$9:$T$10,2,TRUE())</f>
        <v>#N/A</v>
      </c>
      <c r="I30" s="237" t="e">
        <f aca="false">VLOOKUP(CONCATENATE($J30,400),#REF!,10,FALSE())</f>
        <v>#REF!</v>
      </c>
      <c r="J30" s="72"/>
      <c r="M30" s="240" t="n">
        <f aca="false">COUNTIF(I$11:I30,"К")</f>
        <v>0</v>
      </c>
      <c r="N30" s="240" t="e">
        <f aca="false">IF(OR(H30="МСМК",H30="МС",H30="КМС",H30="1"),IF(M30=1,20,IF(M30=2,17,IF(M30&lt;17,18-M30,1))),0)</f>
        <v>#N/A</v>
      </c>
      <c r="O30" s="240" t="e">
        <f aca="false">IF(H30="МСМК",15,IF(H30="МС",5,0))</f>
        <v>#N/A</v>
      </c>
      <c r="P30" s="240" t="n">
        <f aca="false">0</f>
        <v>0</v>
      </c>
      <c r="Q30" s="240" t="str">
        <f aca="false">IF(M30=M29,"Л",CONCATENATE(N30,IF(O30&lt;&gt;0,CONCATENATE("+",O30),""),IF(P30&lt;&gt;0,CONCATENATE("+",P30),"")))</f>
        <v>Л</v>
      </c>
      <c r="AW30" s="72" t="n">
        <f aca="false">J30</f>
        <v>0</v>
      </c>
      <c r="AX30" s="97" t="e">
        <f aca="false">I30</f>
        <v>#REF!</v>
      </c>
      <c r="AY30" s="97" t="e">
        <f aca="false">AX30</f>
        <v>#REF!</v>
      </c>
    </row>
    <row r="31" customFormat="false" ht="12.75" hidden="false" customHeight="fals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7"/>
      <c r="G31" s="235" t="n">
        <f aca="false">IF(F31=0,0,CONCATENATE(MID(F31,1,2),".",MID(F31,3,2)))</f>
        <v>0</v>
      </c>
      <c r="H31" s="236" t="e">
        <f aca="false">HLOOKUP(F31,$K$9:$T$10,2,TRUE())</f>
        <v>#N/A</v>
      </c>
      <c r="I31" s="237" t="e">
        <f aca="false">VLOOKUP(CONCATENATE($J31,400),#REF!,10,FALSE())</f>
        <v>#REF!</v>
      </c>
      <c r="M31" s="240" t="n">
        <f aca="false">COUNTIF(I$11:I31,"К")</f>
        <v>0</v>
      </c>
      <c r="N31" s="240" t="e">
        <f aca="false">IF(OR(H31="МСМК",H31="МС",H31="КМС",H31="1"),IF(M31=1,20,IF(M31=2,17,IF(M31&lt;17,18-M31,1))),0)</f>
        <v>#N/A</v>
      </c>
      <c r="O31" s="240" t="e">
        <f aca="false">IF(H31="МСМК",15,IF(H31="МС",5,0))</f>
        <v>#N/A</v>
      </c>
      <c r="P31" s="240" t="n">
        <f aca="false">0</f>
        <v>0</v>
      </c>
      <c r="Q31" s="240" t="str">
        <f aca="false">IF(M31=M30,"Л",CONCATENATE(N31,IF(O31&lt;&gt;0,CONCATENATE("+",O31),""),IF(P31&lt;&gt;0,CONCATENATE("+",P31),"")))</f>
        <v>Л</v>
      </c>
      <c r="AW31" s="72" t="n">
        <f aca="false">J31</f>
        <v>0</v>
      </c>
      <c r="AX31" s="97" t="e">
        <f aca="false">I31</f>
        <v>#REF!</v>
      </c>
      <c r="AY31" s="97" t="e">
        <f aca="false">AX31</f>
        <v>#REF!</v>
      </c>
    </row>
    <row r="32" customFormat="false" ht="12.75" hidden="false" customHeight="fals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7"/>
      <c r="G32" s="235" t="n">
        <f aca="false">IF(F32=0,0,CONCATENATE(MID(F32,1,2),".",MID(F32,3,2)))</f>
        <v>0</v>
      </c>
      <c r="H32" s="236" t="e">
        <f aca="false">HLOOKUP(F32,$K$9:$T$10,2,TRUE())</f>
        <v>#N/A</v>
      </c>
      <c r="I32" s="237" t="e">
        <f aca="false">VLOOKUP(CONCATENATE($J32,400),#REF!,10,FALSE())</f>
        <v>#REF!</v>
      </c>
      <c r="M32" s="240" t="n">
        <f aca="false">COUNTIF(I$11:I32,"К")</f>
        <v>0</v>
      </c>
      <c r="N32" s="240" t="e">
        <f aca="false">IF(OR(H32="МСМК",H32="МС",H32="КМС",H32=1),IF(M32=1,20,IF(M32=2,17,IF(M32&lt;17,18-M32,1))),0)</f>
        <v>#N/A</v>
      </c>
      <c r="O32" s="240" t="e">
        <f aca="false">IF(H32="МСМК",15,IF(H32="МС",5,0))</f>
        <v>#N/A</v>
      </c>
      <c r="P32" s="240" t="n">
        <f aca="false">0</f>
        <v>0</v>
      </c>
      <c r="Q32" s="240" t="str">
        <f aca="false">IF(M32=M31,"Л",CONCATENATE(N32,IF(O32&lt;&gt;0,CONCATENATE("+",O32),""),IF(P32&lt;&gt;0,CONCATENATE("+",P32),"")))</f>
        <v>Л</v>
      </c>
      <c r="AW32" s="72" t="n">
        <f aca="false">J32</f>
        <v>0</v>
      </c>
      <c r="AX32" s="97" t="e">
        <f aca="false">I32</f>
        <v>#REF!</v>
      </c>
      <c r="AY32" s="97" t="e">
        <f aca="false">AX32</f>
        <v>#REF!</v>
      </c>
    </row>
    <row r="33" customFormat="false" ht="12.75" hidden="false" customHeight="fals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7"/>
      <c r="G33" s="235" t="n">
        <f aca="false">IF(F33=0,0,CONCATENATE(MID(F33,1,2),".",MID(F33,3,2)))</f>
        <v>0</v>
      </c>
      <c r="H33" s="236" t="e">
        <f aca="false">HLOOKUP(F33,$K$9:$T$10,2,TRUE())</f>
        <v>#N/A</v>
      </c>
      <c r="I33" s="237" t="e">
        <f aca="false">VLOOKUP(CONCATENATE($J33,400),#REF!,10,FALSE())</f>
        <v>#REF!</v>
      </c>
      <c r="M33" s="240" t="n">
        <f aca="false">COUNTIF(I$11:I33,"К")</f>
        <v>0</v>
      </c>
      <c r="N33" s="240" t="e">
        <f aca="false">IF(OR(H33="МСМК",H33="МС",H33="КМС",H33=1),IF(M33=1,20,IF(M33=2,17,IF(M33&lt;17,18-M33,1))),0)</f>
        <v>#N/A</v>
      </c>
      <c r="O33" s="240" t="e">
        <f aca="false">IF(H33="МСМК",15,IF(H33="МС",5,0))</f>
        <v>#N/A</v>
      </c>
      <c r="P33" s="240" t="n">
        <f aca="false">0</f>
        <v>0</v>
      </c>
      <c r="Q33" s="240" t="str">
        <f aca="false">IF(M33=M32,"Л",CONCATENATE(N33,IF(O33&lt;&gt;0,CONCATENATE("+",O33),""),IF(P33&lt;&gt;0,CONCATENATE("+",P33),"")))</f>
        <v>Л</v>
      </c>
      <c r="AW33" s="72" t="n">
        <f aca="false">J33</f>
        <v>0</v>
      </c>
      <c r="AX33" s="97" t="e">
        <f aca="false">I33</f>
        <v>#REF!</v>
      </c>
      <c r="AY33" s="97" t="e">
        <f aca="false">AX33</f>
        <v>#REF!</v>
      </c>
    </row>
    <row r="34" customFormat="false" ht="12.75" hidden="false" customHeight="fals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7"/>
      <c r="G34" s="235" t="n">
        <f aca="false">IF(F34=0,0,CONCATENATE(MID(F34,1,2),".",MID(F34,3,2)))</f>
        <v>0</v>
      </c>
      <c r="H34" s="236" t="e">
        <f aca="false">HLOOKUP(F34,$K$9:$T$10,2,TRUE())</f>
        <v>#N/A</v>
      </c>
      <c r="I34" s="237" t="e">
        <f aca="false">VLOOKUP(CONCATENATE($J34,400),#REF!,10,FALSE())</f>
        <v>#REF!</v>
      </c>
      <c r="M34" s="240" t="n">
        <f aca="false">COUNTIF(I$11:I34,"К")</f>
        <v>0</v>
      </c>
      <c r="N34" s="240" t="e">
        <f aca="false">IF(OR(H34="МСМК",H34="МС",H34="КМС",H34="1"),IF(M34=1,20,IF(M34=2,17,IF(M34&lt;17,18-M34,1))),0)</f>
        <v>#N/A</v>
      </c>
      <c r="O34" s="240" t="e">
        <f aca="false">IF(H34="МСМК",15,IF(H34="МС",5,0))</f>
        <v>#N/A</v>
      </c>
      <c r="P34" s="240" t="n">
        <f aca="false">0</f>
        <v>0</v>
      </c>
      <c r="Q34" s="240" t="str">
        <f aca="false">IF(M34=M33,"Л",CONCATENATE(N34,IF(O34&lt;&gt;0,CONCATENATE("+",O34),""),IF(P34&lt;&gt;0,CONCATENATE("+",P34),"")))</f>
        <v>Л</v>
      </c>
      <c r="AW34" s="72" t="n">
        <f aca="false">J34</f>
        <v>0</v>
      </c>
      <c r="AX34" s="97" t="e">
        <f aca="false">I34</f>
        <v>#REF!</v>
      </c>
      <c r="AY34" s="97" t="e">
        <f aca="false">AX34</f>
        <v>#REF!</v>
      </c>
    </row>
    <row r="35" customFormat="false" ht="12.75" hidden="false" customHeight="fals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7"/>
      <c r="G35" s="235" t="n">
        <f aca="false">IF(F35=0,0,CONCATENATE(MID(F35,1,2),".",MID(F35,3,2)))</f>
        <v>0</v>
      </c>
      <c r="H35" s="236" t="e">
        <f aca="false">HLOOKUP(F35,$K$9:$T$10,2,TRUE())</f>
        <v>#N/A</v>
      </c>
      <c r="I35" s="237" t="e">
        <f aca="false">VLOOKUP(CONCATENATE($J35,400),#REF!,10,FALSE())</f>
        <v>#REF!</v>
      </c>
      <c r="M35" s="240" t="n">
        <f aca="false">COUNTIF(I$11:I35,"К")</f>
        <v>0</v>
      </c>
      <c r="N35" s="240" t="e">
        <f aca="false">IF(OR(H35="МСМК",H35="МС",H35="КМС",H35="1"),IF(M35=1,20,IF(M35=2,17,IF(M35&lt;17,18-M35,1))),0)</f>
        <v>#N/A</v>
      </c>
      <c r="O35" s="240" t="e">
        <f aca="false">IF(H35="МСМК",15,IF(H35="МС",5,0))</f>
        <v>#N/A</v>
      </c>
      <c r="P35" s="240" t="n">
        <f aca="false">0</f>
        <v>0</v>
      </c>
      <c r="Q35" s="240" t="str">
        <f aca="false">IF(M35=M34,"Л",CONCATENATE(N35,IF(O35&lt;&gt;0,CONCATENATE("+",O35),""),IF(P35&lt;&gt;0,CONCATENATE("+",P35),"")))</f>
        <v>Л</v>
      </c>
      <c r="AW35" s="72" t="n">
        <f aca="false">J35</f>
        <v>0</v>
      </c>
      <c r="AX35" s="97" t="e">
        <f aca="false">I35</f>
        <v>#REF!</v>
      </c>
      <c r="AY35" s="97" t="e">
        <f aca="false">AX35</f>
        <v>#REF!</v>
      </c>
    </row>
    <row r="36" s="72" customFormat="true" ht="13.15" hidden="false" customHeight="tru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7"/>
      <c r="G36" s="235" t="n">
        <f aca="false">IF(F36=0,0,CONCATENATE(MID(F36,1,2),".",MID(F36,3,2)))</f>
        <v>0</v>
      </c>
      <c r="H36" s="236" t="e">
        <f aca="false">HLOOKUP(F36,$K$9:$T$10,2,TRUE())</f>
        <v>#N/A</v>
      </c>
      <c r="I36" s="237" t="e">
        <f aca="false">VLOOKUP(CONCATENATE($J36,400),#REF!,10,FALSE())</f>
        <v>#REF!</v>
      </c>
      <c r="M36" s="240" t="n">
        <f aca="false">COUNTIF(I$11:I36,"К")</f>
        <v>0</v>
      </c>
      <c r="N36" s="240" t="e">
        <f aca="false">IF(OR(H36="МСМК",H36="МС",H36="КМС",H36="1"),IF(M36=1,20,IF(M36=2,17,IF(M36&lt;17,18-M36,1))),0)</f>
        <v>#N/A</v>
      </c>
      <c r="O36" s="240" t="e">
        <f aca="false">IF(H36="МСМК",15,IF(H36="МС",5,0))</f>
        <v>#N/A</v>
      </c>
      <c r="P36" s="240" t="n">
        <f aca="false">0</f>
        <v>0</v>
      </c>
      <c r="Q36" s="240" t="str">
        <f aca="false">IF(M36=M35,"Л",CONCATENATE(N36,IF(O36&lt;&gt;0,CONCATENATE("+",O36),""),IF(P36&lt;&gt;0,CONCATENATE("+",P36),"")))</f>
        <v>Л</v>
      </c>
      <c r="AW36" s="72" t="n">
        <f aca="false">J36</f>
        <v>0</v>
      </c>
      <c r="AX36" s="97" t="e">
        <f aca="false">I36</f>
        <v>#REF!</v>
      </c>
      <c r="AY36" s="97" t="e">
        <f aca="false">AX36</f>
        <v>#REF!</v>
      </c>
    </row>
    <row r="37" customFormat="false" ht="13.15" hidden="false" customHeight="tru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7"/>
      <c r="G37" s="235" t="n">
        <f aca="false">IF(F37=0,0,CONCATENATE(MID(F37,1,2),".",MID(F37,3,2)))</f>
        <v>0</v>
      </c>
      <c r="H37" s="236" t="e">
        <f aca="false">HLOOKUP(F37,$K$9:$T$10,2,TRUE())</f>
        <v>#N/A</v>
      </c>
      <c r="I37" s="237" t="e">
        <f aca="false">VLOOKUP(CONCATENATE($J37,400),#REF!,10,FALSE())</f>
        <v>#REF!</v>
      </c>
      <c r="J37" s="72"/>
      <c r="M37" s="240" t="n">
        <f aca="false">COUNTIF(I$11:I37,"К")</f>
        <v>0</v>
      </c>
      <c r="N37" s="240" t="e">
        <f aca="false">IF(OR(H37="МСМК",H37="МС",H37="КМС",H37="1"),IF(M37=1,20,IF(M37=2,17,IF(M37&lt;17,18-M37,1))),0)</f>
        <v>#N/A</v>
      </c>
      <c r="O37" s="240" t="e">
        <f aca="false">IF(H37="МСМК",15,IF(H37="МС",5,0))</f>
        <v>#N/A</v>
      </c>
      <c r="P37" s="240" t="n">
        <f aca="false">0</f>
        <v>0</v>
      </c>
      <c r="Q37" s="240" t="str">
        <f aca="false">IF(M37=M36,"Л",CONCATENATE(N37,IF(O37&lt;&gt;0,CONCATENATE("+",O37),""),IF(P37&lt;&gt;0,CONCATENATE("+",P37),"")))</f>
        <v>Л</v>
      </c>
      <c r="AW37" s="72" t="n">
        <f aca="false">J37</f>
        <v>0</v>
      </c>
      <c r="AX37" s="97" t="e">
        <f aca="false">I37</f>
        <v>#REF!</v>
      </c>
      <c r="AY37" s="97" t="e">
        <f aca="false">AX37</f>
        <v>#REF!</v>
      </c>
    </row>
    <row r="38" customFormat="false" ht="13.15" hidden="false" customHeight="tru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7"/>
      <c r="G38" s="235" t="n">
        <f aca="false">IF(F38=0,0,CONCATENATE(MID(F38,1,2),".",MID(F38,3,2)))</f>
        <v>0</v>
      </c>
      <c r="H38" s="236" t="e">
        <f aca="false">HLOOKUP(F38,$K$9:$T$10,2,TRUE())</f>
        <v>#N/A</v>
      </c>
      <c r="I38" s="237" t="e">
        <f aca="false">VLOOKUP(CONCATENATE($J38,400),#REF!,10,FALSE())</f>
        <v>#REF!</v>
      </c>
      <c r="M38" s="240" t="n">
        <f aca="false">COUNTIF(I$11:I38,"К")</f>
        <v>0</v>
      </c>
      <c r="N38" s="240" t="e">
        <f aca="false">IF(OR(H38="МСМК",H38="МС",H38="КМС",H38="1"),IF(M38=1,20,IF(M38=2,17,IF(M38&lt;17,18-M38,1))),0)</f>
        <v>#N/A</v>
      </c>
      <c r="O38" s="240" t="e">
        <f aca="false">IF(H38="МСМК",15,IF(H38="МС",5,0))</f>
        <v>#N/A</v>
      </c>
      <c r="P38" s="240" t="n">
        <f aca="false">0</f>
        <v>0</v>
      </c>
      <c r="Q38" s="240" t="str">
        <f aca="false">IF(M38=M37,"Л",CONCATENATE(N38,IF(O38&lt;&gt;0,CONCATENATE("+",O38),""),IF(P38&lt;&gt;0,CONCATENATE("+",P38),"")))</f>
        <v>Л</v>
      </c>
      <c r="AW38" s="72" t="n">
        <f aca="false">J38</f>
        <v>0</v>
      </c>
      <c r="AX38" s="97" t="e">
        <f aca="false">I38</f>
        <v>#REF!</v>
      </c>
      <c r="AY38" s="97" t="e">
        <f aca="false">AX38</f>
        <v>#REF!</v>
      </c>
    </row>
    <row r="39" customFormat="false" ht="13.15" hidden="false" customHeight="tru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7"/>
      <c r="G39" s="235" t="n">
        <f aca="false">IF(F39=0,0,CONCATENATE(MID(F39,1,2),".",MID(F39,3,2)))</f>
        <v>0</v>
      </c>
      <c r="H39" s="236" t="e">
        <f aca="false">HLOOKUP(F39,$K$9:$T$10,2,TRUE())</f>
        <v>#N/A</v>
      </c>
      <c r="I39" s="237" t="e">
        <f aca="false">VLOOKUP(CONCATENATE($J39,400),#REF!,10,FALSE())</f>
        <v>#REF!</v>
      </c>
      <c r="M39" s="240" t="n">
        <f aca="false">COUNTIF(I$11:I39,"К")</f>
        <v>0</v>
      </c>
      <c r="N39" s="240" t="e">
        <f aca="false">IF(OR(H39="МСМК",H39="МС",H39="КМС",H39="1"),IF(M39=1,20,IF(M39=2,17,IF(M39&lt;17,18-M39,1))),0)</f>
        <v>#N/A</v>
      </c>
      <c r="O39" s="240" t="e">
        <f aca="false">IF(H39="МСМК",15,IF(H39="МС",5,0))</f>
        <v>#N/A</v>
      </c>
      <c r="P39" s="240" t="n">
        <f aca="false">0</f>
        <v>0</v>
      </c>
      <c r="Q39" s="240" t="str">
        <f aca="false">IF(M39=M38,"Л",CONCATENATE(N39,IF(O39&lt;&gt;0,CONCATENATE("+",O39),""),IF(P39&lt;&gt;0,CONCATENATE("+",P39),"")))</f>
        <v>Л</v>
      </c>
      <c r="AW39" s="72" t="n">
        <f aca="false">J39</f>
        <v>0</v>
      </c>
      <c r="AX39" s="97" t="e">
        <f aca="false">I39</f>
        <v>#REF!</v>
      </c>
      <c r="AY39" s="97" t="e">
        <f aca="false">AX39</f>
        <v>#REF!</v>
      </c>
    </row>
    <row r="40" customFormat="false" ht="13.15" hidden="false" customHeight="tru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7"/>
      <c r="G40" s="235" t="n">
        <f aca="false">IF(F40=0,0,CONCATENATE(MID(F40,1,2),".",MID(F40,3,2)))</f>
        <v>0</v>
      </c>
      <c r="H40" s="236" t="e">
        <f aca="false">HLOOKUP(F40,$K$9:$T$10,2,TRUE())</f>
        <v>#N/A</v>
      </c>
      <c r="I40" s="237" t="e">
        <f aca="false">VLOOKUP(CONCATENATE($J40,400),#REF!,10,FALSE())</f>
        <v>#REF!</v>
      </c>
      <c r="M40" s="240" t="n">
        <f aca="false">COUNTIF(I$11:I40,"К")</f>
        <v>0</v>
      </c>
      <c r="N40" s="240" t="e">
        <f aca="false">IF(OR(H40="МСМК",H40="МС",H40="КМС",H40="1"),IF(M40=1,20,IF(M40=2,17,IF(M40&lt;17,18-M40,1))),0)</f>
        <v>#N/A</v>
      </c>
      <c r="O40" s="240" t="e">
        <f aca="false">IF(H40="МСМК",15,IF(H40="МС",5,0))</f>
        <v>#N/A</v>
      </c>
      <c r="P40" s="240" t="n">
        <f aca="false">0</f>
        <v>0</v>
      </c>
      <c r="Q40" s="240" t="str">
        <f aca="false">IF(M40=M39,"Л",CONCATENATE(N40,IF(O40&lt;&gt;0,CONCATENATE("+",O40),""),IF(P40&lt;&gt;0,CONCATENATE("+",P40),"")))</f>
        <v>Л</v>
      </c>
      <c r="AW40" s="72" t="n">
        <f aca="false">J40</f>
        <v>0</v>
      </c>
      <c r="AX40" s="97" t="e">
        <f aca="false">I40</f>
        <v>#REF!</v>
      </c>
      <c r="AY40" s="97" t="e">
        <f aca="false">AX40</f>
        <v>#REF!</v>
      </c>
    </row>
    <row r="41" customFormat="false" ht="13.15" hidden="false" customHeight="tru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7"/>
      <c r="G41" s="235" t="n">
        <f aca="false">IF(F41=0,0,CONCATENATE(MID(F41,1,2),".",MID(F41,3,2)))</f>
        <v>0</v>
      </c>
      <c r="H41" s="236" t="e">
        <f aca="false">HLOOKUP(F41,$K$9:$T$10,2,TRUE())</f>
        <v>#N/A</v>
      </c>
      <c r="I41" s="237" t="e">
        <f aca="false">VLOOKUP(CONCATENATE($J41,400),#REF!,10,FALSE())</f>
        <v>#REF!</v>
      </c>
      <c r="M41" s="240" t="n">
        <f aca="false">COUNTIF(I$11:I41,"К")</f>
        <v>0</v>
      </c>
      <c r="N41" s="240" t="e">
        <f aca="false">IF(OR(H41="МСМК",H41="МС",H41="КМС",H41="1"),IF(M41=1,20,IF(M41=2,17,IF(M41&lt;17,18-M41,1))),0)</f>
        <v>#N/A</v>
      </c>
      <c r="O41" s="240" t="e">
        <f aca="false">IF(H41="МСМК",15,IF(H41="МС",5,0))</f>
        <v>#N/A</v>
      </c>
      <c r="P41" s="240" t="n">
        <f aca="false">0</f>
        <v>0</v>
      </c>
      <c r="Q41" s="240" t="str">
        <f aca="false">IF(M41=M40,"Л",CONCATENATE(N41,IF(O41&lt;&gt;0,CONCATENATE("+",O41),""),IF(P41&lt;&gt;0,CONCATENATE("+",P41),"")))</f>
        <v>Л</v>
      </c>
      <c r="AW41" s="72" t="n">
        <f aca="false">J41</f>
        <v>0</v>
      </c>
      <c r="AX41" s="97" t="e">
        <f aca="false">I41</f>
        <v>#REF!</v>
      </c>
      <c r="AY41" s="97" t="e">
        <f aca="false">AX41</f>
        <v>#REF!</v>
      </c>
    </row>
    <row r="42" customFormat="false" ht="13.15" hidden="false" customHeight="tru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7"/>
      <c r="G42" s="235" t="n">
        <f aca="false">IF(F42=0,0,CONCATENATE(MID(F42,1,2),".",MID(F42,3,2)))</f>
        <v>0</v>
      </c>
      <c r="H42" s="236" t="e">
        <f aca="false">HLOOKUP(F42,$K$9:$T$10,2,TRUE())</f>
        <v>#N/A</v>
      </c>
      <c r="I42" s="237" t="e">
        <f aca="false">VLOOKUP(CONCATENATE($J42,400),#REF!,10,FALSE())</f>
        <v>#REF!</v>
      </c>
      <c r="M42" s="240" t="n">
        <f aca="false">COUNTIF(I$11:I42,"К")</f>
        <v>0</v>
      </c>
      <c r="N42" s="240" t="e">
        <f aca="false">IF(OR(H42="МСМК",H42="МС",H42="КМС",H42="1"),IF(M42=1,20,IF(M42=2,17,IF(M42&lt;17,18-M42,1))),0)</f>
        <v>#N/A</v>
      </c>
      <c r="O42" s="240" t="e">
        <f aca="false">IF(H42="МСМК",15,IF(H42="МС",5,0))</f>
        <v>#N/A</v>
      </c>
      <c r="P42" s="240" t="n">
        <f aca="false">0</f>
        <v>0</v>
      </c>
      <c r="Q42" s="240" t="str">
        <f aca="false">IF(M42=M41,"Л",CONCATENATE(N42,IF(O42&lt;&gt;0,CONCATENATE("+",O42),""),IF(P42&lt;&gt;0,CONCATENATE("+",P42),"")))</f>
        <v>Л</v>
      </c>
      <c r="AW42" s="72" t="n">
        <f aca="false">J42</f>
        <v>0</v>
      </c>
      <c r="AX42" s="97" t="e">
        <f aca="false">I42</f>
        <v>#REF!</v>
      </c>
      <c r="AY42" s="97" t="e">
        <f aca="false">AX42</f>
        <v>#REF!</v>
      </c>
    </row>
    <row r="43" customFormat="false" ht="13.15" hidden="false" customHeight="tru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7"/>
      <c r="G43" s="235" t="n">
        <f aca="false">IF(F43=0,0,CONCATENATE(MID(F43,1,2),".",MID(F43,3,2)))</f>
        <v>0</v>
      </c>
      <c r="H43" s="236" t="e">
        <f aca="false">HLOOKUP(F43,$K$9:$T$10,2,TRUE())</f>
        <v>#N/A</v>
      </c>
      <c r="I43" s="237" t="e">
        <f aca="false">VLOOKUP(CONCATENATE($J43,400),#REF!,10,FALSE())</f>
        <v>#REF!</v>
      </c>
      <c r="M43" s="240" t="n">
        <f aca="false">COUNTIF(I$11:I43,"К")</f>
        <v>0</v>
      </c>
      <c r="N43" s="240" t="e">
        <f aca="false">IF(OR(H43="МСМК",H43="МС",H43="КМС",H43="1"),IF(M43=1,20,IF(M43=2,17,IF(M43&lt;17,18-M43,1))),0)</f>
        <v>#N/A</v>
      </c>
      <c r="O43" s="240" t="e">
        <f aca="false">IF(H43="МСМК",15,IF(H43="МС",5,0))</f>
        <v>#N/A</v>
      </c>
      <c r="P43" s="240" t="n">
        <f aca="false">0</f>
        <v>0</v>
      </c>
      <c r="Q43" s="240" t="str">
        <f aca="false">IF(M43=M42,"Л",CONCATENATE(N43,IF(O43&lt;&gt;0,CONCATENATE("+",O43),""),IF(P43&lt;&gt;0,CONCATENATE("+",P43),"")))</f>
        <v>Л</v>
      </c>
      <c r="AW43" s="72" t="n">
        <f aca="false">J43</f>
        <v>0</v>
      </c>
      <c r="AX43" s="97" t="e">
        <f aca="false">I43</f>
        <v>#REF!</v>
      </c>
      <c r="AY43" s="97" t="e">
        <f aca="false">AX43</f>
        <v>#REF!</v>
      </c>
    </row>
    <row r="44" customFormat="false" ht="13.15" hidden="false" customHeight="tru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7"/>
      <c r="G44" s="235" t="n">
        <f aca="false">IF(F44=0,0,CONCATENATE(MID(F44,1,2),".",MID(F44,3,2)))</f>
        <v>0</v>
      </c>
      <c r="H44" s="236" t="e">
        <f aca="false">HLOOKUP(F44,$K$9:$T$10,2,TRUE())</f>
        <v>#N/A</v>
      </c>
      <c r="I44" s="237" t="e">
        <f aca="false">VLOOKUP(CONCATENATE($J44,400),#REF!,10,FALSE())</f>
        <v>#REF!</v>
      </c>
      <c r="M44" s="240" t="n">
        <f aca="false">COUNTIF(I$11:I44,"К")</f>
        <v>0</v>
      </c>
      <c r="N44" s="240" t="e">
        <f aca="false">IF(OR(H44="МСМК",H44="МС",H44="КМС",H44="1"),IF(M44=1,20,IF(M44=2,17,IF(M44&lt;17,18-M44,1))),0)</f>
        <v>#N/A</v>
      </c>
      <c r="O44" s="240" t="e">
        <f aca="false">IF(H44="МСМК",15,IF(H44="МС",5,0))</f>
        <v>#N/A</v>
      </c>
      <c r="P44" s="240" t="n">
        <f aca="false">0</f>
        <v>0</v>
      </c>
      <c r="Q44" s="240" t="str">
        <f aca="false">IF(M44=M43,"Л",CONCATENATE(N44,IF(O44&lt;&gt;0,CONCATENATE("+",O44),""),IF(P44&lt;&gt;0,CONCATENATE("+",P44),"")))</f>
        <v>Л</v>
      </c>
      <c r="AW44" s="72" t="n">
        <f aca="false">J44</f>
        <v>0</v>
      </c>
      <c r="AX44" s="97" t="e">
        <f aca="false">I44</f>
        <v>#REF!</v>
      </c>
      <c r="AY44" s="97" t="e">
        <f aca="false">AX44</f>
        <v>#REF!</v>
      </c>
    </row>
    <row r="45" customFormat="false" ht="13.15" hidden="false" customHeight="tru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7"/>
      <c r="G45" s="235" t="n">
        <f aca="false">IF(F45=0,0,CONCATENATE(MID(F45,1,2),".",MID(F45,3,2)))</f>
        <v>0</v>
      </c>
      <c r="H45" s="236" t="e">
        <f aca="false">HLOOKUP(F45,$K$9:$T$10,2,TRUE())</f>
        <v>#N/A</v>
      </c>
      <c r="I45" s="237" t="e">
        <f aca="false">VLOOKUP(CONCATENATE($J45,400),#REF!,10,FALSE())</f>
        <v>#REF!</v>
      </c>
      <c r="M45" s="240" t="n">
        <f aca="false">COUNTIF(I$11:I45,"К")</f>
        <v>0</v>
      </c>
      <c r="N45" s="240" t="e">
        <f aca="false">IF(OR(H45="МСМК",H45="МС",H45="КМС",H45="1"),IF(M45=1,20,IF(M45=2,17,IF(M45&lt;17,18-M45,1))),0)</f>
        <v>#N/A</v>
      </c>
      <c r="O45" s="240" t="e">
        <f aca="false">IF(H45="МСМК",15,IF(H45="МС",5,0))</f>
        <v>#N/A</v>
      </c>
      <c r="P45" s="240" t="n">
        <f aca="false">0</f>
        <v>0</v>
      </c>
      <c r="Q45" s="240" t="str">
        <f aca="false">IF(M45=M44,"Л",CONCATENATE(N45,IF(O45&lt;&gt;0,CONCATENATE("+",O45),""),IF(P45&lt;&gt;0,CONCATENATE("+",P45),"")))</f>
        <v>Л</v>
      </c>
      <c r="AW45" s="72" t="n">
        <f aca="false">J45</f>
        <v>0</v>
      </c>
      <c r="AX45" s="97" t="e">
        <f aca="false">I45</f>
        <v>#REF!</v>
      </c>
      <c r="AY45" s="97" t="e">
        <f aca="false">AX45</f>
        <v>#REF!</v>
      </c>
    </row>
    <row r="46" customFormat="false" ht="13.15" hidden="false" customHeight="tru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7"/>
      <c r="G46" s="235" t="n">
        <f aca="false">IF(F46=0,0,CONCATENATE(MID(F46,1,2),".",MID(F46,3,2)))</f>
        <v>0</v>
      </c>
      <c r="H46" s="236" t="e">
        <f aca="false">HLOOKUP(F46,$K$9:$T$10,2,TRUE())</f>
        <v>#N/A</v>
      </c>
      <c r="I46" s="237" t="e">
        <f aca="false">VLOOKUP(CONCATENATE($J46,400),#REF!,10,FALSE())</f>
        <v>#REF!</v>
      </c>
      <c r="M46" s="240" t="n">
        <f aca="false">COUNTIF(I$11:I46,"К")</f>
        <v>0</v>
      </c>
      <c r="N46" s="240" t="e">
        <f aca="false">IF(OR(H46="МСМК",H46="МС",H46="КМС",H46="1"),IF(M46=1,20,IF(M46=2,17,IF(M46&lt;17,18-M46,1))),0)</f>
        <v>#N/A</v>
      </c>
      <c r="O46" s="240" t="e">
        <f aca="false">IF(H46="МСМК",15,IF(H46="МС",5,0))</f>
        <v>#N/A</v>
      </c>
      <c r="P46" s="240" t="n">
        <f aca="false">0</f>
        <v>0</v>
      </c>
      <c r="Q46" s="240" t="str">
        <f aca="false">IF(M46=M45,"Л",CONCATENATE(N46,IF(O46&lt;&gt;0,CONCATENATE("+",O46),""),IF(P46&lt;&gt;0,CONCATENATE("+",P46),"")))</f>
        <v>Л</v>
      </c>
      <c r="AW46" s="72" t="n">
        <f aca="false">J46</f>
        <v>0</v>
      </c>
      <c r="AX46" s="97" t="e">
        <f aca="false">I46</f>
        <v>#REF!</v>
      </c>
      <c r="AY46" s="97" t="e">
        <f aca="false">AX46</f>
        <v>#REF!</v>
      </c>
    </row>
    <row r="47" customFormat="false" ht="13.15" hidden="false" customHeight="tru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7"/>
      <c r="G47" s="235" t="n">
        <f aca="false">IF(F47=0,0,CONCATENATE(MID(F47,1,2),".",MID(F47,3,2)))</f>
        <v>0</v>
      </c>
      <c r="H47" s="236" t="e">
        <f aca="false">HLOOKUP(F47,$K$9:$T$10,2,TRUE())</f>
        <v>#N/A</v>
      </c>
      <c r="I47" s="237" t="e">
        <f aca="false">VLOOKUP(CONCATENATE($J47,400),#REF!,10,FALSE())</f>
        <v>#REF!</v>
      </c>
      <c r="M47" s="240" t="n">
        <f aca="false">COUNTIF(I$11:I47,"К")</f>
        <v>0</v>
      </c>
      <c r="N47" s="240" t="e">
        <f aca="false">IF(OR(H47="МСМК",H47="МС",H47="КМС",H47="1"),IF(M47=1,20,IF(M47=2,17,IF(M47&lt;17,18-M47,1))),0)</f>
        <v>#N/A</v>
      </c>
      <c r="O47" s="240" t="e">
        <f aca="false">IF(H47="МСМК",15,IF(H47="МС",5,0))</f>
        <v>#N/A</v>
      </c>
      <c r="P47" s="240" t="n">
        <f aca="false">0</f>
        <v>0</v>
      </c>
      <c r="Q47" s="240" t="str">
        <f aca="false">IF(M47=M46,"Л",CONCATENATE(N47,IF(O47&lt;&gt;0,CONCATENATE("+",O47),""),IF(P47&lt;&gt;0,CONCATENATE("+",P47),"")))</f>
        <v>Л</v>
      </c>
      <c r="AW47" s="72" t="n">
        <f aca="false">J47</f>
        <v>0</v>
      </c>
      <c r="AX47" s="97" t="e">
        <f aca="false">I47</f>
        <v>#REF!</v>
      </c>
      <c r="AY47" s="97" t="e">
        <f aca="false">AX47</f>
        <v>#REF!</v>
      </c>
    </row>
    <row r="48" customFormat="false" ht="13.15" hidden="false" customHeight="tru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7"/>
      <c r="G48" s="235" t="n">
        <f aca="false">IF(F48=0,0,CONCATENATE(MID(F48,1,2),".",MID(F48,3,2)))</f>
        <v>0</v>
      </c>
      <c r="H48" s="236" t="e">
        <f aca="false">HLOOKUP(F48,$K$9:$T$10,2,TRUE())</f>
        <v>#N/A</v>
      </c>
      <c r="I48" s="237" t="e">
        <f aca="false">VLOOKUP(CONCATENATE($J48,400),#REF!,10,FALSE())</f>
        <v>#REF!</v>
      </c>
      <c r="M48" s="240" t="n">
        <f aca="false">COUNTIF(I$11:I48,"К")</f>
        <v>0</v>
      </c>
      <c r="N48" s="240" t="e">
        <f aca="false">IF(OR(H48="МСМК",H48="МС",H48="КМС",H48="1"),IF(M48=1,20,IF(M48=2,17,IF(M48&lt;17,18-M48,1))),0)</f>
        <v>#N/A</v>
      </c>
      <c r="O48" s="240" t="e">
        <f aca="false">IF(H48="МСМК",15,IF(H48="МС",5,0))</f>
        <v>#N/A</v>
      </c>
      <c r="P48" s="240" t="n">
        <f aca="false">0</f>
        <v>0</v>
      </c>
      <c r="Q48" s="240" t="str">
        <f aca="false">IF(M48=M47,"Л",CONCATENATE(N48,IF(O48&lt;&gt;0,CONCATENATE("+",O48),""),IF(P48&lt;&gt;0,CONCATENATE("+",P48),"")))</f>
        <v>Л</v>
      </c>
      <c r="AW48" s="72" t="n">
        <f aca="false">J48</f>
        <v>0</v>
      </c>
      <c r="AX48" s="97" t="e">
        <f aca="false">I48</f>
        <v>#REF!</v>
      </c>
      <c r="AY48" s="97" t="e">
        <f aca="false">AX48</f>
        <v>#REF!</v>
      </c>
    </row>
    <row r="49" customFormat="false" ht="13.15" hidden="false" customHeight="tru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7"/>
      <c r="G49" s="235" t="n">
        <f aca="false">IF(F49=0,0,CONCATENATE(MID(F49,1,2),".",MID(F49,3,2)))</f>
        <v>0</v>
      </c>
      <c r="H49" s="236" t="e">
        <f aca="false">HLOOKUP(F49,$K$9:$T$10,2,TRUE())</f>
        <v>#N/A</v>
      </c>
      <c r="I49" s="237" t="e">
        <f aca="false">VLOOKUP(CONCATENATE($J49,400),#REF!,10,FALSE())</f>
        <v>#REF!</v>
      </c>
      <c r="M49" s="240" t="n">
        <f aca="false">COUNTIF(I$11:I49,"К")</f>
        <v>0</v>
      </c>
      <c r="N49" s="240" t="e">
        <f aca="false">IF(OR(H49="МСМК",H49="МС",H49="КМС",H49="1"),IF(M49=1,20,IF(M49=2,17,IF(M49&lt;17,18-M49,1))),0)</f>
        <v>#N/A</v>
      </c>
      <c r="O49" s="240" t="e">
        <f aca="false">IF(H49="МСМК",15,IF(H49="МС",5,0))</f>
        <v>#N/A</v>
      </c>
      <c r="P49" s="240" t="n">
        <f aca="false">0</f>
        <v>0</v>
      </c>
      <c r="Q49" s="240" t="str">
        <f aca="false">IF(M49=M48,"Л",CONCATENATE(N49,IF(O49&lt;&gt;0,CONCATENATE("+",O49),""),IF(P49&lt;&gt;0,CONCATENATE("+",P49),"")))</f>
        <v>Л</v>
      </c>
      <c r="AW49" s="72" t="n">
        <f aca="false">J49</f>
        <v>0</v>
      </c>
      <c r="AX49" s="97" t="e">
        <f aca="false">I49</f>
        <v>#REF!</v>
      </c>
      <c r="AY49" s="97" t="e">
        <f aca="false">AX49</f>
        <v>#REF!</v>
      </c>
    </row>
    <row r="50" customFormat="false" ht="13.15" hidden="false" customHeight="tru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7"/>
      <c r="G50" s="235" t="n">
        <f aca="false">IF(F50=0,0,CONCATENATE(MID(F50,1,2),".",MID(F50,3,2)))</f>
        <v>0</v>
      </c>
      <c r="H50" s="236" t="e">
        <f aca="false">HLOOKUP(F50,$K$9:$T$10,2,TRUE())</f>
        <v>#N/A</v>
      </c>
      <c r="I50" s="237" t="e">
        <f aca="false">VLOOKUP(CONCATENATE($J50,400),#REF!,10,FALSE())</f>
        <v>#REF!</v>
      </c>
      <c r="M50" s="240" t="n">
        <f aca="false">COUNTIF(I$11:I50,"К")</f>
        <v>0</v>
      </c>
      <c r="N50" s="240" t="e">
        <f aca="false">IF(OR(H50="МСМК",H50="МС",H50="КМС",H50="1"),IF(M50=1,20,IF(M50=2,17,IF(M50&lt;17,18-M50,1))),0)</f>
        <v>#N/A</v>
      </c>
      <c r="O50" s="240" t="e">
        <f aca="false">IF(H50="МСМК",15,IF(H50="МС",5,0))</f>
        <v>#N/A</v>
      </c>
      <c r="P50" s="240" t="n">
        <f aca="false">0</f>
        <v>0</v>
      </c>
      <c r="Q50" s="240" t="str">
        <f aca="false">IF(M50=M49,"Л",CONCATENATE(N50,IF(O50&lt;&gt;0,CONCATENATE("+",O50),""),IF(P50&lt;&gt;0,CONCATENATE("+",P50),"")))</f>
        <v>Л</v>
      </c>
      <c r="AW50" s="72" t="n">
        <f aca="false">J50</f>
        <v>0</v>
      </c>
      <c r="AX50" s="97" t="e">
        <f aca="false">I50</f>
        <v>#REF!</v>
      </c>
      <c r="AY50" s="97" t="e">
        <f aca="false">AX50</f>
        <v>#REF!</v>
      </c>
    </row>
    <row r="51" customFormat="false" ht="13.15" hidden="false" customHeight="tru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7"/>
      <c r="G51" s="235" t="n">
        <f aca="false">IF(F51=0,0,CONCATENATE(MID(F51,1,2),".",MID(F51,3,2)))</f>
        <v>0</v>
      </c>
      <c r="H51" s="236" t="e">
        <f aca="false">HLOOKUP(F51,$K$9:$T$10,2,TRUE())</f>
        <v>#N/A</v>
      </c>
      <c r="I51" s="237" t="e">
        <f aca="false">VLOOKUP(CONCATENATE($J51,400),#REF!,10,FALSE())</f>
        <v>#REF!</v>
      </c>
      <c r="M51" s="240" t="n">
        <f aca="false">COUNTIF(I$11:I51,"К")</f>
        <v>0</v>
      </c>
      <c r="N51" s="240" t="e">
        <f aca="false">IF(OR(H51="МСМК",H51="МС",H51="КМС",H51="1"),IF(M51=1,20,IF(M51=2,17,IF(M51&lt;17,18-M51,1))),0)</f>
        <v>#N/A</v>
      </c>
      <c r="O51" s="240" t="e">
        <f aca="false">IF(H51="МСМК",15,IF(H51="МС",5,0))</f>
        <v>#N/A</v>
      </c>
      <c r="P51" s="240" t="n">
        <f aca="false">0</f>
        <v>0</v>
      </c>
      <c r="Q51" s="240" t="str">
        <f aca="false">IF(M51=M50,"Л",CONCATENATE(N51,IF(O51&lt;&gt;0,CONCATENATE("+",O51),""),IF(P51&lt;&gt;0,CONCATENATE("+",P51),"")))</f>
        <v>Л</v>
      </c>
      <c r="AW51" s="72" t="n">
        <f aca="false">J51</f>
        <v>0</v>
      </c>
      <c r="AX51" s="97" t="e">
        <f aca="false">I51</f>
        <v>#REF!</v>
      </c>
      <c r="AY51" s="97" t="e">
        <f aca="false">AX51</f>
        <v>#REF!</v>
      </c>
    </row>
    <row r="52" customFormat="false" ht="13.15" hidden="false" customHeight="tru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7"/>
      <c r="G52" s="235" t="n">
        <f aca="false">IF(F52=0,0,CONCATENATE(MID(F52,1,2),".",MID(F52,3,2)))</f>
        <v>0</v>
      </c>
      <c r="H52" s="236" t="e">
        <f aca="false">HLOOKUP(F52,$K$9:$T$10,2,TRUE())</f>
        <v>#N/A</v>
      </c>
      <c r="I52" s="237" t="e">
        <f aca="false">VLOOKUP(CONCATENATE($J52,400),#REF!,10,FALSE())</f>
        <v>#REF!</v>
      </c>
      <c r="M52" s="240" t="n">
        <f aca="false">COUNTIF(I$11:I52,"К")</f>
        <v>0</v>
      </c>
      <c r="N52" s="240" t="e">
        <f aca="false">IF(OR(H52="МСМК",H52="МС",H52="КМС",H52="1"),IF(M52=1,20,IF(M52=2,17,IF(M52&lt;17,18-M52,1))),0)</f>
        <v>#N/A</v>
      </c>
      <c r="O52" s="240" t="e">
        <f aca="false">IF(H52="МСМК",15,IF(H52="МС",5,0))</f>
        <v>#N/A</v>
      </c>
      <c r="P52" s="240" t="n">
        <f aca="false">0</f>
        <v>0</v>
      </c>
      <c r="Q52" s="240" t="str">
        <f aca="false">IF(M52=M51,"Л",CONCATENATE(N52,IF(O52&lt;&gt;0,CONCATENATE("+",O52),""),IF(P52&lt;&gt;0,CONCATENATE("+",P52),"")))</f>
        <v>Л</v>
      </c>
      <c r="AW52" s="72" t="n">
        <f aca="false">J52</f>
        <v>0</v>
      </c>
      <c r="AX52" s="97" t="e">
        <f aca="false">I52</f>
        <v>#REF!</v>
      </c>
      <c r="AY52" s="97" t="e">
        <f aca="false">AX52</f>
        <v>#REF!</v>
      </c>
    </row>
    <row r="53" customFormat="false" ht="13.15" hidden="false" customHeight="tru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7"/>
      <c r="G53" s="235" t="n">
        <f aca="false">IF(F53=0,0,CONCATENATE(MID(F53,1,2),".",MID(F53,3,2)))</f>
        <v>0</v>
      </c>
      <c r="H53" s="236" t="e">
        <f aca="false">HLOOKUP(F53,$K$9:$T$10,2,TRUE())</f>
        <v>#N/A</v>
      </c>
      <c r="I53" s="237" t="e">
        <f aca="false">VLOOKUP(CONCATENATE($J53,400),#REF!,10,FALSE())</f>
        <v>#REF!</v>
      </c>
      <c r="M53" s="240" t="n">
        <f aca="false">COUNTIF(I$11:I53,"К")</f>
        <v>0</v>
      </c>
      <c r="N53" s="240" t="e">
        <f aca="false">IF(OR(H53="МСМК",H53="МС",H53="КМС",H53="1"),IF(M53=1,20,IF(M53=2,17,IF(M53&lt;17,18-M53,1))),0)</f>
        <v>#N/A</v>
      </c>
      <c r="O53" s="240" t="e">
        <f aca="false">IF(H53="МСМК",15,IF(H53="МС",5,0))</f>
        <v>#N/A</v>
      </c>
      <c r="P53" s="240" t="n">
        <f aca="false">0</f>
        <v>0</v>
      </c>
      <c r="Q53" s="240" t="str">
        <f aca="false">IF(M53=M52,"Л",CONCATENATE(N53,IF(O53&lt;&gt;0,CONCATENATE("+",O53),""),IF(P53&lt;&gt;0,CONCATENATE("+",P53),"")))</f>
        <v>Л</v>
      </c>
      <c r="AW53" s="72" t="n">
        <f aca="false">J53</f>
        <v>0</v>
      </c>
      <c r="AX53" s="97" t="e">
        <f aca="false">I53</f>
        <v>#REF!</v>
      </c>
      <c r="AY53" s="97" t="e">
        <f aca="false">AX53</f>
        <v>#REF!</v>
      </c>
    </row>
    <row r="54" customFormat="false" ht="13.15" hidden="false" customHeight="tru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7"/>
      <c r="G54" s="235" t="n">
        <f aca="false">IF(F54=0,0,CONCATENATE(MID(F54,1,2),".",MID(F54,3,2)))</f>
        <v>0</v>
      </c>
      <c r="H54" s="236" t="e">
        <f aca="false">HLOOKUP(F54,$K$9:$T$10,2,TRUE())</f>
        <v>#N/A</v>
      </c>
      <c r="I54" s="237" t="e">
        <f aca="false">VLOOKUP(CONCATENATE($J54,400),#REF!,10,FALSE())</f>
        <v>#REF!</v>
      </c>
      <c r="M54" s="240" t="n">
        <f aca="false">COUNTIF(I$11:I54,"К")</f>
        <v>0</v>
      </c>
      <c r="N54" s="240" t="e">
        <f aca="false">IF(OR(H54="МСМК",H54="МС",H54="КМС",H54="1"),IF(M54=1,20,IF(M54=2,17,IF(M54&lt;17,18-M54,1))),0)</f>
        <v>#N/A</v>
      </c>
      <c r="O54" s="240" t="e">
        <f aca="false">IF(H54="МСМК",15,IF(H54="МС",5,0))</f>
        <v>#N/A</v>
      </c>
      <c r="P54" s="240" t="n">
        <f aca="false">0</f>
        <v>0</v>
      </c>
      <c r="Q54" s="240" t="str">
        <f aca="false">IF(M54=M53,"Л",CONCATENATE(N54,IF(O54&lt;&gt;0,CONCATENATE("+",O54),""),IF(P54&lt;&gt;0,CONCATENATE("+",P54),"")))</f>
        <v>Л</v>
      </c>
      <c r="AW54" s="72" t="n">
        <f aca="false">J54</f>
        <v>0</v>
      </c>
      <c r="AX54" s="97" t="e">
        <f aca="false">I54</f>
        <v>#REF!</v>
      </c>
      <c r="AY54" s="97" t="e">
        <f aca="false">AX54</f>
        <v>#REF!</v>
      </c>
    </row>
    <row r="55" customFormat="false" ht="13.15" hidden="false" customHeight="tru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7"/>
      <c r="G55" s="235" t="n">
        <f aca="false">IF(F55=0,0,CONCATENATE(MID(F55,1,2),".",MID(F55,3,2)))</f>
        <v>0</v>
      </c>
      <c r="H55" s="236" t="e">
        <f aca="false">HLOOKUP(F55,$K$9:$T$10,2,TRUE())</f>
        <v>#N/A</v>
      </c>
      <c r="I55" s="237" t="e">
        <f aca="false">VLOOKUP(CONCATENATE($J55,400),#REF!,10,FALSE())</f>
        <v>#REF!</v>
      </c>
      <c r="M55" s="240" t="n">
        <f aca="false">COUNTIF(I$11:I55,"К")</f>
        <v>0</v>
      </c>
      <c r="N55" s="240" t="e">
        <f aca="false">IF(OR(H55="МСМК",H55="МС",H55="КМС",H55="1"),IF(M55=1,20,IF(M55=2,17,IF(M55&lt;17,18-M55,1))),0)</f>
        <v>#N/A</v>
      </c>
      <c r="O55" s="240" t="e">
        <f aca="false">IF(H55="МСМК",15,IF(H55="МС",5,0))</f>
        <v>#N/A</v>
      </c>
      <c r="P55" s="240" t="n">
        <f aca="false">0</f>
        <v>0</v>
      </c>
      <c r="Q55" s="240" t="str">
        <f aca="false">IF(M55=M54,"Л",CONCATENATE(N55,IF(O55&lt;&gt;0,CONCATENATE("+",O55),""),IF(P55&lt;&gt;0,CONCATENATE("+",P55),"")))</f>
        <v>Л</v>
      </c>
      <c r="AW55" s="72" t="n">
        <f aca="false">J55</f>
        <v>0</v>
      </c>
      <c r="AX55" s="97" t="e">
        <f aca="false">I55</f>
        <v>#REF!</v>
      </c>
      <c r="AY55" s="97" t="e">
        <f aca="false">AX55</f>
        <v>#REF!</v>
      </c>
    </row>
    <row r="56" customFormat="false" ht="13.15" hidden="false" customHeight="true" outlineLevel="0" collapsed="false">
      <c r="A56" s="244"/>
      <c r="AW56" s="72" t="n">
        <f aca="false">J56</f>
        <v>0</v>
      </c>
      <c r="AX56" s="97" t="n">
        <f aca="false">I56</f>
        <v>0</v>
      </c>
      <c r="AY56" s="97" t="n">
        <f aca="false">AX56</f>
        <v>0</v>
      </c>
    </row>
    <row r="57" customFormat="false" ht="13.15" hidden="false" customHeight="true" outlineLevel="0" collapsed="false">
      <c r="A57" s="244"/>
      <c r="AW57" s="72" t="n">
        <f aca="false">J57</f>
        <v>0</v>
      </c>
      <c r="AX57" s="97" t="n">
        <f aca="false">I57</f>
        <v>0</v>
      </c>
      <c r="AY57" s="97" t="n">
        <f aca="false">N57+O57+P57</f>
        <v>0</v>
      </c>
    </row>
    <row r="58" customFormat="false" ht="13.15" hidden="false" customHeight="true" outlineLevel="0" collapsed="false">
      <c r="A58" s="244"/>
    </row>
    <row r="59" customFormat="false" ht="12.75" hidden="false" customHeight="false" outlineLevel="0" collapsed="false">
      <c r="A59" s="3" t="s">
        <v>235</v>
      </c>
      <c r="B59" s="245"/>
      <c r="C59" s="246"/>
      <c r="D59" s="247"/>
      <c r="E59" s="248"/>
      <c r="F59" s="248"/>
      <c r="G59" s="3"/>
      <c r="H59" s="249" t="s">
        <v>236</v>
      </c>
      <c r="I59" s="43"/>
      <c r="J59" s="43"/>
      <c r="K59" s="43"/>
    </row>
    <row r="60" customFormat="false" ht="12.75" hidden="false" customHeight="false" outlineLevel="0" collapsed="false">
      <c r="A60" s="3"/>
      <c r="B60" s="245"/>
      <c r="C60" s="246"/>
      <c r="D60" s="247"/>
      <c r="E60" s="248"/>
      <c r="F60" s="248"/>
      <c r="G60" s="246"/>
      <c r="H60" s="250"/>
      <c r="I60" s="43"/>
      <c r="J60" s="43"/>
      <c r="K60" s="43"/>
    </row>
    <row r="61" customFormat="false" ht="12.75" hidden="false" customHeight="false" outlineLevel="0" collapsed="false">
      <c r="A61" s="3" t="s">
        <v>237</v>
      </c>
      <c r="B61" s="245"/>
      <c r="C61" s="246"/>
      <c r="D61" s="247"/>
      <c r="E61" s="248"/>
      <c r="F61" s="248"/>
      <c r="G61" s="246"/>
      <c r="H61" s="249" t="s">
        <v>238</v>
      </c>
      <c r="I61" s="43"/>
      <c r="J61" s="43"/>
      <c r="K61" s="43"/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246"/>
      <c r="I62" s="43"/>
      <c r="J62" s="43"/>
      <c r="K62" s="43"/>
    </row>
    <row r="63" customFormat="false" ht="13.15" hidden="false" customHeight="true" outlineLevel="0" collapsed="false">
      <c r="A63" s="3"/>
      <c r="B63" s="245"/>
      <c r="C63" s="246"/>
      <c r="D63" s="247"/>
      <c r="E63" s="248"/>
      <c r="F63" s="248"/>
      <c r="G63" s="246"/>
      <c r="H63" s="249"/>
      <c r="I63" s="43"/>
      <c r="J63" s="43"/>
      <c r="K63" s="43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51"/>
      <c r="C64" s="251"/>
      <c r="D64" s="251"/>
      <c r="E64" s="251"/>
      <c r="F64" s="251"/>
      <c r="G64" s="251"/>
      <c r="H64" s="252" t="str">
        <f aca="false">CONCATENATE("Количество участников: ",ROWS($B$12:$B$55)-COUNTIF($B$12:$B$55,"#Н/Д"))</f>
        <v>Количество участников: 44</v>
      </c>
      <c r="I64" s="43"/>
      <c r="J64" s="43"/>
      <c r="K64" s="43"/>
    </row>
    <row r="65" customFormat="false" ht="13.15" hidden="false" customHeight="true" outlineLevel="0" collapsed="false">
      <c r="A65" s="244"/>
    </row>
    <row r="66" customFormat="false" ht="13.15" hidden="false" customHeight="true" outlineLevel="0" collapsed="false">
      <c r="A66" s="244"/>
    </row>
    <row r="67" customFormat="false" ht="13.15" hidden="false" customHeight="true" outlineLevel="0" collapsed="false">
      <c r="A67" s="244"/>
    </row>
    <row r="68" customFormat="false" ht="13.15" hidden="false" customHeight="true" outlineLevel="0" collapsed="false">
      <c r="A68" s="244"/>
    </row>
    <row r="69" customFormat="false" ht="13.15" hidden="false" customHeight="true" outlineLevel="0" collapsed="false">
      <c r="A69" s="244"/>
    </row>
    <row r="70" customFormat="false" ht="13.15" hidden="false" customHeight="true" outlineLevel="0" collapsed="false">
      <c r="A70" s="244"/>
    </row>
    <row r="71" customFormat="false" ht="13.15" hidden="false" customHeight="true" outlineLevel="0" collapsed="false">
      <c r="A71" s="244"/>
    </row>
    <row r="72" customFormat="false" ht="13.15" hidden="false" customHeight="true" outlineLevel="0" collapsed="false">
      <c r="A72" s="244"/>
    </row>
    <row r="73" customFormat="false" ht="13.15" hidden="false" customHeight="true" outlineLevel="0" collapsed="false">
      <c r="A73" s="244"/>
    </row>
    <row r="74" customFormat="false" ht="13.15" hidden="false" customHeight="true" outlineLevel="0" collapsed="false">
      <c r="A74" s="244"/>
    </row>
    <row r="75" customFormat="false" ht="13.15" hidden="false" customHeight="true" outlineLevel="0" collapsed="false">
      <c r="A75" s="244"/>
    </row>
    <row r="76" customFormat="false" ht="13.15" hidden="false" customHeight="true" outlineLevel="0" collapsed="false">
      <c r="A76" s="244"/>
    </row>
    <row r="77" customFormat="false" ht="13.15" hidden="false" customHeight="true" outlineLevel="0" collapsed="false">
      <c r="A77" s="244"/>
    </row>
    <row r="78" customFormat="false" ht="13.15" hidden="false" customHeight="true" outlineLevel="0" collapsed="false">
      <c r="A78" s="244"/>
    </row>
    <row r="79" customFormat="false" ht="13.15" hidden="false" customHeight="true" outlineLevel="0" collapsed="false">
      <c r="A79" s="244"/>
    </row>
    <row r="80" customFormat="false" ht="13.15" hidden="false" customHeight="true" outlineLevel="0" collapsed="false">
      <c r="A80" s="244"/>
    </row>
    <row r="81" customFormat="false" ht="13.15" hidden="false" customHeight="tru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2.99"/>
    <col collapsed="false" customWidth="true" hidden="false" outlineLevel="0" max="3" min="3" style="43" width="9.28"/>
    <col collapsed="false" customWidth="true" hidden="false" outlineLevel="0" max="4" min="4" style="43" width="8.14"/>
    <col collapsed="false" customWidth="true" hidden="false" outlineLevel="0" max="5" min="5" style="65" width="29.99"/>
    <col collapsed="false" customWidth="true" hidden="false" outlineLevel="1" max="6" min="6" style="65" width="13.7"/>
    <col collapsed="false" customWidth="true" hidden="false" outlineLevel="0" max="7" min="7" style="43" width="9.99"/>
    <col collapsed="false" customWidth="true" hidden="false" outlineLevel="0" max="8" min="8" style="65" width="10.56"/>
    <col collapsed="false" customWidth="true" hidden="false" outlineLevel="0" max="9" min="9" style="197" width="8.41"/>
    <col collapsed="false" customWidth="false" hidden="false" outlineLevel="1" max="10" min="10" style="65" width="8.28"/>
    <col collapsed="false" customWidth="true" hidden="false" outlineLevel="1" max="11" min="11" style="65" width="6.99"/>
    <col collapsed="false" customWidth="true" hidden="false" outlineLevel="1" max="12" min="12" style="65" width="17.28"/>
    <col collapsed="false" customWidth="false" hidden="false" outlineLevel="1" max="49" min="13" style="65" width="8.28"/>
    <col collapsed="false" customWidth="true" hidden="false" outlineLevel="1" max="50" min="50" style="199" width="14.14"/>
    <col collapsed="false" customWidth="true" hidden="false" outlineLevel="1" max="51" min="51" style="199" width="9.41"/>
    <col collapsed="false" customWidth="false" hidden="false" outlineLevel="0" max="257" min="52" style="65" width="8.28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 t="str">
        <f aca="false">Name_1</f>
        <v>МИНИСТЕРСТВО ФИЗИЧЕСКОЙ КУЛЬТУРЫ И СПОРТА РОССИЙСКОЙ ФЕДЕРАЦИИ</v>
      </c>
      <c r="C1" s="200" t="str">
        <f aca="false">Name_1</f>
        <v>МИНИСТЕРСТВО ФИЗИЧЕСКОЙ КУЛЬТУРЫ И СПОРТА РОССИЙСКОЙ ФЕДЕРАЦИИ</v>
      </c>
      <c r="D1" s="200" t="str">
        <f aca="false">Name_1</f>
        <v>МИНИСТЕРСТВО ФИЗИЧЕСКОЙ КУЛЬТУРЫ И СПОРТА РОССИЙСКОЙ ФЕДЕРАЦИИ</v>
      </c>
      <c r="E1" s="200" t="str">
        <f aca="false">Name_1</f>
        <v>МИНИСТЕРСТВО ФИЗИЧЕСКОЙ КУЛЬТУРЫ И СПОРТА РОССИЙСКОЙ ФЕДЕРАЦИИ</v>
      </c>
      <c r="F1" s="200" t="str">
        <f aca="false">Name_1</f>
        <v>МИНИСТЕРСТВО ФИЗИЧЕСКОЙ КУЛЬТУРЫ И СПОРТА РОССИЙСКОЙ ФЕДЕРАЦИИ</v>
      </c>
      <c r="G1" s="200" t="str">
        <f aca="false">Name_1</f>
        <v>МИНИСТЕРСТВО ФИЗИЧЕСКОЙ КУЛЬТУРЫ И СПОРТА РОССИЙСКОЙ ФЕДЕРАЦИИ</v>
      </c>
      <c r="H1" s="200" t="str">
        <f aca="false">Name_1</f>
        <v>МИНИСТЕРСТВО ФИЗИЧЕСКОЙ КУЛЬТУРЫ И СПОРТА РОССИЙСКОЙ ФЕДЕРАЦИИ</v>
      </c>
      <c r="I1" s="65"/>
      <c r="O1" s="253"/>
      <c r="P1" s="253"/>
      <c r="Q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 t="str">
        <f aca="false">Name_2</f>
        <v>ВСЕРОССИЙСКАЯ ФЕДЕРАЦИЯ ЛЕГКОЙ АТЛЕТИКИ</v>
      </c>
      <c r="C2" s="201" t="str">
        <f aca="false">Name_2</f>
        <v>ВСЕРОССИЙСКАЯ ФЕДЕРАЦИЯ ЛЕГКОЙ АТЛЕТИКИ</v>
      </c>
      <c r="D2" s="201" t="str">
        <f aca="false">Name_2</f>
        <v>ВСЕРОССИЙСКАЯ ФЕДЕРАЦИЯ ЛЕГКОЙ АТЛЕТИКИ</v>
      </c>
      <c r="E2" s="201" t="str">
        <f aca="false">Name_2</f>
        <v>ВСЕРОССИЙСКАЯ ФЕДЕРАЦИЯ ЛЕГКОЙ АТЛЕТИКИ</v>
      </c>
      <c r="F2" s="201" t="str">
        <f aca="false">Name_2</f>
        <v>ВСЕРОССИЙСКАЯ ФЕДЕРАЦИЯ ЛЕГКОЙ АТЛЕТИКИ</v>
      </c>
      <c r="G2" s="201" t="str">
        <f aca="false">Name_2</f>
        <v>ВСЕРОССИЙСКАЯ ФЕДЕРАЦИЯ ЛЕГКОЙ АТЛЕТИКИ</v>
      </c>
      <c r="H2" s="201" t="str">
        <f aca="false">Name_2</f>
        <v>ВСЕРОССИЙСКАЯ ФЕДЕРАЦИЯ ЛЕГКОЙ АТЛЕТИКИ</v>
      </c>
      <c r="I2" s="65"/>
      <c r="O2" s="253"/>
      <c r="P2" s="253"/>
      <c r="Q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 t="str">
        <f aca="false">Name_3</f>
        <v>МИНИСТЕРСТВО ФИЗИЧЕСКОЙ КУЛЬТУРЫ И СПОРТА КРАСНОДАРСКОГО КРАЯ</v>
      </c>
      <c r="C3" s="201" t="str">
        <f aca="false">Name_3</f>
        <v>МИНИСТЕРСТВО ФИЗИЧЕСКОЙ КУЛЬТУРЫ И СПОРТА КРАСНОДАРСКОГО КРАЯ</v>
      </c>
      <c r="D3" s="201" t="str">
        <f aca="false">Name_3</f>
        <v>МИНИСТЕРСТВО ФИЗИЧЕСКОЙ КУЛЬТУРЫ И СПОРТА КРАСНОДАРСКОГО КРАЯ</v>
      </c>
      <c r="E3" s="201" t="str">
        <f aca="false">Name_3</f>
        <v>МИНИСТЕРСТВО ФИЗИЧЕСКОЙ КУЛЬТУРЫ И СПОРТА КРАСНОДАРСКОГО КРАЯ</v>
      </c>
      <c r="F3" s="201" t="str">
        <f aca="false">Name_3</f>
        <v>МИНИСТЕРСТВО ФИЗИЧЕСКОЙ КУЛЬТУРЫ И СПОРТА КРАСНОДАРСКОГО КРАЯ</v>
      </c>
      <c r="G3" s="201" t="str">
        <f aca="false">Name_3</f>
        <v>МИНИСТЕРСТВО ФИЗИЧЕСКОЙ КУЛЬТУРЫ И СПОРТА КРАСНОДАРСКОГО КРАЯ</v>
      </c>
      <c r="H3" s="201" t="str">
        <f aca="false">Name_3</f>
        <v>МИНИСТЕРСТВО ФИЗИЧЕСКОЙ КУЛЬТУРЫ И СПОРТА КРАСНОДАРСКОГО КРАЯ</v>
      </c>
      <c r="I3" s="65"/>
      <c r="O3" s="253"/>
      <c r="P3" s="253"/>
      <c r="Q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 t="str">
        <f aca="false">Name_6</f>
        <v>ФЕДЕРАЦИЯ ЛЕГКОЙ АТЛЕТИКИ КРАСНОДАРСКОГО КРАЯ</v>
      </c>
      <c r="C4" s="201" t="str">
        <f aca="false">Name_6</f>
        <v>ФЕДЕРАЦИЯ ЛЕГКОЙ АТЛЕТИКИ КРАСНОДАРСКОГО КРАЯ</v>
      </c>
      <c r="D4" s="201" t="str">
        <f aca="false">Name_6</f>
        <v>ФЕДЕРАЦИЯ ЛЕГКОЙ АТЛЕТИКИ КРАСНОДАРСКОГО КРАЯ</v>
      </c>
      <c r="E4" s="201" t="str">
        <f aca="false">Name_6</f>
        <v>ФЕДЕРАЦИЯ ЛЕГКОЙ АТЛЕТИКИ КРАСНОДАРСКОГО КРАЯ</v>
      </c>
      <c r="F4" s="201" t="str">
        <f aca="false">Name_6</f>
        <v>ФЕДЕРАЦИЯ ЛЕГКОЙ АТЛЕТИКИ КРАСНОДАРСКОГО КРАЯ</v>
      </c>
      <c r="G4" s="201" t="str">
        <f aca="false">Name_6</f>
        <v>ФЕДЕРАЦИЯ ЛЕГКОЙ АТЛЕТИКИ КРАСНОДАРСКОГО КРАЯ</v>
      </c>
      <c r="H4" s="201" t="str">
        <f aca="false">Name_6</f>
        <v>ФЕДЕРАЦИЯ ЛЕГКОЙ АТЛЕТИКИ КРАСНОДАРСКОГО КРАЯ</v>
      </c>
      <c r="I4" s="65"/>
      <c r="O4" s="253"/>
      <c r="P4" s="253"/>
      <c r="Q4" s="205"/>
    </row>
    <row r="5" customFormat="false" ht="30.7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G5" s="255"/>
      <c r="H5" s="202" t="str">
        <f aca="false">d_8</f>
        <v>28-30.05.2021 г.
№ ЕКП- 38406</v>
      </c>
      <c r="I5" s="202"/>
      <c r="O5" s="253"/>
      <c r="P5" s="253"/>
      <c r="Q5" s="205"/>
    </row>
    <row r="6" customFormat="false" ht="18" hidden="false" customHeight="false" outlineLevel="0" collapsed="false">
      <c r="A6" s="206" t="s">
        <v>56</v>
      </c>
      <c r="B6" s="206" t="s">
        <v>247</v>
      </c>
      <c r="C6" s="208" t="s">
        <v>204</v>
      </c>
      <c r="D6" s="208"/>
      <c r="E6" s="208"/>
      <c r="F6" s="43"/>
      <c r="G6" s="209" t="s">
        <v>205</v>
      </c>
      <c r="H6" s="209" t="s">
        <v>206</v>
      </c>
      <c r="O6" s="253"/>
      <c r="P6" s="253"/>
      <c r="Q6" s="205"/>
    </row>
    <row r="7" customFormat="false" ht="16.5" hidden="false" customHeight="false" outlineLevel="0" collapsed="false">
      <c r="A7" s="212" t="s">
        <v>61</v>
      </c>
      <c r="B7" s="206" t="s">
        <v>247</v>
      </c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M7" s="204" t="s">
        <v>198</v>
      </c>
      <c r="N7" s="204" t="s">
        <v>199</v>
      </c>
      <c r="O7" s="204" t="s">
        <v>200</v>
      </c>
      <c r="P7" s="205" t="s">
        <v>201</v>
      </c>
      <c r="Q7" s="198" t="s">
        <v>202</v>
      </c>
    </row>
    <row r="8" customFormat="false" ht="12.75" hidden="false" customHeight="true" outlineLevel="0" collapsed="false">
      <c r="A8" s="215" t="s">
        <v>64</v>
      </c>
      <c r="B8" s="206" t="s">
        <v>248</v>
      </c>
      <c r="C8" s="208" t="s">
        <v>112</v>
      </c>
      <c r="D8" s="208"/>
      <c r="E8" s="208"/>
      <c r="F8" s="43"/>
      <c r="G8" s="210" t="s">
        <v>207</v>
      </c>
      <c r="H8" s="209" t="str">
        <f aca="false">'800'!I5</f>
        <v>13:10</v>
      </c>
      <c r="I8" s="209"/>
      <c r="O8" s="253"/>
      <c r="P8" s="253"/>
      <c r="Q8" s="205"/>
    </row>
    <row r="9" customFormat="false" ht="12.75" hidden="false" customHeight="true" outlineLevel="0" collapsed="false">
      <c r="A9" s="216"/>
      <c r="B9" s="217"/>
      <c r="C9" s="208" t="s">
        <v>212</v>
      </c>
      <c r="D9" s="208"/>
      <c r="E9" s="208"/>
      <c r="F9" s="43"/>
      <c r="G9" s="266" t="str">
        <f aca="false">d_6</f>
        <v>t° +24 вл. 53%</v>
      </c>
      <c r="H9" s="266"/>
      <c r="I9" s="209"/>
      <c r="J9" s="268"/>
      <c r="K9" s="65" t="n">
        <f aca="false">J11+1</f>
        <v>1</v>
      </c>
      <c r="L9" s="65" t="n">
        <f aca="false">K11+1</f>
        <v>20025</v>
      </c>
      <c r="M9" s="65" t="n">
        <f aca="false">L11+1</f>
        <v>20565</v>
      </c>
      <c r="N9" s="65" t="n">
        <f aca="false">M11+1</f>
        <v>21525</v>
      </c>
      <c r="O9" s="65" t="n">
        <f aca="false">N11+1</f>
        <v>22525</v>
      </c>
      <c r="P9" s="65" t="n">
        <f aca="false">O11+1</f>
        <v>23625</v>
      </c>
      <c r="Q9" s="65" t="n">
        <f aca="false">P11+1</f>
        <v>24825</v>
      </c>
      <c r="R9" s="65" t="n">
        <f aca="false">Q11+1</f>
        <v>30125</v>
      </c>
      <c r="S9" s="65" t="n">
        <f aca="false">R11+1</f>
        <v>31625</v>
      </c>
      <c r="T9" s="65" t="n">
        <f aca="false">S11+1</f>
        <v>33625</v>
      </c>
      <c r="U9" s="65" t="n">
        <f aca="false">T11+1</f>
        <v>1</v>
      </c>
      <c r="V9" s="65" t="n">
        <f aca="false">U11+1</f>
        <v>1</v>
      </c>
      <c r="W9" s="65" t="n">
        <f aca="false">V11+1</f>
        <v>1</v>
      </c>
    </row>
    <row r="10" s="72" customFormat="true" ht="14.2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J10" s="72" t="s">
        <v>213</v>
      </c>
      <c r="K10" s="225" t="s">
        <v>214</v>
      </c>
      <c r="L10" s="225" t="s">
        <v>215</v>
      </c>
      <c r="M10" s="225" t="s">
        <v>216</v>
      </c>
      <c r="N10" s="225" t="s">
        <v>217</v>
      </c>
      <c r="O10" s="225" t="s">
        <v>218</v>
      </c>
      <c r="P10" s="225" t="s">
        <v>219</v>
      </c>
      <c r="Q10" s="225" t="s">
        <v>220</v>
      </c>
      <c r="R10" s="225" t="s">
        <v>221</v>
      </c>
      <c r="S10" s="225" t="s">
        <v>222</v>
      </c>
      <c r="T10" s="72" t="s">
        <v>223</v>
      </c>
      <c r="AX10" s="97"/>
      <c r="AY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K11" s="256" t="n">
        <v>20024</v>
      </c>
      <c r="L11" s="256" t="n">
        <v>20564</v>
      </c>
      <c r="M11" s="256" t="n">
        <v>21524</v>
      </c>
      <c r="N11" s="256" t="n">
        <v>22524</v>
      </c>
      <c r="O11" s="256" t="n">
        <v>23624</v>
      </c>
      <c r="P11" s="256" t="n">
        <v>24824</v>
      </c>
      <c r="Q11" s="256" t="n">
        <v>30124</v>
      </c>
      <c r="R11" s="256" t="n">
        <v>31624</v>
      </c>
      <c r="S11" s="257" t="n">
        <v>33624</v>
      </c>
      <c r="AW11" s="72" t="s">
        <v>213</v>
      </c>
      <c r="AX11" s="97" t="s">
        <v>233</v>
      </c>
      <c r="AY11" s="97" t="s">
        <v>234</v>
      </c>
    </row>
    <row r="12" s="270" customFormat="true" ht="13.15" hidden="false" customHeight="true" outlineLevel="0" collapsed="false">
      <c r="A12" s="230" t="e">
        <f aca="false">RANK(F12,$F$12:$F$167,1)</f>
        <v>#VALUE!</v>
      </c>
      <c r="B12" s="258" t="e">
        <f aca="false">VLOOKUP($J12,#REF!,3,FALSE())</f>
        <v>#REF!</v>
      </c>
      <c r="C12" s="259" t="e">
        <f aca="false">VLOOKUP($J12,#REF!,4,FALSE())</f>
        <v>#REF!</v>
      </c>
      <c r="D12" s="259" t="e">
        <f aca="false">VLOOKUP($J12,#REF!,8,FALSE())</f>
        <v>#REF!</v>
      </c>
      <c r="E12" s="258" t="e">
        <f aca="false">VLOOKUP($J12,#REF!,5,FALSE())</f>
        <v>#REF!</v>
      </c>
      <c r="F12" s="269"/>
      <c r="G12" s="234" t="n">
        <f aca="false">IF(F12=0,0,CONCATENATE(MID(F12,1,1),":",MID(F12,2,2),".",MID(F12,4,2)))</f>
        <v>0</v>
      </c>
      <c r="H12" s="236" t="e">
        <f aca="false">HLOOKUP(F12,$K$9:$T$10,2,TRUE())</f>
        <v>#N/A</v>
      </c>
      <c r="I12" s="237" t="e">
        <f aca="false">VLOOKUP(CONCATENATE($J12,800),#REF!,10,FALSE())</f>
        <v>#REF!</v>
      </c>
      <c r="J12" s="270" t="s">
        <v>126</v>
      </c>
      <c r="M12" s="271" t="n">
        <f aca="false">COUNTIF(I$11:I12,"К")</f>
        <v>0</v>
      </c>
      <c r="N12" s="271" t="e">
        <f aca="false">IF(OR(H12="МСМК",H12="МС",H12="КМС",H12="1"),IF(M12=1,20,IF(M12=2,17,IF(M12&lt;17,18-M12,1))),0)</f>
        <v>#N/A</v>
      </c>
      <c r="O12" s="271" t="e">
        <f aca="false">IF(H12="МСМК",15,IF(H12="МС",5,0))</f>
        <v>#N/A</v>
      </c>
      <c r="P12" s="271" t="n">
        <f aca="false">0</f>
        <v>0</v>
      </c>
      <c r="Q12" s="271" t="e">
        <f aca="false">IF(M12=M11,"Л",CONCATENATE(N12,IF(O12&lt;&gt;0,CONCATENATE("+",O12),""),IF(P12&lt;&gt;0,CONCATENATE("+",P12),"")))</f>
        <v>#N/A</v>
      </c>
      <c r="AW12" s="270" t="str">
        <f aca="false">J12</f>
        <v>15</v>
      </c>
      <c r="AX12" s="272" t="e">
        <f aca="false">I12</f>
        <v>#REF!</v>
      </c>
      <c r="AY12" s="272" t="e">
        <f aca="false">AX12</f>
        <v>#REF!</v>
      </c>
    </row>
    <row r="13" s="273" customFormat="true" ht="13.15" hidden="false" customHeight="true" outlineLevel="0" collapsed="false">
      <c r="A13" s="230" t="e">
        <f aca="false">RANK(F13,$F$12:$F$167,1)</f>
        <v>#VALUE!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0"/>
      <c r="G13" s="234" t="n">
        <f aca="false">IF(F13=0,0,CONCATENATE(MID(F13,1,1),":",MID(F13,2,2),".",MID(F13,4,2)))</f>
        <v>0</v>
      </c>
      <c r="H13" s="236" t="e">
        <f aca="false">HLOOKUP(F13,$K$9:$T$10,2,TRUE())</f>
        <v>#N/A</v>
      </c>
      <c r="I13" s="237" t="e">
        <f aca="false">VLOOKUP(CONCATENATE($J13,800),#REF!,10,FALSE())</f>
        <v>#REF!</v>
      </c>
      <c r="J13" s="273" t="s">
        <v>245</v>
      </c>
      <c r="M13" s="271" t="n">
        <f aca="false">COUNTIF(I$11:I13,"К")</f>
        <v>0</v>
      </c>
      <c r="N13" s="271" t="e">
        <f aca="false">IF(OR(H13="МСМК",H13="МС",H13="КМС",H13="1"),IF(M13=1,20,IF(M13=2,17,IF(M13&lt;17,18-M13,1))),0)</f>
        <v>#N/A</v>
      </c>
      <c r="O13" s="271" t="e">
        <f aca="false">IF(H13="МСМК",15,IF(H13="МС",5,0))</f>
        <v>#N/A</v>
      </c>
      <c r="P13" s="271" t="n">
        <f aca="false">0</f>
        <v>0</v>
      </c>
      <c r="Q13" s="271" t="str">
        <f aca="false">IF(M13=M12,"Л",CONCATENATE(N13,IF(O13&lt;&gt;0,CONCATENATE("+",O13),""),IF(P13&lt;&gt;0,CONCATENATE("+",P13),"")))</f>
        <v>Л</v>
      </c>
      <c r="AW13" s="270" t="str">
        <f aca="false">J13</f>
        <v>45</v>
      </c>
      <c r="AX13" s="272" t="e">
        <f aca="false">I13</f>
        <v>#REF!</v>
      </c>
      <c r="AY13" s="272" t="e">
        <f aca="false">AX13</f>
        <v>#REF!</v>
      </c>
    </row>
    <row r="14" s="273" customFormat="true" ht="13.15" hidden="false" customHeight="tru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0"/>
      <c r="G14" s="234" t="n">
        <f aca="false">IF(F14=0,0,CONCATENATE(MID(F14,1,1),":",MID(F14,2,2),".",MID(F14,4,2)))</f>
        <v>0</v>
      </c>
      <c r="H14" s="236" t="e">
        <f aca="false">HLOOKUP(F14,$K$9:$T$10,2,TRUE())</f>
        <v>#N/A</v>
      </c>
      <c r="I14" s="237" t="e">
        <f aca="false">VLOOKUP(CONCATENATE($J14,800),#REF!,10,FALSE())</f>
        <v>#REF!</v>
      </c>
      <c r="M14" s="271" t="n">
        <f aca="false">COUNTIF(I$11:I14,"К")</f>
        <v>0</v>
      </c>
      <c r="N14" s="271" t="e">
        <f aca="false">IF(OR(H14="МСМК",H14="МС",H14="КМС",H14="1"),IF(M14=1,20,IF(M14=2,17,IF(M14&lt;17,18-M14,1))),0)</f>
        <v>#N/A</v>
      </c>
      <c r="O14" s="271" t="e">
        <f aca="false">IF(H14="МСМК",15,IF(H14="МС",5,0))</f>
        <v>#N/A</v>
      </c>
      <c r="P14" s="271" t="n">
        <f aca="false">0</f>
        <v>0</v>
      </c>
      <c r="Q14" s="271" t="str">
        <f aca="false">IF(M14=M13,"Л",CONCATENATE(N14,IF(O14&lt;&gt;0,CONCATENATE("+",O14),""),IF(P14&lt;&gt;0,CONCATENATE("+",P14),"")))</f>
        <v>Л</v>
      </c>
      <c r="AW14" s="270" t="n">
        <f aca="false">J14</f>
        <v>0</v>
      </c>
      <c r="AX14" s="272" t="e">
        <f aca="false">I14</f>
        <v>#REF!</v>
      </c>
      <c r="AY14" s="272" t="e">
        <f aca="false">AX14</f>
        <v>#REF!</v>
      </c>
    </row>
    <row r="15" s="273" customFormat="true" ht="13.15" hidden="false" customHeight="tru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0"/>
      <c r="G15" s="234" t="n">
        <f aca="false">IF(F15=0,0,CONCATENATE(MID(F15,1,1),":",MID(F15,2,2),".",MID(F15,4,2)))</f>
        <v>0</v>
      </c>
      <c r="H15" s="236" t="e">
        <f aca="false">HLOOKUP(F15,$K$9:$T$10,2,TRUE())</f>
        <v>#N/A</v>
      </c>
      <c r="I15" s="237" t="e">
        <f aca="false">VLOOKUP(CONCATENATE($J15,800),#REF!,10,FALSE())</f>
        <v>#REF!</v>
      </c>
      <c r="J15" s="270"/>
      <c r="M15" s="271" t="n">
        <f aca="false">COUNTIF(I$11:I15,"К")</f>
        <v>0</v>
      </c>
      <c r="N15" s="271" t="e">
        <f aca="false">IF(OR(H15="МСМК",H15="МС",H15="КМС",H15="1"),IF(M15=1,20,IF(M15=2,17,IF(M15&lt;17,18-M15,1))),0)</f>
        <v>#N/A</v>
      </c>
      <c r="O15" s="271" t="e">
        <f aca="false">IF(H15="МСМК",15,IF(H15="МС",5,0))</f>
        <v>#N/A</v>
      </c>
      <c r="P15" s="271" t="n">
        <f aca="false">0</f>
        <v>0</v>
      </c>
      <c r="Q15" s="271" t="str">
        <f aca="false">IF(M15=M14,"Л",CONCATENATE(N15,IF(O15&lt;&gt;0,CONCATENATE("+",O15),""),IF(P15&lt;&gt;0,CONCATENATE("+",P15),"")))</f>
        <v>Л</v>
      </c>
      <c r="AW15" s="270" t="n">
        <f aca="false">J15</f>
        <v>0</v>
      </c>
      <c r="AX15" s="272" t="e">
        <f aca="false">I15</f>
        <v>#REF!</v>
      </c>
      <c r="AY15" s="272" t="e">
        <f aca="false">AX15</f>
        <v>#REF!</v>
      </c>
    </row>
    <row r="16" s="273" customFormat="true" ht="13.15" hidden="false" customHeight="tru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0"/>
      <c r="G16" s="234" t="n">
        <f aca="false">IF(F16=0,0,CONCATENATE(MID(F16,1,1),":",MID(F16,2,2),".",MID(F16,4,2)))</f>
        <v>0</v>
      </c>
      <c r="H16" s="236" t="e">
        <f aca="false">HLOOKUP(F16,$K$9:$T$10,2,TRUE())</f>
        <v>#N/A</v>
      </c>
      <c r="I16" s="237" t="e">
        <f aca="false">VLOOKUP(CONCATENATE($J16,800),#REF!,10,FALSE())</f>
        <v>#REF!</v>
      </c>
      <c r="J16" s="270"/>
      <c r="M16" s="271" t="n">
        <f aca="false">COUNTIF(I$11:I16,"К")</f>
        <v>0</v>
      </c>
      <c r="N16" s="271" t="e">
        <f aca="false">IF(OR(H16="МСМК",H16="МС",H16="КМС",H16="1"),IF(M16=1,20,IF(M16=2,17,IF(M16&lt;17,18-M16,1))),0)</f>
        <v>#N/A</v>
      </c>
      <c r="O16" s="271" t="e">
        <f aca="false">IF(H16="МСМК",15,IF(H16="МС",5,0))</f>
        <v>#N/A</v>
      </c>
      <c r="P16" s="271" t="n">
        <f aca="false">0</f>
        <v>0</v>
      </c>
      <c r="Q16" s="271" t="str">
        <f aca="false">IF(M16=M15,"Л",CONCATENATE(N16,IF(O16&lt;&gt;0,CONCATENATE("+",O16),""),IF(P16&lt;&gt;0,CONCATENATE("+",P16),"")))</f>
        <v>Л</v>
      </c>
      <c r="AW16" s="270" t="n">
        <f aca="false">J16</f>
        <v>0</v>
      </c>
      <c r="AX16" s="272" t="e">
        <f aca="false">I16</f>
        <v>#REF!</v>
      </c>
      <c r="AY16" s="272" t="e">
        <f aca="false">AX16</f>
        <v>#REF!</v>
      </c>
    </row>
    <row r="17" s="273" customFormat="true" ht="13.15" hidden="false" customHeight="tru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0"/>
      <c r="G17" s="234" t="n">
        <f aca="false">IF(F17=0,0,CONCATENATE(MID(F17,1,1),":",MID(F17,2,2),".",MID(F17,4,2)))</f>
        <v>0</v>
      </c>
      <c r="H17" s="236" t="e">
        <f aca="false">HLOOKUP(F17,$K$9:$T$10,2,TRUE())</f>
        <v>#N/A</v>
      </c>
      <c r="I17" s="237" t="e">
        <f aca="false">VLOOKUP(CONCATENATE($J17,800),#REF!,10,FALSE())</f>
        <v>#REF!</v>
      </c>
      <c r="J17" s="270"/>
      <c r="M17" s="271" t="n">
        <f aca="false">COUNTIF(I$11:I17,"К")</f>
        <v>0</v>
      </c>
      <c r="N17" s="271" t="e">
        <f aca="false">IF(OR(H17="МСМК",H17="МС",H17="КМС",H17="1"),IF(M17=1,20,IF(M17=2,17,IF(M17&lt;17,18-M17,1))),0)</f>
        <v>#N/A</v>
      </c>
      <c r="O17" s="271" t="e">
        <f aca="false">IF(H17="МСМК",15,IF(H17="МС",5,0))</f>
        <v>#N/A</v>
      </c>
      <c r="P17" s="271" t="n">
        <f aca="false">0</f>
        <v>0</v>
      </c>
      <c r="Q17" s="271" t="str">
        <f aca="false">IF(M17=M16,"Л",CONCATENATE(N17,IF(O17&lt;&gt;0,CONCATENATE("+",O17),""),IF(P17&lt;&gt;0,CONCATENATE("+",P17),"")))</f>
        <v>Л</v>
      </c>
      <c r="AW17" s="270" t="n">
        <f aca="false">J17</f>
        <v>0</v>
      </c>
      <c r="AX17" s="272" t="e">
        <f aca="false">I17</f>
        <v>#REF!</v>
      </c>
      <c r="AY17" s="272" t="e">
        <f aca="false">AX17</f>
        <v>#REF!</v>
      </c>
    </row>
    <row r="18" s="273" customFormat="true" ht="13.15" hidden="false" customHeight="tru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0"/>
      <c r="G18" s="234" t="n">
        <f aca="false">IF(F18=0,0,CONCATENATE(MID(F18,1,1),":",MID(F18,2,2),".",MID(F18,4,2)))</f>
        <v>0</v>
      </c>
      <c r="H18" s="236" t="e">
        <f aca="false">HLOOKUP(F18,$K$9:$T$10,2,TRUE())</f>
        <v>#N/A</v>
      </c>
      <c r="I18" s="237" t="e">
        <f aca="false">VLOOKUP(CONCATENATE($J18,800),#REF!,10,FALSE())</f>
        <v>#REF!</v>
      </c>
      <c r="J18" s="270"/>
      <c r="M18" s="271" t="n">
        <f aca="false">COUNTIF(I$11:I18,"К")</f>
        <v>0</v>
      </c>
      <c r="N18" s="271" t="e">
        <f aca="false">IF(OR(H18="МСМК",H18="МС",H18="КМС",H18="1"),IF(M18=1,20,IF(M18=2,17,IF(M18&lt;17,18-M18,1))),0)</f>
        <v>#N/A</v>
      </c>
      <c r="O18" s="271" t="e">
        <f aca="false">IF(H18="МСМК",15,IF(H18="МС",5,0))</f>
        <v>#N/A</v>
      </c>
      <c r="P18" s="271" t="n">
        <f aca="false">0</f>
        <v>0</v>
      </c>
      <c r="Q18" s="271" t="str">
        <f aca="false">IF(M18=M17,"Л",CONCATENATE(N18,IF(O18&lt;&gt;0,CONCATENATE("+",O18),""),IF(P18&lt;&gt;0,CONCATENATE("+",P18),"")))</f>
        <v>Л</v>
      </c>
      <c r="AW18" s="270" t="n">
        <f aca="false">J18</f>
        <v>0</v>
      </c>
      <c r="AX18" s="272" t="e">
        <f aca="false">I18</f>
        <v>#REF!</v>
      </c>
      <c r="AY18" s="272" t="e">
        <f aca="false">AX18</f>
        <v>#REF!</v>
      </c>
    </row>
    <row r="19" s="273" customFormat="true" ht="13.15" hidden="false" customHeight="tru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0"/>
      <c r="G19" s="234" t="n">
        <f aca="false">IF(F19=0,0,CONCATENATE(MID(F19,1,1),":",MID(F19,2,2),".",MID(F19,4,2)))</f>
        <v>0</v>
      </c>
      <c r="H19" s="236" t="e">
        <f aca="false">HLOOKUP(F19,$K$9:$T$10,2,TRUE())</f>
        <v>#N/A</v>
      </c>
      <c r="I19" s="237" t="e">
        <f aca="false">VLOOKUP(CONCATENATE($J19,800),#REF!,10,FALSE())</f>
        <v>#REF!</v>
      </c>
      <c r="J19" s="270"/>
      <c r="M19" s="271" t="n">
        <f aca="false">COUNTIF(I$11:I19,"К")</f>
        <v>0</v>
      </c>
      <c r="N19" s="271" t="e">
        <f aca="false">IF(OR(H19="МСМК",H19="МС",H19="КМС",H19="1"),IF(M19=1,20,IF(M19=2,17,IF(M19&lt;17,18-M19,1))),0)</f>
        <v>#N/A</v>
      </c>
      <c r="O19" s="271" t="e">
        <f aca="false">IF(H19="МСМК",15,IF(H19="МС",5,0))</f>
        <v>#N/A</v>
      </c>
      <c r="P19" s="271" t="n">
        <f aca="false">0</f>
        <v>0</v>
      </c>
      <c r="Q19" s="271" t="str">
        <f aca="false">IF(M19=M18,"Л",CONCATENATE(N19,IF(O19&lt;&gt;0,CONCATENATE("+",O19),""),IF(P19&lt;&gt;0,CONCATENATE("+",P19),"")))</f>
        <v>Л</v>
      </c>
      <c r="AW19" s="270" t="n">
        <f aca="false">J19</f>
        <v>0</v>
      </c>
      <c r="AX19" s="272" t="e">
        <f aca="false">I19</f>
        <v>#REF!</v>
      </c>
      <c r="AY19" s="272" t="e">
        <f aca="false">AX19</f>
        <v>#REF!</v>
      </c>
    </row>
    <row r="20" s="273" customFormat="true" ht="13.15" hidden="false" customHeight="tru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0"/>
      <c r="G20" s="234" t="n">
        <f aca="false">IF(F20=0,0,CONCATENATE(MID(F20,1,1),":",MID(F20,2,2),".",MID(F20,4,2)))</f>
        <v>0</v>
      </c>
      <c r="H20" s="236" t="e">
        <f aca="false">HLOOKUP(F20,$K$9:$T$10,2,TRUE())</f>
        <v>#N/A</v>
      </c>
      <c r="I20" s="237" t="e">
        <f aca="false">VLOOKUP(CONCATENATE($J20,800),#REF!,10,FALSE())</f>
        <v>#REF!</v>
      </c>
      <c r="M20" s="271" t="n">
        <f aca="false">COUNTIF(I$11:I20,"К")</f>
        <v>0</v>
      </c>
      <c r="N20" s="271" t="e">
        <f aca="false">IF(OR(H20="МСМК",H20="МС",H20="КМС",H20="1"),IF(M20=1,20,IF(M20=2,17,IF(M20&lt;17,18-M20,1))),0)</f>
        <v>#N/A</v>
      </c>
      <c r="O20" s="271" t="e">
        <f aca="false">IF(H20="МСМК",15,IF(H20="МС",5,0))</f>
        <v>#N/A</v>
      </c>
      <c r="P20" s="271" t="n">
        <f aca="false">0</f>
        <v>0</v>
      </c>
      <c r="Q20" s="271" t="str">
        <f aca="false">IF(M20=M19,"Л",CONCATENATE(N20,IF(O20&lt;&gt;0,CONCATENATE("+",O20),""),IF(P20&lt;&gt;0,CONCATENATE("+",P20),"")))</f>
        <v>Л</v>
      </c>
      <c r="AW20" s="270" t="n">
        <f aca="false">J20</f>
        <v>0</v>
      </c>
      <c r="AX20" s="272" t="e">
        <f aca="false">I20</f>
        <v>#REF!</v>
      </c>
      <c r="AY20" s="272" t="e">
        <f aca="false">AX20</f>
        <v>#REF!</v>
      </c>
    </row>
    <row r="21" s="273" customFormat="true" ht="13.15" hidden="false" customHeight="tru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0"/>
      <c r="G21" s="234" t="n">
        <f aca="false">IF(F21=0,0,CONCATENATE(MID(F21,1,1),":",MID(F21,2,2),".",MID(F21,4,2)))</f>
        <v>0</v>
      </c>
      <c r="H21" s="236" t="e">
        <f aca="false">HLOOKUP(F21,$K$9:$T$10,2,TRUE())</f>
        <v>#N/A</v>
      </c>
      <c r="I21" s="237" t="e">
        <f aca="false">VLOOKUP(CONCATENATE($J21,800),#REF!,10,FALSE())</f>
        <v>#REF!</v>
      </c>
      <c r="M21" s="271" t="n">
        <f aca="false">COUNTIF(I$11:I21,"К")</f>
        <v>0</v>
      </c>
      <c r="N21" s="271" t="e">
        <f aca="false">IF(OR(H21="МСМК",H21="МС",H21="КМС",H21="1"),IF(M21=1,20,IF(M21=2,17,IF(M21&lt;17,18-M21,1))),0)</f>
        <v>#N/A</v>
      </c>
      <c r="O21" s="271" t="e">
        <f aca="false">IF(H21="МСМК",15,IF(H21="МС",5,0))</f>
        <v>#N/A</v>
      </c>
      <c r="P21" s="271" t="n">
        <f aca="false">0</f>
        <v>0</v>
      </c>
      <c r="Q21" s="271" t="str">
        <f aca="false">IF(M21=M20,"Л",CONCATENATE(N21,IF(O21&lt;&gt;0,CONCATENATE("+",O21),""),IF(P21&lt;&gt;0,CONCATENATE("+",P21),"")))</f>
        <v>Л</v>
      </c>
      <c r="AW21" s="270" t="n">
        <f aca="false">J21</f>
        <v>0</v>
      </c>
      <c r="AX21" s="272" t="e">
        <f aca="false">I21</f>
        <v>#REF!</v>
      </c>
      <c r="AY21" s="272" t="e">
        <f aca="false">AX21</f>
        <v>#REF!</v>
      </c>
    </row>
    <row r="22" s="273" customFormat="true" ht="13.15" hidden="false" customHeight="tru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0"/>
      <c r="G22" s="234" t="n">
        <f aca="false">IF(F22=0,0,CONCATENATE(MID(F22,1,1),":",MID(F22,2,2),".",MID(F22,4,2)))</f>
        <v>0</v>
      </c>
      <c r="H22" s="236" t="e">
        <f aca="false">HLOOKUP(F22,$K$9:$T$10,2,TRUE())</f>
        <v>#N/A</v>
      </c>
      <c r="I22" s="237" t="e">
        <f aca="false">VLOOKUP(CONCATENATE($J22,800),#REF!,10,FALSE())</f>
        <v>#REF!</v>
      </c>
      <c r="M22" s="271" t="n">
        <f aca="false">COUNTIF(I$11:I22,"К")</f>
        <v>0</v>
      </c>
      <c r="N22" s="271" t="e">
        <f aca="false">IF(OR(H22="МСМК",H22="МС",H22="КМС",H22="1"),IF(M22=1,20,IF(M22=2,17,IF(M22&lt;17,18-M22,1))),0)</f>
        <v>#N/A</v>
      </c>
      <c r="O22" s="271" t="e">
        <f aca="false">IF(H22="МСМК",15,IF(H22="МС",5,0))</f>
        <v>#N/A</v>
      </c>
      <c r="P22" s="271" t="n">
        <f aca="false">0</f>
        <v>0</v>
      </c>
      <c r="Q22" s="271" t="str">
        <f aca="false">IF(M22=M21,"Л",CONCATENATE(N22,IF(O22&lt;&gt;0,CONCATENATE("+",O22),""),IF(P22&lt;&gt;0,CONCATENATE("+",P22),"")))</f>
        <v>Л</v>
      </c>
      <c r="AW22" s="270" t="n">
        <f aca="false">J22</f>
        <v>0</v>
      </c>
      <c r="AX22" s="272" t="e">
        <f aca="false">I22</f>
        <v>#REF!</v>
      </c>
      <c r="AY22" s="272" t="e">
        <f aca="false">AX22</f>
        <v>#REF!</v>
      </c>
    </row>
    <row r="23" s="273" customFormat="true" ht="13.15" hidden="false" customHeight="tru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0"/>
      <c r="G23" s="234" t="n">
        <f aca="false">IF(F23=0,0,CONCATENATE(MID(F23,1,1),":",MID(F23,2,2),".",MID(F23,4,2)))</f>
        <v>0</v>
      </c>
      <c r="H23" s="236" t="e">
        <f aca="false">HLOOKUP(F23,$K$9:$T$10,2,TRUE())</f>
        <v>#N/A</v>
      </c>
      <c r="I23" s="237" t="e">
        <f aca="false">VLOOKUP(CONCATENATE($J23,800),#REF!,10,FALSE())</f>
        <v>#REF!</v>
      </c>
      <c r="M23" s="271" t="n">
        <f aca="false">COUNTIF(I$11:I23,"К")</f>
        <v>0</v>
      </c>
      <c r="N23" s="271" t="e">
        <f aca="false">IF(OR(H23="МСМК",H23="МС",H23="КМС",H23="1"),IF(M23=1,20,IF(M23=2,17,IF(M23&lt;17,18-M23,1))),0)</f>
        <v>#N/A</v>
      </c>
      <c r="O23" s="271" t="e">
        <f aca="false">IF(H23="МСМК",15,IF(H23="МС",5,0))</f>
        <v>#N/A</v>
      </c>
      <c r="P23" s="271" t="n">
        <f aca="false">0</f>
        <v>0</v>
      </c>
      <c r="Q23" s="271" t="str">
        <f aca="false">IF(M23=M22,"Л",CONCATENATE(N23,IF(O23&lt;&gt;0,CONCATENATE("+",O23),""),IF(P23&lt;&gt;0,CONCATENATE("+",P23),"")))</f>
        <v>Л</v>
      </c>
      <c r="AW23" s="270" t="n">
        <f aca="false">J23</f>
        <v>0</v>
      </c>
      <c r="AX23" s="272" t="e">
        <f aca="false">I23</f>
        <v>#REF!</v>
      </c>
      <c r="AY23" s="272" t="e">
        <f aca="false">AX23</f>
        <v>#REF!</v>
      </c>
    </row>
    <row r="24" s="273" customFormat="true" ht="13.15" hidden="false" customHeight="tru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0"/>
      <c r="G24" s="234" t="n">
        <f aca="false">IF(F24=0,0,CONCATENATE(MID(F24,1,1),":",MID(F24,2,2),".",MID(F24,4,2)))</f>
        <v>0</v>
      </c>
      <c r="H24" s="236" t="e">
        <f aca="false">HLOOKUP(F24,$K$9:$T$10,2,TRUE())</f>
        <v>#N/A</v>
      </c>
      <c r="I24" s="237" t="e">
        <f aca="false">VLOOKUP(CONCATENATE($J24,800),#REF!,10,FALSE())</f>
        <v>#REF!</v>
      </c>
      <c r="M24" s="271" t="n">
        <f aca="false">COUNTIF(I$11:I24,"К")</f>
        <v>0</v>
      </c>
      <c r="N24" s="271" t="e">
        <f aca="false">IF(OR(H24="МСМК",H24="МС",H24="КМС",H24="1"),IF(M24=1,20,IF(M24=2,17,IF(M24&lt;17,18-M24,1))),0)</f>
        <v>#N/A</v>
      </c>
      <c r="O24" s="271" t="e">
        <f aca="false">IF(H24="МСМК",15,IF(H24="МС",5,0))</f>
        <v>#N/A</v>
      </c>
      <c r="P24" s="271" t="n">
        <f aca="false">0</f>
        <v>0</v>
      </c>
      <c r="Q24" s="271" t="str">
        <f aca="false">IF(M24=M23,"Л",CONCATENATE(N24,IF(O24&lt;&gt;0,CONCATENATE("+",O24),""),IF(P24&lt;&gt;0,CONCATENATE("+",P24),"")))</f>
        <v>Л</v>
      </c>
      <c r="AW24" s="270" t="n">
        <f aca="false">J24</f>
        <v>0</v>
      </c>
      <c r="AX24" s="272" t="e">
        <f aca="false">I24</f>
        <v>#REF!</v>
      </c>
      <c r="AY24" s="272" t="e">
        <f aca="false">AX24</f>
        <v>#REF!</v>
      </c>
    </row>
    <row r="25" s="273" customFormat="true" ht="13.15" hidden="false" customHeight="tru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0"/>
      <c r="G25" s="234" t="n">
        <f aca="false">IF(F25=0,0,CONCATENATE(MID(F25,1,1),":",MID(F25,2,2),".",MID(F25,4,2)))</f>
        <v>0</v>
      </c>
      <c r="H25" s="236" t="e">
        <f aca="false">HLOOKUP(F25,$K$9:$T$10,2,TRUE())</f>
        <v>#N/A</v>
      </c>
      <c r="I25" s="237" t="e">
        <f aca="false">VLOOKUP(CONCATENATE($J25,800),#REF!,10,FALSE())</f>
        <v>#REF!</v>
      </c>
      <c r="M25" s="271" t="n">
        <f aca="false">COUNTIF(I$11:I25,"К")</f>
        <v>0</v>
      </c>
      <c r="N25" s="271" t="e">
        <f aca="false">IF(OR(H25="МСМК",H25="МС",H25="КМС",H25="1"),IF(M25=1,20,IF(M25=2,17,IF(M25&lt;17,18-M25,1))),0)</f>
        <v>#N/A</v>
      </c>
      <c r="O25" s="271" t="e">
        <f aca="false">IF(H25="МСМК",15,IF(H25="МС",5,0))</f>
        <v>#N/A</v>
      </c>
      <c r="P25" s="271" t="n">
        <f aca="false">0</f>
        <v>0</v>
      </c>
      <c r="Q25" s="271" t="str">
        <f aca="false">IF(M25=M24,"Л",CONCATENATE(N25,IF(O25&lt;&gt;0,CONCATENATE("+",O25),""),IF(P25&lt;&gt;0,CONCATENATE("+",P25),"")))</f>
        <v>Л</v>
      </c>
      <c r="AW25" s="270" t="n">
        <f aca="false">J25</f>
        <v>0</v>
      </c>
      <c r="AX25" s="272" t="e">
        <f aca="false">I25</f>
        <v>#REF!</v>
      </c>
      <c r="AY25" s="272" t="e">
        <f aca="false">AX25</f>
        <v>#REF!</v>
      </c>
    </row>
    <row r="26" s="273" customFormat="true" ht="13.15" hidden="false" customHeight="true" outlineLevel="0" collapsed="false">
      <c r="A26" s="230" t="e">
        <f aca="false">RANK(F26,$F$12:$F$167,1)</f>
        <v>#VALUE!</v>
      </c>
      <c r="B26" s="231" t="e">
        <f aca="false">VLOOKUP($J26,#REF!,3,FALSE())</f>
        <v>#REF!</v>
      </c>
      <c r="C26" s="232" t="e">
        <f aca="false">VLOOKUP($J26,#REF!,4,FALSE())</f>
        <v>#REF!</v>
      </c>
      <c r="D26" s="232" t="e">
        <f aca="false">VLOOKUP($J26,#REF!,8,FALSE())</f>
        <v>#REF!</v>
      </c>
      <c r="E26" s="231" t="e">
        <f aca="false">VLOOKUP($J26,#REF!,5,FALSE())</f>
        <v>#REF!</v>
      </c>
      <c r="F26" s="260"/>
      <c r="G26" s="234" t="n">
        <f aca="false">IF(F26=0,0,CONCATENATE(MID(F26,1,1),":",MID(F26,2,2),".",MID(F26,4,2)))</f>
        <v>0</v>
      </c>
      <c r="H26" s="236" t="e">
        <f aca="false">HLOOKUP(F26,$K$9:$T$10,2,TRUE())</f>
        <v>#N/A</v>
      </c>
      <c r="I26" s="237" t="e">
        <f aca="false">VLOOKUP(CONCATENATE($J26,800),#REF!,10,FALSE())</f>
        <v>#REF!</v>
      </c>
      <c r="M26" s="271" t="n">
        <f aca="false">COUNTIF(I$11:I26,"К")</f>
        <v>0</v>
      </c>
      <c r="N26" s="271" t="e">
        <f aca="false">IF(OR(H26="МСМК",H26="МС",H26="КМС",H26="1"),IF(M26=1,20,IF(M26=2,17,IF(M26&lt;17,18-M26,1))),0)</f>
        <v>#N/A</v>
      </c>
      <c r="O26" s="271" t="e">
        <f aca="false">IF(H26="МСМК",15,IF(H26="МС",5,0))</f>
        <v>#N/A</v>
      </c>
      <c r="P26" s="271" t="n">
        <f aca="false">0</f>
        <v>0</v>
      </c>
      <c r="Q26" s="271" t="str">
        <f aca="false">IF(M26=M25,"Л",CONCATENATE(N26,IF(O26&lt;&gt;0,CONCATENATE("+",O26),""),IF(P26&lt;&gt;0,CONCATENATE("+",P26),"")))</f>
        <v>Л</v>
      </c>
      <c r="AW26" s="270" t="n">
        <f aca="false">J26</f>
        <v>0</v>
      </c>
      <c r="AX26" s="272" t="e">
        <f aca="false">I26</f>
        <v>#REF!</v>
      </c>
      <c r="AY26" s="272" t="e">
        <f aca="false">AX26</f>
        <v>#REF!</v>
      </c>
    </row>
    <row r="27" s="273" customFormat="true" ht="13.15" hidden="false" customHeight="tru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0"/>
      <c r="G27" s="234" t="n">
        <f aca="false">IF(F27=0,0,CONCATENATE(MID(F27,1,1),":",MID(F27,2,2),".",MID(F27,4,2)))</f>
        <v>0</v>
      </c>
      <c r="H27" s="236" t="e">
        <f aca="false">HLOOKUP(F27,$K$9:$T$10,2,TRUE())</f>
        <v>#N/A</v>
      </c>
      <c r="I27" s="237" t="e">
        <f aca="false">VLOOKUP(CONCATENATE($J27,800),#REF!,10,FALSE())</f>
        <v>#REF!</v>
      </c>
      <c r="M27" s="271" t="n">
        <f aca="false">COUNTIF(I$11:I27,"К")</f>
        <v>0</v>
      </c>
      <c r="N27" s="271" t="e">
        <f aca="false">IF(OR(H27="МСМК",H27="МС",H27="КМС",H27="1"),IF(M27=1,20,IF(M27=2,17,IF(M27&lt;17,18-M27,1))),0)</f>
        <v>#N/A</v>
      </c>
      <c r="O27" s="271" t="e">
        <f aca="false">IF(H27="МСМК",15,IF(H27="МС",5,0))</f>
        <v>#N/A</v>
      </c>
      <c r="P27" s="271" t="n">
        <f aca="false">0</f>
        <v>0</v>
      </c>
      <c r="Q27" s="271" t="str">
        <f aca="false">IF(M27=M26,"Л",CONCATENATE(N27,IF(O27&lt;&gt;0,CONCATENATE("+",O27),""),IF(P27&lt;&gt;0,CONCATENATE("+",P27),"")))</f>
        <v>Л</v>
      </c>
      <c r="AW27" s="270" t="n">
        <f aca="false">J27</f>
        <v>0</v>
      </c>
      <c r="AX27" s="272" t="e">
        <f aca="false">I27</f>
        <v>#REF!</v>
      </c>
      <c r="AY27" s="272" t="e">
        <f aca="false">AX27</f>
        <v>#REF!</v>
      </c>
    </row>
    <row r="28" s="273" customFormat="true" ht="13.15" hidden="false" customHeight="tru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0"/>
      <c r="G28" s="234" t="n">
        <f aca="false">IF(F28=0,0,CONCATENATE(MID(F28,1,1),":",MID(F28,2,2),".",MID(F28,4,2)))</f>
        <v>0</v>
      </c>
      <c r="H28" s="236" t="e">
        <f aca="false">HLOOKUP(F28,$K$9:$T$10,2,TRUE())</f>
        <v>#N/A</v>
      </c>
      <c r="I28" s="237" t="e">
        <f aca="false">VLOOKUP(CONCATENATE($J28,800),#REF!,10,FALSE())</f>
        <v>#REF!</v>
      </c>
      <c r="M28" s="271" t="n">
        <f aca="false">COUNTIF(I$11:I28,"К")</f>
        <v>0</v>
      </c>
      <c r="N28" s="271" t="e">
        <f aca="false">IF(OR(H28="МСМК",H28="МС",H28="КМС",H28="1"),IF(M28=1,20,IF(M28=2,17,IF(M28&lt;17,18-M28,1))),0)</f>
        <v>#N/A</v>
      </c>
      <c r="O28" s="271" t="e">
        <f aca="false">IF(H28="МСМК",15,IF(H28="МС",5,0))</f>
        <v>#N/A</v>
      </c>
      <c r="P28" s="271" t="n">
        <f aca="false">0</f>
        <v>0</v>
      </c>
      <c r="Q28" s="271" t="str">
        <f aca="false">IF(M28=M27,"Л",CONCATENATE(N28,IF(O28&lt;&gt;0,CONCATENATE("+",O28),""),IF(P28&lt;&gt;0,CONCATENATE("+",P28),"")))</f>
        <v>Л</v>
      </c>
      <c r="AW28" s="270" t="n">
        <f aca="false">J28</f>
        <v>0</v>
      </c>
      <c r="AX28" s="272" t="e">
        <f aca="false">I28</f>
        <v>#REF!</v>
      </c>
      <c r="AY28" s="272" t="e">
        <f aca="false">AX28</f>
        <v>#REF!</v>
      </c>
    </row>
    <row r="29" s="273" customFormat="true" ht="13.15" hidden="false" customHeight="tru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0"/>
      <c r="G29" s="234" t="n">
        <f aca="false">IF(F29=0,0,CONCATENATE(MID(F29,1,1),":",MID(F29,2,2),".",MID(F29,4,2)))</f>
        <v>0</v>
      </c>
      <c r="H29" s="236" t="e">
        <f aca="false">HLOOKUP(F29,$K$9:$T$10,2,TRUE())</f>
        <v>#N/A</v>
      </c>
      <c r="I29" s="237" t="e">
        <f aca="false">VLOOKUP(CONCATENATE($J29,800),#REF!,10,FALSE())</f>
        <v>#REF!</v>
      </c>
      <c r="M29" s="271" t="n">
        <f aca="false">COUNTIF(I$11:I29,"К")</f>
        <v>0</v>
      </c>
      <c r="N29" s="271" t="e">
        <f aca="false">IF(OR(H29="МСМК",H29="МС",H29="КМС",H29="1"),IF(M29=1,20,IF(M29=2,17,IF(M29&lt;17,18-M29,1))),0)</f>
        <v>#N/A</v>
      </c>
      <c r="O29" s="271" t="e">
        <f aca="false">IF(H29="МСМК",15,IF(H29="МС",5,0))</f>
        <v>#N/A</v>
      </c>
      <c r="P29" s="271" t="n">
        <f aca="false">0</f>
        <v>0</v>
      </c>
      <c r="Q29" s="271" t="str">
        <f aca="false">IF(M29=M28,"Л",CONCATENATE(N29,IF(O29&lt;&gt;0,CONCATENATE("+",O29),""),IF(P29&lt;&gt;0,CONCATENATE("+",P29),"")))</f>
        <v>Л</v>
      </c>
      <c r="AW29" s="270" t="n">
        <f aca="false">J29</f>
        <v>0</v>
      </c>
      <c r="AX29" s="272" t="e">
        <f aca="false">I29</f>
        <v>#REF!</v>
      </c>
      <c r="AY29" s="272" t="e">
        <f aca="false">AX29</f>
        <v>#REF!</v>
      </c>
    </row>
    <row r="30" s="273" customFormat="true" ht="13.15" hidden="false" customHeight="tru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0"/>
      <c r="G30" s="234" t="n">
        <f aca="false">IF(F30=0,0,CONCATENATE(MID(F30,1,1),":",MID(F30,2,2),".",MID(F30,4,2)))</f>
        <v>0</v>
      </c>
      <c r="H30" s="236" t="e">
        <f aca="false">HLOOKUP(F30,$K$9:$T$10,2,TRUE())</f>
        <v>#N/A</v>
      </c>
      <c r="I30" s="237" t="e">
        <f aca="false">VLOOKUP(CONCATENATE($J30,800),#REF!,10,FALSE())</f>
        <v>#REF!</v>
      </c>
      <c r="M30" s="271" t="n">
        <f aca="false">COUNTIF(I$11:I30,"К")</f>
        <v>0</v>
      </c>
      <c r="N30" s="271" t="e">
        <f aca="false">IF(OR(H30="МСМК",H30="МС",H30="КМС",H30="1"),IF(M30=1,20,IF(M30=2,17,IF(M30&lt;17,18-M30,1))),0)</f>
        <v>#N/A</v>
      </c>
      <c r="O30" s="271" t="e">
        <f aca="false">IF(H30="МСМК",15,IF(H30="МС",5,0))</f>
        <v>#N/A</v>
      </c>
      <c r="P30" s="271" t="n">
        <f aca="false">0</f>
        <v>0</v>
      </c>
      <c r="Q30" s="271" t="str">
        <f aca="false">IF(M30=M29,"Л",CONCATENATE(N30,IF(O30&lt;&gt;0,CONCATENATE("+",O30),""),IF(P30&lt;&gt;0,CONCATENATE("+",P30),"")))</f>
        <v>Л</v>
      </c>
      <c r="AW30" s="270" t="n">
        <f aca="false">J30</f>
        <v>0</v>
      </c>
      <c r="AX30" s="272" t="e">
        <f aca="false">I30</f>
        <v>#REF!</v>
      </c>
      <c r="AY30" s="272" t="e">
        <f aca="false">AX30</f>
        <v>#REF!</v>
      </c>
    </row>
    <row r="31" s="273" customFormat="true" ht="13.15" hidden="false" customHeight="tru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0"/>
      <c r="G31" s="234" t="n">
        <f aca="false">IF(F31=0,0,CONCATENATE(MID(F31,1,1),":",MID(F31,2,2),".",MID(F31,4,2)))</f>
        <v>0</v>
      </c>
      <c r="H31" s="236" t="e">
        <f aca="false">HLOOKUP(F31,$K$9:$T$10,2,TRUE())</f>
        <v>#N/A</v>
      </c>
      <c r="I31" s="237" t="e">
        <f aca="false">VLOOKUP(CONCATENATE($J31,800),#REF!,10,FALSE())</f>
        <v>#REF!</v>
      </c>
      <c r="M31" s="271" t="n">
        <f aca="false">COUNTIF(I$11:I31,"К")</f>
        <v>0</v>
      </c>
      <c r="N31" s="271" t="e">
        <f aca="false">IF(OR(H31="МСМК",H31="МС",H31="КМС",H31="1"),IF(M31=1,20,IF(M31=2,17,IF(M31&lt;17,18-M31,1))),0)</f>
        <v>#N/A</v>
      </c>
      <c r="O31" s="271" t="e">
        <f aca="false">IF(H31="МСМК",15,IF(H31="МС",5,0))</f>
        <v>#N/A</v>
      </c>
      <c r="P31" s="271" t="n">
        <f aca="false">0</f>
        <v>0</v>
      </c>
      <c r="Q31" s="271" t="str">
        <f aca="false">IF(M31=M30,"Л",CONCATENATE(N31,IF(O31&lt;&gt;0,CONCATENATE("+",O31),""),IF(P31&lt;&gt;0,CONCATENATE("+",P31),"")))</f>
        <v>Л</v>
      </c>
      <c r="AW31" s="270" t="n">
        <f aca="false">J31</f>
        <v>0</v>
      </c>
      <c r="AX31" s="272" t="e">
        <f aca="false">I31</f>
        <v>#REF!</v>
      </c>
      <c r="AY31" s="272" t="e">
        <f aca="false">AX31</f>
        <v>#REF!</v>
      </c>
    </row>
    <row r="32" s="273" customFormat="true" ht="13.15" hidden="false" customHeight="tru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0"/>
      <c r="G32" s="234" t="n">
        <f aca="false">IF(F32=0,0,CONCATENATE(MID(F32,1,1),":",MID(F32,2,2),".",MID(F32,4,2)))</f>
        <v>0</v>
      </c>
      <c r="H32" s="236" t="e">
        <f aca="false">HLOOKUP(F32,$K$9:$T$10,2,TRUE())</f>
        <v>#N/A</v>
      </c>
      <c r="I32" s="237" t="e">
        <f aca="false">VLOOKUP(CONCATENATE($J32,800),#REF!,10,FALSE())</f>
        <v>#REF!</v>
      </c>
      <c r="M32" s="271" t="n">
        <f aca="false">COUNTIF(I$11:I32,"К")</f>
        <v>0</v>
      </c>
      <c r="N32" s="271" t="e">
        <f aca="false">IF(OR(H32="МСМК",H32="МС",H32="КМС",H32="1"),IF(M32=1,20,IF(M32=2,17,IF(M32&lt;17,18-M32,1))),0)</f>
        <v>#N/A</v>
      </c>
      <c r="O32" s="271" t="e">
        <f aca="false">IF(H32="МСМК",15,IF(H32="МС",5,0))</f>
        <v>#N/A</v>
      </c>
      <c r="P32" s="271" t="n">
        <f aca="false">0</f>
        <v>0</v>
      </c>
      <c r="Q32" s="271" t="str">
        <f aca="false">IF(M32=M31,"Л",CONCATENATE(N32,IF(O32&lt;&gt;0,CONCATENATE("+",O32),""),IF(P32&lt;&gt;0,CONCATENATE("+",P32),"")))</f>
        <v>Л</v>
      </c>
      <c r="AW32" s="270" t="n">
        <f aca="false">J32</f>
        <v>0</v>
      </c>
      <c r="AX32" s="272" t="e">
        <f aca="false">I32</f>
        <v>#REF!</v>
      </c>
      <c r="AY32" s="272" t="e">
        <f aca="false">AX32</f>
        <v>#REF!</v>
      </c>
    </row>
    <row r="33" s="273" customFormat="true" ht="13.15" hidden="false" customHeight="tru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0"/>
      <c r="G33" s="234" t="n">
        <f aca="false">IF(F33=0,0,CONCATENATE(MID(F33,1,1),":",MID(F33,2,2),".",MID(F33,4,2)))</f>
        <v>0</v>
      </c>
      <c r="H33" s="236" t="e">
        <f aca="false">HLOOKUP(F33,$K$9:$T$10,2,TRUE())</f>
        <v>#N/A</v>
      </c>
      <c r="I33" s="237" t="e">
        <f aca="false">VLOOKUP(CONCATENATE($J33,800),#REF!,10,FALSE())</f>
        <v>#REF!</v>
      </c>
      <c r="M33" s="271" t="n">
        <f aca="false">COUNTIF(I$11:I33,"К")</f>
        <v>0</v>
      </c>
      <c r="N33" s="271" t="e">
        <f aca="false">IF(OR(H33="МСМК",H33="МС",H33="КМС",H33="1"),IF(M33=1,20,IF(M33=2,17,IF(M33&lt;17,18-M33,1))),0)</f>
        <v>#N/A</v>
      </c>
      <c r="O33" s="271" t="e">
        <f aca="false">IF(H33="МСМК",15,IF(H33="МС",5,0))</f>
        <v>#N/A</v>
      </c>
      <c r="P33" s="271" t="n">
        <f aca="false">0</f>
        <v>0</v>
      </c>
      <c r="Q33" s="271" t="str">
        <f aca="false">IF(M33=M32,"Л",CONCATENATE(N33,IF(O33&lt;&gt;0,CONCATENATE("+",O33),""),IF(P33&lt;&gt;0,CONCATENATE("+",P33),"")))</f>
        <v>Л</v>
      </c>
      <c r="AW33" s="270" t="n">
        <f aca="false">J33</f>
        <v>0</v>
      </c>
      <c r="AX33" s="272" t="e">
        <f aca="false">I33</f>
        <v>#REF!</v>
      </c>
      <c r="AY33" s="272" t="e">
        <f aca="false">AX33</f>
        <v>#REF!</v>
      </c>
    </row>
    <row r="34" s="273" customFormat="true" ht="13.15" hidden="false" customHeight="tru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0"/>
      <c r="G34" s="234" t="n">
        <f aca="false">IF(F34=0,0,CONCATENATE(MID(F34,1,1),":",MID(F34,2,2),".",MID(F34,4,2)))</f>
        <v>0</v>
      </c>
      <c r="H34" s="236" t="e">
        <f aca="false">HLOOKUP(F34,$K$9:$T$10,2,TRUE())</f>
        <v>#N/A</v>
      </c>
      <c r="I34" s="237" t="e">
        <f aca="false">VLOOKUP(CONCATENATE($J34,800),#REF!,10,FALSE())</f>
        <v>#REF!</v>
      </c>
      <c r="M34" s="271" t="n">
        <f aca="false">COUNTIF(I$11:I34,"К")</f>
        <v>0</v>
      </c>
      <c r="N34" s="271" t="e">
        <f aca="false">IF(OR(H34="МСМК",H34="МС",H34="КМС",H34="1"),IF(M34=1,20,IF(M34=2,17,IF(M34&lt;17,18-M34,1))),0)</f>
        <v>#N/A</v>
      </c>
      <c r="O34" s="271" t="e">
        <f aca="false">IF(H34="МСМК",15,IF(H34="МС",5,0))</f>
        <v>#N/A</v>
      </c>
      <c r="P34" s="271" t="n">
        <f aca="false">0</f>
        <v>0</v>
      </c>
      <c r="Q34" s="271" t="str">
        <f aca="false">IF(M34=M33,"Л",CONCATENATE(N34,IF(O34&lt;&gt;0,CONCATENATE("+",O34),""),IF(P34&lt;&gt;0,CONCATENATE("+",P34),"")))</f>
        <v>Л</v>
      </c>
      <c r="AW34" s="270" t="n">
        <f aca="false">J34</f>
        <v>0</v>
      </c>
      <c r="AX34" s="272" t="e">
        <f aca="false">I34</f>
        <v>#REF!</v>
      </c>
      <c r="AY34" s="272" t="e">
        <f aca="false">AX34</f>
        <v>#REF!</v>
      </c>
    </row>
    <row r="35" s="273" customFormat="true" ht="13.15" hidden="false" customHeight="tru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0"/>
      <c r="G35" s="234" t="n">
        <f aca="false">IF(F35=0,0,CONCATENATE(MID(F35,1,1),":",MID(F35,2,2),".",MID(F35,4,2)))</f>
        <v>0</v>
      </c>
      <c r="H35" s="236" t="e">
        <f aca="false">HLOOKUP(F35,$K$9:$T$10,2,TRUE())</f>
        <v>#N/A</v>
      </c>
      <c r="I35" s="237" t="e">
        <f aca="false">VLOOKUP(CONCATENATE($J35,800),#REF!,10,FALSE())</f>
        <v>#REF!</v>
      </c>
      <c r="M35" s="271" t="n">
        <f aca="false">COUNTIF(I$11:I35,"К")</f>
        <v>0</v>
      </c>
      <c r="N35" s="271" t="e">
        <f aca="false">IF(OR(H35="МСМК",H35="МС",H35="КМС",H35="1"),IF(M35=1,20,IF(M35=2,17,IF(M35&lt;17,18-M35,1))),0)</f>
        <v>#N/A</v>
      </c>
      <c r="O35" s="271" t="e">
        <f aca="false">IF(H35="МСМК",15,IF(H35="МС",5,0))</f>
        <v>#N/A</v>
      </c>
      <c r="P35" s="271" t="n">
        <f aca="false">0</f>
        <v>0</v>
      </c>
      <c r="Q35" s="271" t="str">
        <f aca="false">IF(M35=M34,"Л",CONCATENATE(N35,IF(O35&lt;&gt;0,CONCATENATE("+",O35),""),IF(P35&lt;&gt;0,CONCATENATE("+",P35),"")))</f>
        <v>Л</v>
      </c>
      <c r="AW35" s="270" t="n">
        <f aca="false">J35</f>
        <v>0</v>
      </c>
      <c r="AX35" s="272" t="e">
        <f aca="false">I35</f>
        <v>#REF!</v>
      </c>
      <c r="AY35" s="272" t="e">
        <f aca="false">AX35</f>
        <v>#REF!</v>
      </c>
    </row>
    <row r="36" s="273" customFormat="true" ht="13.15" hidden="false" customHeight="tru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0"/>
      <c r="G36" s="234" t="n">
        <f aca="false">IF(F36=0,0,CONCATENATE(MID(F36,1,1),":",MID(F36,2,2),".",MID(F36,4,2)))</f>
        <v>0</v>
      </c>
      <c r="H36" s="236" t="e">
        <f aca="false">HLOOKUP(F36,$K$9:$T$10,2,TRUE())</f>
        <v>#N/A</v>
      </c>
      <c r="I36" s="237" t="e">
        <f aca="false">VLOOKUP(CONCATENATE($J36,800),#REF!,10,FALSE())</f>
        <v>#REF!</v>
      </c>
      <c r="M36" s="271" t="n">
        <f aca="false">COUNTIF(I$11:I36,"К")</f>
        <v>0</v>
      </c>
      <c r="N36" s="271" t="e">
        <f aca="false">IF(OR(H36="МСМК",H36="МС",H36="КМС",H36="1"),IF(M36=1,20,IF(M36=2,17,IF(M36&lt;17,18-M36,1))),0)</f>
        <v>#N/A</v>
      </c>
      <c r="O36" s="271" t="e">
        <f aca="false">IF(H36="МСМК",15,IF(H36="МС",5,0))</f>
        <v>#N/A</v>
      </c>
      <c r="P36" s="271" t="n">
        <f aca="false">0</f>
        <v>0</v>
      </c>
      <c r="Q36" s="271" t="str">
        <f aca="false">IF(M36=M35,"Л",CONCATENATE(N36,IF(O36&lt;&gt;0,CONCATENATE("+",O36),""),IF(P36&lt;&gt;0,CONCATENATE("+",P36),"")))</f>
        <v>Л</v>
      </c>
      <c r="AW36" s="270" t="n">
        <f aca="false">J36</f>
        <v>0</v>
      </c>
      <c r="AX36" s="272" t="e">
        <f aca="false">I36</f>
        <v>#REF!</v>
      </c>
      <c r="AY36" s="272" t="e">
        <f aca="false">AX36</f>
        <v>#REF!</v>
      </c>
    </row>
    <row r="37" s="273" customFormat="true" ht="13.15" hidden="false" customHeight="tru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0"/>
      <c r="G37" s="234" t="n">
        <f aca="false">IF(F37=0,0,CONCATENATE(MID(F37,1,1),":",MID(F37,2,2),".",MID(F37,4,2)))</f>
        <v>0</v>
      </c>
      <c r="H37" s="236" t="e">
        <f aca="false">HLOOKUP(F37,$K$9:$T$10,2,TRUE())</f>
        <v>#N/A</v>
      </c>
      <c r="I37" s="237" t="e">
        <f aca="false">VLOOKUP(CONCATENATE($J37,800),#REF!,10,FALSE())</f>
        <v>#REF!</v>
      </c>
      <c r="M37" s="271" t="n">
        <f aca="false">COUNTIF(I$11:I37,"К")</f>
        <v>0</v>
      </c>
      <c r="N37" s="271" t="e">
        <f aca="false">IF(OR(H37="МСМК",H37="МС",H37="КМС",H37="1"),IF(M37=1,20,IF(M37=2,17,IF(M37&lt;17,18-M37,1))),0)</f>
        <v>#N/A</v>
      </c>
      <c r="O37" s="271" t="e">
        <f aca="false">IF(H37="МСМК",15,IF(H37="МС",5,0))</f>
        <v>#N/A</v>
      </c>
      <c r="P37" s="271" t="n">
        <f aca="false">0</f>
        <v>0</v>
      </c>
      <c r="Q37" s="271" t="str">
        <f aca="false">IF(M37=M36,"Л",CONCATENATE(N37,IF(O37&lt;&gt;0,CONCATENATE("+",O37),""),IF(P37&lt;&gt;0,CONCATENATE("+",P37),"")))</f>
        <v>Л</v>
      </c>
      <c r="AW37" s="270" t="n">
        <f aca="false">J37</f>
        <v>0</v>
      </c>
      <c r="AX37" s="272" t="e">
        <f aca="false">I37</f>
        <v>#REF!</v>
      </c>
      <c r="AY37" s="272" t="e">
        <f aca="false">AX37</f>
        <v>#REF!</v>
      </c>
    </row>
    <row r="38" s="273" customFormat="true" ht="13.15" hidden="false" customHeight="tru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0"/>
      <c r="G38" s="234" t="n">
        <f aca="false">IF(F38=0,0,CONCATENATE(MID(F38,1,1),":",MID(F38,2,2),".",MID(F38,4,2)))</f>
        <v>0</v>
      </c>
      <c r="H38" s="236" t="e">
        <f aca="false">HLOOKUP(F38,$K$9:$T$10,2,TRUE())</f>
        <v>#N/A</v>
      </c>
      <c r="I38" s="237" t="e">
        <f aca="false">VLOOKUP(CONCATENATE($J38,800),#REF!,10,FALSE())</f>
        <v>#REF!</v>
      </c>
      <c r="M38" s="271" t="n">
        <f aca="false">COUNTIF(I$11:I38,"К")</f>
        <v>0</v>
      </c>
      <c r="N38" s="271" t="e">
        <f aca="false">IF(OR(H38="МСМК",H38="МС",H38="КМС",H38="1"),IF(M38=1,20,IF(M38=2,17,IF(M38&lt;17,18-M38,1))),0)</f>
        <v>#N/A</v>
      </c>
      <c r="O38" s="271" t="e">
        <f aca="false">IF(H38="МСМК",15,IF(H38="МС",5,0))</f>
        <v>#N/A</v>
      </c>
      <c r="P38" s="271" t="n">
        <f aca="false">0</f>
        <v>0</v>
      </c>
      <c r="Q38" s="271" t="str">
        <f aca="false">IF(M38=M37,"Л",CONCATENATE(N38,IF(O38&lt;&gt;0,CONCATENATE("+",O38),""),IF(P38&lt;&gt;0,CONCATENATE("+",P38),"")))</f>
        <v>Л</v>
      </c>
      <c r="AW38" s="270" t="n">
        <f aca="false">J38</f>
        <v>0</v>
      </c>
      <c r="AX38" s="272" t="e">
        <f aca="false">I38</f>
        <v>#REF!</v>
      </c>
      <c r="AY38" s="272" t="e">
        <f aca="false">AX38</f>
        <v>#REF!</v>
      </c>
    </row>
    <row r="39" s="273" customFormat="true" ht="13.15" hidden="false" customHeight="tru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0"/>
      <c r="G39" s="234" t="n">
        <f aca="false">IF(F39=0,0,CONCATENATE(MID(F39,1,1),":",MID(F39,2,2),".",MID(F39,4,2)))</f>
        <v>0</v>
      </c>
      <c r="H39" s="236" t="e">
        <f aca="false">HLOOKUP(F39,$K$9:$T$10,2,TRUE())</f>
        <v>#N/A</v>
      </c>
      <c r="I39" s="237" t="e">
        <f aca="false">VLOOKUP(CONCATENATE($J39,800),#REF!,10,FALSE())</f>
        <v>#REF!</v>
      </c>
      <c r="M39" s="271" t="n">
        <f aca="false">COUNTIF(I$11:I39,"К")</f>
        <v>0</v>
      </c>
      <c r="N39" s="271" t="e">
        <f aca="false">IF(OR(H39="МСМК",H39="МС",H39="КМС",H39="1"),IF(M39=1,20,IF(M39=2,17,IF(M39&lt;17,18-M39,1))),0)</f>
        <v>#N/A</v>
      </c>
      <c r="O39" s="271" t="e">
        <f aca="false">IF(H39="МСМК",15,IF(H39="МС",5,0))</f>
        <v>#N/A</v>
      </c>
      <c r="P39" s="271" t="n">
        <f aca="false">0</f>
        <v>0</v>
      </c>
      <c r="Q39" s="271" t="str">
        <f aca="false">IF(M39=M38,"Л",CONCATENATE(N39,IF(O39&lt;&gt;0,CONCATENATE("+",O39),""),IF(P39&lt;&gt;0,CONCATENATE("+",P39),"")))</f>
        <v>Л</v>
      </c>
      <c r="AW39" s="270" t="n">
        <f aca="false">J39</f>
        <v>0</v>
      </c>
      <c r="AX39" s="272" t="e">
        <f aca="false">I39</f>
        <v>#REF!</v>
      </c>
      <c r="AY39" s="272" t="e">
        <f aca="false">AX39</f>
        <v>#REF!</v>
      </c>
    </row>
    <row r="40" s="273" customFormat="true" ht="13.15" hidden="false" customHeight="tru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0"/>
      <c r="G40" s="234" t="n">
        <f aca="false">IF(F40=0,0,CONCATENATE(MID(F40,1,1),":",MID(F40,2,2),".",MID(F40,4,2)))</f>
        <v>0</v>
      </c>
      <c r="H40" s="236" t="e">
        <f aca="false">HLOOKUP(F40,$K$9:$T$10,2,TRUE())</f>
        <v>#N/A</v>
      </c>
      <c r="I40" s="237" t="e">
        <f aca="false">VLOOKUP(CONCATENATE($J40,800),#REF!,10,FALSE())</f>
        <v>#REF!</v>
      </c>
      <c r="M40" s="271" t="n">
        <f aca="false">COUNTIF(I$11:I40,"К")</f>
        <v>0</v>
      </c>
      <c r="N40" s="271" t="e">
        <f aca="false">IF(OR(H40="МСМК",H40="МС",H40="КМС",H40="1"),IF(M40=1,20,IF(M40=2,17,IF(M40&lt;17,18-M40,1))),0)</f>
        <v>#N/A</v>
      </c>
      <c r="O40" s="271" t="e">
        <f aca="false">IF(H40="МСМК",15,IF(H40="МС",5,0))</f>
        <v>#N/A</v>
      </c>
      <c r="P40" s="271" t="n">
        <f aca="false">0</f>
        <v>0</v>
      </c>
      <c r="Q40" s="271" t="str">
        <f aca="false">IF(M40=M39,"Л",CONCATENATE(N40,IF(O40&lt;&gt;0,CONCATENATE("+",O40),""),IF(P40&lt;&gt;0,CONCATENATE("+",P40),"")))</f>
        <v>Л</v>
      </c>
      <c r="AW40" s="270" t="n">
        <f aca="false">J40</f>
        <v>0</v>
      </c>
      <c r="AX40" s="272" t="e">
        <f aca="false">I40</f>
        <v>#REF!</v>
      </c>
      <c r="AY40" s="272" t="e">
        <f aca="false">AX40</f>
        <v>#REF!</v>
      </c>
    </row>
    <row r="41" s="273" customFormat="true" ht="13.15" hidden="false" customHeight="tru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0"/>
      <c r="G41" s="234" t="n">
        <f aca="false">IF(F41=0,0,CONCATENATE(MID(F41,1,1),":",MID(F41,2,2),".",MID(F41,4,2)))</f>
        <v>0</v>
      </c>
      <c r="H41" s="236" t="e">
        <f aca="false">HLOOKUP(F41,$K$9:$T$10,2,TRUE())</f>
        <v>#N/A</v>
      </c>
      <c r="I41" s="237" t="e">
        <f aca="false">VLOOKUP(CONCATENATE($J41,800),#REF!,10,FALSE())</f>
        <v>#REF!</v>
      </c>
      <c r="M41" s="271" t="n">
        <f aca="false">COUNTIF(I$11:I41,"К")</f>
        <v>0</v>
      </c>
      <c r="N41" s="271" t="e">
        <f aca="false">IF(OR(H41="МСМК",H41="МС",H41="КМС",H41="1"),IF(M41=1,20,IF(M41=2,17,IF(M41&lt;17,18-M41,1))),0)</f>
        <v>#N/A</v>
      </c>
      <c r="O41" s="271" t="e">
        <f aca="false">IF(H41="МСМК",15,IF(H41="МС",5,0))</f>
        <v>#N/A</v>
      </c>
      <c r="P41" s="271" t="n">
        <f aca="false">0</f>
        <v>0</v>
      </c>
      <c r="Q41" s="271" t="str">
        <f aca="false">IF(M41=M40,"Л",CONCATENATE(N41,IF(O41&lt;&gt;0,CONCATENATE("+",O41),""),IF(P41&lt;&gt;0,CONCATENATE("+",P41),"")))</f>
        <v>Л</v>
      </c>
      <c r="AW41" s="270" t="n">
        <f aca="false">J41</f>
        <v>0</v>
      </c>
      <c r="AX41" s="272" t="e">
        <f aca="false">I41</f>
        <v>#REF!</v>
      </c>
      <c r="AY41" s="272" t="e">
        <f aca="false">AX41</f>
        <v>#REF!</v>
      </c>
    </row>
    <row r="42" s="273" customFormat="true" ht="13.15" hidden="false" customHeight="tru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0"/>
      <c r="G42" s="234" t="n">
        <f aca="false">IF(F42=0,0,CONCATENATE(MID(F42,1,1),":",MID(F42,2,2),".",MID(F42,4,2)))</f>
        <v>0</v>
      </c>
      <c r="H42" s="236" t="e">
        <f aca="false">HLOOKUP(F42,$K$9:$T$10,2,TRUE())</f>
        <v>#N/A</v>
      </c>
      <c r="I42" s="237" t="e">
        <f aca="false">VLOOKUP(CONCATENATE($J42,800),#REF!,10,FALSE())</f>
        <v>#REF!</v>
      </c>
      <c r="M42" s="271" t="n">
        <f aca="false">COUNTIF(I$11:I42,"К")</f>
        <v>0</v>
      </c>
      <c r="N42" s="271" t="e">
        <f aca="false">IF(OR(H42="МСМК",H42="МС",H42="КМС",H42="1"),IF(M42=1,20,IF(M42=2,17,IF(M42&lt;17,18-M42,1))),0)</f>
        <v>#N/A</v>
      </c>
      <c r="O42" s="271" t="e">
        <f aca="false">IF(H42="МСМК",15,IF(H42="МС",5,0))</f>
        <v>#N/A</v>
      </c>
      <c r="P42" s="271" t="n">
        <f aca="false">0</f>
        <v>0</v>
      </c>
      <c r="Q42" s="271" t="str">
        <f aca="false">IF(M42=M41,"Л",CONCATENATE(N42,IF(O42&lt;&gt;0,CONCATENATE("+",O42),""),IF(P42&lt;&gt;0,CONCATENATE("+",P42),"")))</f>
        <v>Л</v>
      </c>
      <c r="AW42" s="270" t="n">
        <f aca="false">J42</f>
        <v>0</v>
      </c>
      <c r="AX42" s="272" t="e">
        <f aca="false">I42</f>
        <v>#REF!</v>
      </c>
      <c r="AY42" s="272" t="e">
        <f aca="false">AX42</f>
        <v>#REF!</v>
      </c>
    </row>
    <row r="43" s="273" customFormat="true" ht="13.15" hidden="false" customHeight="tru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0"/>
      <c r="G43" s="234" t="n">
        <f aca="false">IF(F43=0,0,CONCATENATE(MID(F43,1,1),":",MID(F43,2,2),".",MID(F43,4,2)))</f>
        <v>0</v>
      </c>
      <c r="H43" s="236" t="e">
        <f aca="false">HLOOKUP(F43,$K$9:$T$10,2,TRUE())</f>
        <v>#N/A</v>
      </c>
      <c r="I43" s="237" t="e">
        <f aca="false">VLOOKUP(CONCATENATE($J43,800),#REF!,10,FALSE())</f>
        <v>#REF!</v>
      </c>
      <c r="M43" s="271" t="n">
        <f aca="false">COUNTIF(I$11:I43,"К")</f>
        <v>0</v>
      </c>
      <c r="N43" s="271" t="e">
        <f aca="false">IF(OR(H43="МСМК",H43="МС",H43="КМС",H43="1"),IF(M43=1,20,IF(M43=2,17,IF(M43&lt;17,18-M43,1))),0)</f>
        <v>#N/A</v>
      </c>
      <c r="O43" s="271" t="e">
        <f aca="false">IF(H43="МСМК",15,IF(H43="МС",5,0))</f>
        <v>#N/A</v>
      </c>
      <c r="P43" s="271" t="n">
        <f aca="false">0</f>
        <v>0</v>
      </c>
      <c r="Q43" s="271" t="str">
        <f aca="false">IF(M43=M42,"Л",CONCATENATE(N43,IF(O43&lt;&gt;0,CONCATENATE("+",O43),""),IF(P43&lt;&gt;0,CONCATENATE("+",P43),"")))</f>
        <v>Л</v>
      </c>
      <c r="AW43" s="270" t="n">
        <f aca="false">J43</f>
        <v>0</v>
      </c>
      <c r="AX43" s="272" t="e">
        <f aca="false">I43</f>
        <v>#REF!</v>
      </c>
      <c r="AY43" s="272" t="e">
        <f aca="false">AX43</f>
        <v>#REF!</v>
      </c>
    </row>
    <row r="44" s="273" customFormat="true" ht="13.15" hidden="false" customHeight="tru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0"/>
      <c r="G44" s="234" t="n">
        <f aca="false">IF(F44=0,0,CONCATENATE(MID(F44,1,1),":",MID(F44,2,2),".",MID(F44,4,2)))</f>
        <v>0</v>
      </c>
      <c r="H44" s="236" t="e">
        <f aca="false">HLOOKUP(F44,$K$9:$T$10,2,TRUE())</f>
        <v>#N/A</v>
      </c>
      <c r="I44" s="237" t="e">
        <f aca="false">VLOOKUP(CONCATENATE($J44,800),#REF!,10,FALSE())</f>
        <v>#REF!</v>
      </c>
      <c r="M44" s="271" t="n">
        <f aca="false">COUNTIF(I$11:I44,"К")</f>
        <v>0</v>
      </c>
      <c r="N44" s="271" t="e">
        <f aca="false">IF(OR(H44="МСМК",H44="МС",H44="КМС",H44="1"),IF(M44=1,20,IF(M44=2,17,IF(M44&lt;17,18-M44,1))),0)</f>
        <v>#N/A</v>
      </c>
      <c r="O44" s="271" t="e">
        <f aca="false">IF(H44="МСМК",15,IF(H44="МС",5,0))</f>
        <v>#N/A</v>
      </c>
      <c r="P44" s="271" t="n">
        <f aca="false">0</f>
        <v>0</v>
      </c>
      <c r="Q44" s="271" t="str">
        <f aca="false">IF(M44=M43,"Л",CONCATENATE(N44,IF(O44&lt;&gt;0,CONCATENATE("+",O44),""),IF(P44&lt;&gt;0,CONCATENATE("+",P44),"")))</f>
        <v>Л</v>
      </c>
      <c r="AW44" s="270" t="n">
        <f aca="false">J44</f>
        <v>0</v>
      </c>
      <c r="AX44" s="272" t="e">
        <f aca="false">I44</f>
        <v>#REF!</v>
      </c>
      <c r="AY44" s="272" t="e">
        <f aca="false">AX44</f>
        <v>#REF!</v>
      </c>
    </row>
    <row r="45" s="273" customFormat="true" ht="13.15" hidden="false" customHeight="tru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0"/>
      <c r="G45" s="234" t="n">
        <f aca="false">IF(F45=0,0,CONCATENATE(MID(F45,1,1),":",MID(F45,2,2),".",MID(F45,4,2)))</f>
        <v>0</v>
      </c>
      <c r="H45" s="236" t="e">
        <f aca="false">HLOOKUP(F45,$K$9:$T$10,2,TRUE())</f>
        <v>#N/A</v>
      </c>
      <c r="I45" s="237" t="e">
        <f aca="false">VLOOKUP(CONCATENATE($J45,800),#REF!,10,FALSE())</f>
        <v>#REF!</v>
      </c>
      <c r="M45" s="271" t="n">
        <f aca="false">COUNTIF(I$11:I45,"К")</f>
        <v>0</v>
      </c>
      <c r="N45" s="271" t="e">
        <f aca="false">IF(OR(H45="МСМК",H45="МС",H45="КМС",H45="1"),IF(M45=1,20,IF(M45=2,17,IF(M45&lt;17,18-M45,1))),0)</f>
        <v>#N/A</v>
      </c>
      <c r="O45" s="271" t="e">
        <f aca="false">IF(H45="МСМК",15,IF(H45="МС",5,0))</f>
        <v>#N/A</v>
      </c>
      <c r="P45" s="271" t="n">
        <f aca="false">0</f>
        <v>0</v>
      </c>
      <c r="Q45" s="271" t="str">
        <f aca="false">IF(M45=M44,"Л",CONCATENATE(N45,IF(O45&lt;&gt;0,CONCATENATE("+",O45),""),IF(P45&lt;&gt;0,CONCATENATE("+",P45),"")))</f>
        <v>Л</v>
      </c>
      <c r="AW45" s="270" t="n">
        <f aca="false">J45</f>
        <v>0</v>
      </c>
      <c r="AX45" s="272" t="e">
        <f aca="false">I45</f>
        <v>#REF!</v>
      </c>
      <c r="AY45" s="272" t="e">
        <f aca="false">AX45</f>
        <v>#REF!</v>
      </c>
    </row>
    <row r="46" s="273" customFormat="true" ht="13.15" hidden="false" customHeight="tru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0"/>
      <c r="G46" s="234" t="n">
        <f aca="false">IF(F46=0,0,CONCATENATE(MID(F46,1,1),":",MID(F46,2,2),".",MID(F46,4,2)))</f>
        <v>0</v>
      </c>
      <c r="H46" s="236" t="e">
        <f aca="false">HLOOKUP(F46,$K$9:$T$10,2,TRUE())</f>
        <v>#N/A</v>
      </c>
      <c r="I46" s="237" t="e">
        <f aca="false">VLOOKUP(CONCATENATE($J46,800),#REF!,10,FALSE())</f>
        <v>#REF!</v>
      </c>
      <c r="M46" s="271" t="n">
        <f aca="false">COUNTIF(I$11:I46,"К")</f>
        <v>0</v>
      </c>
      <c r="N46" s="271" t="e">
        <f aca="false">IF(OR(H46="МСМК",H46="МС",H46="КМС",H46="1"),IF(M46=1,20,IF(M46=2,17,IF(M46&lt;17,18-M46,1))),0)</f>
        <v>#N/A</v>
      </c>
      <c r="O46" s="271" t="e">
        <f aca="false">IF(H46="МСМК",15,IF(H46="МС",5,0))</f>
        <v>#N/A</v>
      </c>
      <c r="P46" s="271" t="n">
        <f aca="false">0</f>
        <v>0</v>
      </c>
      <c r="Q46" s="271" t="str">
        <f aca="false">IF(M46=M45,"Л",CONCATENATE(N46,IF(O46&lt;&gt;0,CONCATENATE("+",O46),""),IF(P46&lt;&gt;0,CONCATENATE("+",P46),"")))</f>
        <v>Л</v>
      </c>
      <c r="AW46" s="270" t="n">
        <f aca="false">J46</f>
        <v>0</v>
      </c>
      <c r="AX46" s="272" t="e">
        <f aca="false">I46</f>
        <v>#REF!</v>
      </c>
      <c r="AY46" s="272" t="e">
        <f aca="false">AX46</f>
        <v>#REF!</v>
      </c>
    </row>
    <row r="47" s="273" customFormat="true" ht="13.15" hidden="false" customHeight="tru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0"/>
      <c r="G47" s="234" t="n">
        <f aca="false">IF(F47=0,0,CONCATENATE(MID(F47,1,1),":",MID(F47,2,2),".",MID(F47,4,2)))</f>
        <v>0</v>
      </c>
      <c r="H47" s="236" t="e">
        <f aca="false">HLOOKUP(F47,$K$9:$T$10,2,TRUE())</f>
        <v>#N/A</v>
      </c>
      <c r="I47" s="237" t="e">
        <f aca="false">VLOOKUP(CONCATENATE($J47,800),#REF!,10,FALSE())</f>
        <v>#REF!</v>
      </c>
      <c r="M47" s="271" t="n">
        <f aca="false">COUNTIF(I$11:I47,"К")</f>
        <v>0</v>
      </c>
      <c r="N47" s="271" t="e">
        <f aca="false">IF(OR(H47="МСМК",H47="МС",H47="КМС",H47="1"),IF(M47=1,20,IF(M47=2,17,IF(M47&lt;17,18-M47,1))),0)</f>
        <v>#N/A</v>
      </c>
      <c r="O47" s="271" t="e">
        <f aca="false">IF(H47="МСМК",15,IF(H47="МС",5,0))</f>
        <v>#N/A</v>
      </c>
      <c r="P47" s="271" t="n">
        <f aca="false">0</f>
        <v>0</v>
      </c>
      <c r="Q47" s="271" t="str">
        <f aca="false">IF(M47=M46,"Л",CONCATENATE(N47,IF(O47&lt;&gt;0,CONCATENATE("+",O47),""),IF(P47&lt;&gt;0,CONCATENATE("+",P47),"")))</f>
        <v>Л</v>
      </c>
      <c r="AW47" s="270" t="n">
        <f aca="false">J47</f>
        <v>0</v>
      </c>
      <c r="AX47" s="272" t="e">
        <f aca="false">I47</f>
        <v>#REF!</v>
      </c>
      <c r="AY47" s="272" t="e">
        <f aca="false">AX47</f>
        <v>#REF!</v>
      </c>
    </row>
    <row r="48" s="273" customFormat="true" ht="13.15" hidden="false" customHeight="tru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0"/>
      <c r="G48" s="234" t="n">
        <f aca="false">IF(F48=0,0,CONCATENATE(MID(F48,1,1),":",MID(F48,2,2),".",MID(F48,4,2)))</f>
        <v>0</v>
      </c>
      <c r="H48" s="236" t="e">
        <f aca="false">HLOOKUP(F48,$K$9:$T$10,2,TRUE())</f>
        <v>#N/A</v>
      </c>
      <c r="I48" s="237" t="e">
        <f aca="false">VLOOKUP(CONCATENATE($J48,800),#REF!,10,FALSE())</f>
        <v>#REF!</v>
      </c>
      <c r="M48" s="271" t="n">
        <f aca="false">COUNTIF(I$11:I48,"К")</f>
        <v>0</v>
      </c>
      <c r="N48" s="271" t="e">
        <f aca="false">IF(OR(H48="МСМК",H48="МС",H48="КМС",H48="1"),IF(M48=1,20,IF(M48=2,17,IF(M48&lt;17,18-M48,1))),0)</f>
        <v>#N/A</v>
      </c>
      <c r="O48" s="271" t="e">
        <f aca="false">IF(H48="МСМК",15,IF(H48="МС",5,0))</f>
        <v>#N/A</v>
      </c>
      <c r="P48" s="271" t="n">
        <f aca="false">0</f>
        <v>0</v>
      </c>
      <c r="Q48" s="271" t="str">
        <f aca="false">IF(M48=M47,"Л",CONCATENATE(N48,IF(O48&lt;&gt;0,CONCATENATE("+",O48),""),IF(P48&lt;&gt;0,CONCATENATE("+",P48),"")))</f>
        <v>Л</v>
      </c>
      <c r="AW48" s="270" t="n">
        <f aca="false">J48</f>
        <v>0</v>
      </c>
      <c r="AX48" s="272" t="e">
        <f aca="false">I48</f>
        <v>#REF!</v>
      </c>
      <c r="AY48" s="272" t="e">
        <f aca="false">AX48</f>
        <v>#REF!</v>
      </c>
    </row>
    <row r="49" s="273" customFormat="true" ht="13.15" hidden="false" customHeight="tru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0"/>
      <c r="G49" s="234" t="n">
        <f aca="false">IF(F49=0,0,CONCATENATE(MID(F49,1,1),":",MID(F49,2,2),".",MID(F49,4,2)))</f>
        <v>0</v>
      </c>
      <c r="H49" s="236" t="e">
        <f aca="false">HLOOKUP(F49,$K$9:$T$10,2,TRUE())</f>
        <v>#N/A</v>
      </c>
      <c r="I49" s="237" t="e">
        <f aca="false">VLOOKUP(CONCATENATE($J49,800),#REF!,10,FALSE())</f>
        <v>#REF!</v>
      </c>
      <c r="M49" s="271" t="n">
        <f aca="false">COUNTIF(I$11:I49,"К")</f>
        <v>0</v>
      </c>
      <c r="N49" s="271" t="e">
        <f aca="false">IF(OR(H49="МСМК",H49="МС",H49="КМС",H49="1"),IF(M49=1,20,IF(M49=2,17,IF(M49&lt;17,18-M49,1))),0)</f>
        <v>#N/A</v>
      </c>
      <c r="O49" s="271" t="e">
        <f aca="false">IF(H49="МСМК",15,IF(H49="МС",5,0))</f>
        <v>#N/A</v>
      </c>
      <c r="P49" s="271" t="n">
        <f aca="false">0</f>
        <v>0</v>
      </c>
      <c r="Q49" s="271" t="str">
        <f aca="false">IF(M49=M48,"Л",CONCATENATE(N49,IF(O49&lt;&gt;0,CONCATENATE("+",O49),""),IF(P49&lt;&gt;0,CONCATENATE("+",P49),"")))</f>
        <v>Л</v>
      </c>
      <c r="AW49" s="270" t="n">
        <f aca="false">J49</f>
        <v>0</v>
      </c>
      <c r="AX49" s="272" t="e">
        <f aca="false">I49</f>
        <v>#REF!</v>
      </c>
      <c r="AY49" s="272" t="e">
        <f aca="false">AX49</f>
        <v>#REF!</v>
      </c>
    </row>
    <row r="50" s="273" customFormat="true" ht="13.15" hidden="false" customHeight="tru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0"/>
      <c r="G50" s="234" t="n">
        <f aca="false">IF(F50=0,0,CONCATENATE(MID(F50,1,1),":",MID(F50,2,2),".",MID(F50,4,2)))</f>
        <v>0</v>
      </c>
      <c r="H50" s="236" t="e">
        <f aca="false">HLOOKUP(F50,$K$9:$T$10,2,TRUE())</f>
        <v>#N/A</v>
      </c>
      <c r="I50" s="237" t="e">
        <f aca="false">VLOOKUP(CONCATENATE($J50,800),#REF!,10,FALSE())</f>
        <v>#REF!</v>
      </c>
      <c r="M50" s="271" t="n">
        <f aca="false">COUNTIF(I$11:I50,"К")</f>
        <v>0</v>
      </c>
      <c r="N50" s="271" t="e">
        <f aca="false">IF(OR(H50="МСМК",H50="МС",H50="КМС",H50="1"),IF(M50=1,20,IF(M50=2,17,IF(M50&lt;17,18-M50,1))),0)</f>
        <v>#N/A</v>
      </c>
      <c r="O50" s="271" t="e">
        <f aca="false">IF(H50="МСМК",15,IF(H50="МС",5,0))</f>
        <v>#N/A</v>
      </c>
      <c r="P50" s="271" t="n">
        <f aca="false">0</f>
        <v>0</v>
      </c>
      <c r="Q50" s="271" t="str">
        <f aca="false">IF(M50=M49,"Л",CONCATENATE(N50,IF(O50&lt;&gt;0,CONCATENATE("+",O50),""),IF(P50&lt;&gt;0,CONCATENATE("+",P50),"")))</f>
        <v>Л</v>
      </c>
      <c r="AW50" s="270" t="n">
        <f aca="false">J50</f>
        <v>0</v>
      </c>
      <c r="AX50" s="272" t="e">
        <f aca="false">I50</f>
        <v>#REF!</v>
      </c>
      <c r="AY50" s="272" t="e">
        <f aca="false">AX50</f>
        <v>#REF!</v>
      </c>
    </row>
    <row r="51" s="273" customFormat="true" ht="13.15" hidden="false" customHeight="tru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0"/>
      <c r="G51" s="234" t="n">
        <f aca="false">IF(F51=0,0,CONCATENATE(MID(F51,1,1),":",MID(F51,2,2),".",MID(F51,4,2)))</f>
        <v>0</v>
      </c>
      <c r="H51" s="236" t="e">
        <f aca="false">HLOOKUP(F51,$K$9:$T$10,2,TRUE())</f>
        <v>#N/A</v>
      </c>
      <c r="I51" s="237" t="e">
        <f aca="false">VLOOKUP(CONCATENATE($J51,800),#REF!,10,FALSE())</f>
        <v>#REF!</v>
      </c>
      <c r="M51" s="271" t="n">
        <f aca="false">COUNTIF(I$11:I51,"К")</f>
        <v>0</v>
      </c>
      <c r="N51" s="271" t="e">
        <f aca="false">IF(OR(H51="МСМК",H51="МС",H51="КМС",H51="1"),IF(M51=1,20,IF(M51=2,17,IF(M51&lt;17,18-M51,1))),0)</f>
        <v>#N/A</v>
      </c>
      <c r="O51" s="271" t="e">
        <f aca="false">IF(H51="МСМК",15,IF(H51="МС",5,0))</f>
        <v>#N/A</v>
      </c>
      <c r="P51" s="271" t="n">
        <f aca="false">0</f>
        <v>0</v>
      </c>
      <c r="Q51" s="271" t="str">
        <f aca="false">IF(M51=M50,"Л",CONCATENATE(N51,IF(O51&lt;&gt;0,CONCATENATE("+",O51),""),IF(P51&lt;&gt;0,CONCATENATE("+",P51),"")))</f>
        <v>Л</v>
      </c>
      <c r="AW51" s="270" t="n">
        <f aca="false">J51</f>
        <v>0</v>
      </c>
      <c r="AX51" s="272" t="e">
        <f aca="false">I51</f>
        <v>#REF!</v>
      </c>
      <c r="AY51" s="272" t="e">
        <f aca="false">AX51</f>
        <v>#REF!</v>
      </c>
    </row>
    <row r="52" s="273" customFormat="true" ht="13.15" hidden="false" customHeight="tru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0"/>
      <c r="G52" s="234" t="n">
        <f aca="false">IF(F52=0,0,CONCATENATE(MID(F52,1,1),":",MID(F52,2,2),".",MID(F52,4,2)))</f>
        <v>0</v>
      </c>
      <c r="H52" s="236" t="e">
        <f aca="false">HLOOKUP(F52,$K$9:$T$10,2,TRUE())</f>
        <v>#N/A</v>
      </c>
      <c r="I52" s="237" t="e">
        <f aca="false">VLOOKUP(CONCATENATE($J52,800),#REF!,10,FALSE())</f>
        <v>#REF!</v>
      </c>
      <c r="M52" s="271" t="n">
        <f aca="false">COUNTIF(I$11:I52,"К")</f>
        <v>0</v>
      </c>
      <c r="N52" s="271" t="e">
        <f aca="false">IF(OR(H52="МСМК",H52="МС",H52="КМС",H52="1"),IF(M52=1,20,IF(M52=2,17,IF(M52&lt;17,18-M52,1))),0)</f>
        <v>#N/A</v>
      </c>
      <c r="O52" s="271" t="e">
        <f aca="false">IF(H52="МСМК",15,IF(H52="МС",5,0))</f>
        <v>#N/A</v>
      </c>
      <c r="P52" s="271" t="n">
        <f aca="false">0</f>
        <v>0</v>
      </c>
      <c r="Q52" s="271" t="str">
        <f aca="false">IF(M52=M51,"Л",CONCATENATE(N52,IF(O52&lt;&gt;0,CONCATENATE("+",O52),""),IF(P52&lt;&gt;0,CONCATENATE("+",P52),"")))</f>
        <v>Л</v>
      </c>
      <c r="AW52" s="270" t="n">
        <f aca="false">J52</f>
        <v>0</v>
      </c>
      <c r="AX52" s="272" t="e">
        <f aca="false">I52</f>
        <v>#REF!</v>
      </c>
      <c r="AY52" s="272" t="e">
        <f aca="false">AX52</f>
        <v>#REF!</v>
      </c>
    </row>
    <row r="53" s="273" customFormat="true" ht="13.15" hidden="false" customHeight="tru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0"/>
      <c r="G53" s="234" t="n">
        <f aca="false">IF(F53=0,0,CONCATENATE(MID(F53,1,1),":",MID(F53,2,2),".",MID(F53,4,2)))</f>
        <v>0</v>
      </c>
      <c r="H53" s="236" t="e">
        <f aca="false">HLOOKUP(F53,$K$9:$T$10,2,TRUE())</f>
        <v>#N/A</v>
      </c>
      <c r="I53" s="237" t="e">
        <f aca="false">VLOOKUP(CONCATENATE($J53,800),#REF!,10,FALSE())</f>
        <v>#REF!</v>
      </c>
      <c r="M53" s="271" t="n">
        <f aca="false">COUNTIF(I$11:I53,"К")</f>
        <v>0</v>
      </c>
      <c r="N53" s="271" t="e">
        <f aca="false">IF(OR(H53="МСМК",H53="МС",H53="КМС",H53="1"),IF(M53=1,20,IF(M53=2,17,IF(M53&lt;17,18-M53,1))),0)</f>
        <v>#N/A</v>
      </c>
      <c r="O53" s="271" t="e">
        <f aca="false">IF(H53="МСМК",15,IF(H53="МС",5,0))</f>
        <v>#N/A</v>
      </c>
      <c r="P53" s="271" t="n">
        <f aca="false">0</f>
        <v>0</v>
      </c>
      <c r="Q53" s="271" t="str">
        <f aca="false">IF(M53=M52,"Л",CONCATENATE(N53,IF(O53&lt;&gt;0,CONCATENATE("+",O53),""),IF(P53&lt;&gt;0,CONCATENATE("+",P53),"")))</f>
        <v>Л</v>
      </c>
      <c r="AW53" s="270" t="n">
        <f aca="false">J53</f>
        <v>0</v>
      </c>
      <c r="AX53" s="272" t="e">
        <f aca="false">I53</f>
        <v>#REF!</v>
      </c>
      <c r="AY53" s="272" t="e">
        <f aca="false">AX53</f>
        <v>#REF!</v>
      </c>
    </row>
    <row r="54" s="273" customFormat="true" ht="13.15" hidden="false" customHeight="tru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0"/>
      <c r="G54" s="234" t="n">
        <f aca="false">IF(F54=0,0,CONCATENATE(MID(F54,1,1),":",MID(F54,2,2),".",MID(F54,4,2)))</f>
        <v>0</v>
      </c>
      <c r="H54" s="236" t="e">
        <f aca="false">HLOOKUP(F54,$K$9:$T$10,2,TRUE())</f>
        <v>#N/A</v>
      </c>
      <c r="I54" s="237" t="e">
        <f aca="false">VLOOKUP(CONCATENATE($J54,800),#REF!,10,FALSE())</f>
        <v>#REF!</v>
      </c>
      <c r="M54" s="271" t="n">
        <f aca="false">COUNTIF(I$11:I54,"К")</f>
        <v>0</v>
      </c>
      <c r="N54" s="271" t="e">
        <f aca="false">IF(OR(H54="МСМК",H54="МС",H54="КМС",H54="1"),IF(M54=1,20,IF(M54=2,17,IF(M54&lt;17,18-M54,1))),0)</f>
        <v>#N/A</v>
      </c>
      <c r="O54" s="271" t="e">
        <f aca="false">IF(H54="МСМК",15,IF(H54="МС",5,0))</f>
        <v>#N/A</v>
      </c>
      <c r="P54" s="271" t="n">
        <f aca="false">0</f>
        <v>0</v>
      </c>
      <c r="Q54" s="271" t="str">
        <f aca="false">IF(M54=M53,"Л",CONCATENATE(N54,IF(O54&lt;&gt;0,CONCATENATE("+",O54),""),IF(P54&lt;&gt;0,CONCATENATE("+",P54),"")))</f>
        <v>Л</v>
      </c>
      <c r="AW54" s="270" t="n">
        <f aca="false">J54</f>
        <v>0</v>
      </c>
      <c r="AX54" s="272" t="e">
        <f aca="false">I54</f>
        <v>#REF!</v>
      </c>
      <c r="AY54" s="272" t="e">
        <f aca="false">AX54</f>
        <v>#REF!</v>
      </c>
    </row>
    <row r="55" s="273" customFormat="true" ht="13.15" hidden="false" customHeight="tru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0"/>
      <c r="G55" s="234" t="n">
        <f aca="false">IF(F55=0,0,CONCATENATE(MID(F55,1,1),":",MID(F55,2,2),".",MID(F55,4,2)))</f>
        <v>0</v>
      </c>
      <c r="H55" s="236" t="e">
        <f aca="false">HLOOKUP(F55,$K$9:$T$10,2,TRUE())</f>
        <v>#N/A</v>
      </c>
      <c r="I55" s="237" t="e">
        <f aca="false">VLOOKUP(CONCATENATE($J55,800),#REF!,10,FALSE())</f>
        <v>#REF!</v>
      </c>
      <c r="M55" s="271" t="n">
        <f aca="false">COUNTIF(I$11:I55,"К")</f>
        <v>0</v>
      </c>
      <c r="N55" s="271" t="e">
        <f aca="false">IF(OR(H55="МСМК",H55="МС",H55="КМС",H55="1"),IF(M55=1,20,IF(M55=2,17,IF(M55&lt;17,18-M55,1))),0)</f>
        <v>#N/A</v>
      </c>
      <c r="O55" s="271" t="e">
        <f aca="false">IF(H55="МСМК",15,IF(H55="МС",5,0))</f>
        <v>#N/A</v>
      </c>
      <c r="P55" s="271" t="n">
        <f aca="false">0</f>
        <v>0</v>
      </c>
      <c r="Q55" s="271" t="str">
        <f aca="false">IF(M55=M54,"Л",CONCATENATE(N55,IF(O55&lt;&gt;0,CONCATENATE("+",O55),""),IF(P55&lt;&gt;0,CONCATENATE("+",P55),"")))</f>
        <v>Л</v>
      </c>
      <c r="AW55" s="270" t="n">
        <f aca="false">J55</f>
        <v>0</v>
      </c>
      <c r="AX55" s="272" t="e">
        <f aca="false">I55</f>
        <v>#REF!</v>
      </c>
      <c r="AY55" s="272" t="e">
        <f aca="false">AX55</f>
        <v>#REF!</v>
      </c>
    </row>
    <row r="56" customFormat="false" ht="13.15" hidden="false" customHeight="true" outlineLevel="0" collapsed="false">
      <c r="A56" s="244"/>
      <c r="H56" s="274"/>
      <c r="AW56" s="72" t="n">
        <f aca="false">J56</f>
        <v>0</v>
      </c>
      <c r="AX56" s="97" t="n">
        <f aca="false">I56</f>
        <v>0</v>
      </c>
      <c r="AY56" s="97" t="n">
        <f aca="false">AX56</f>
        <v>0</v>
      </c>
    </row>
    <row r="57" customFormat="false" ht="13.15" hidden="false" customHeight="true" outlineLevel="0" collapsed="false">
      <c r="A57" s="244"/>
      <c r="H57" s="274"/>
      <c r="AW57" s="72" t="n">
        <f aca="false">J57</f>
        <v>0</v>
      </c>
      <c r="AX57" s="97" t="n">
        <f aca="false">I57</f>
        <v>0</v>
      </c>
      <c r="AY57" s="97" t="n">
        <f aca="false">N57+O57+P57</f>
        <v>0</v>
      </c>
    </row>
    <row r="58" customFormat="false" ht="13.15" hidden="false" customHeight="true" outlineLevel="0" collapsed="false">
      <c r="A58" s="244"/>
    </row>
    <row r="59" customFormat="false" ht="12.75" hidden="false" customHeight="false" outlineLevel="0" collapsed="false">
      <c r="A59" s="3" t="s">
        <v>235</v>
      </c>
      <c r="B59" s="245"/>
      <c r="C59" s="246"/>
      <c r="D59" s="247"/>
      <c r="E59" s="248"/>
      <c r="F59" s="248"/>
      <c r="G59" s="3"/>
      <c r="H59" s="249" t="s">
        <v>236</v>
      </c>
    </row>
    <row r="60" customFormat="false" ht="12.75" hidden="false" customHeight="false" outlineLevel="0" collapsed="false">
      <c r="A60" s="3"/>
      <c r="B60" s="245"/>
      <c r="C60" s="246"/>
      <c r="D60" s="247"/>
      <c r="E60" s="248"/>
      <c r="F60" s="248"/>
      <c r="G60" s="246"/>
      <c r="H60" s="250"/>
    </row>
    <row r="61" customFormat="false" ht="12.75" hidden="false" customHeight="false" outlineLevel="0" collapsed="false">
      <c r="A61" s="3" t="s">
        <v>237</v>
      </c>
      <c r="B61" s="245"/>
      <c r="C61" s="246"/>
      <c r="D61" s="247"/>
      <c r="E61" s="248"/>
      <c r="F61" s="248"/>
      <c r="G61" s="246"/>
      <c r="H61" s="249" t="s">
        <v>238</v>
      </c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246"/>
    </row>
    <row r="63" customFormat="false" ht="12.75" hidden="false" customHeight="false" outlineLevel="0" collapsed="false">
      <c r="A63" s="3"/>
      <c r="B63" s="245"/>
      <c r="C63" s="246"/>
      <c r="D63" s="247"/>
      <c r="E63" s="248"/>
      <c r="F63" s="248"/>
      <c r="G63" s="246"/>
      <c r="H63" s="249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1"/>
      <c r="C64" s="251"/>
      <c r="D64" s="251"/>
      <c r="E64" s="251"/>
      <c r="F64" s="251"/>
      <c r="G64" s="251"/>
      <c r="H64" s="252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4"/>
    </row>
    <row r="66" customFormat="false" ht="13.15" hidden="false" customHeight="true" outlineLevel="0" collapsed="false">
      <c r="A66" s="244"/>
    </row>
    <row r="67" customFormat="false" ht="13.15" hidden="false" customHeight="true" outlineLevel="0" collapsed="false">
      <c r="A67" s="244"/>
    </row>
    <row r="68" customFormat="false" ht="13.15" hidden="false" customHeight="true" outlineLevel="0" collapsed="false">
      <c r="A68" s="244"/>
    </row>
    <row r="69" customFormat="false" ht="13.15" hidden="false" customHeight="true" outlineLevel="0" collapsed="false">
      <c r="A69" s="244"/>
    </row>
    <row r="70" customFormat="false" ht="13.15" hidden="false" customHeight="true" outlineLevel="0" collapsed="false">
      <c r="A70" s="244"/>
    </row>
    <row r="71" customFormat="false" ht="13.15" hidden="false" customHeight="true" outlineLevel="0" collapsed="false">
      <c r="A71" s="244"/>
    </row>
    <row r="72" customFormat="false" ht="13.15" hidden="false" customHeight="true" outlineLevel="0" collapsed="false">
      <c r="A72" s="244"/>
    </row>
    <row r="73" customFormat="false" ht="13.15" hidden="false" customHeight="true" outlineLevel="0" collapsed="false">
      <c r="A73" s="244"/>
    </row>
    <row r="74" customFormat="false" ht="13.15" hidden="false" customHeight="true" outlineLevel="0" collapsed="false">
      <c r="A74" s="244"/>
    </row>
    <row r="75" customFormat="false" ht="13.15" hidden="false" customHeight="true" outlineLevel="0" collapsed="false">
      <c r="A75" s="244"/>
    </row>
    <row r="76" customFormat="false" ht="13.15" hidden="false" customHeight="true" outlineLevel="0" collapsed="false">
      <c r="A76" s="244"/>
    </row>
    <row r="77" customFormat="false" ht="13.15" hidden="false" customHeight="true" outlineLevel="0" collapsed="false">
      <c r="A77" s="244"/>
    </row>
    <row r="78" customFormat="false" ht="13.15" hidden="false" customHeight="true" outlineLevel="0" collapsed="false">
      <c r="A78" s="244"/>
    </row>
    <row r="79" customFormat="false" ht="13.15" hidden="false" customHeight="true" outlineLevel="0" collapsed="false">
      <c r="A79" s="244"/>
    </row>
    <row r="80" customFormat="false" ht="13.15" hidden="false" customHeight="true" outlineLevel="0" collapsed="false">
      <c r="A80" s="244"/>
    </row>
    <row r="81" customFormat="false" ht="13.15" hidden="false" customHeight="tru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85"/>
    <col collapsed="false" customWidth="true" hidden="false" outlineLevel="0" max="3" min="3" style="43" width="9.28"/>
    <col collapsed="false" customWidth="true" hidden="false" outlineLevel="0" max="4" min="4" style="43" width="8.14"/>
    <col collapsed="false" customWidth="true" hidden="false" outlineLevel="0" max="5" min="5" style="65" width="27.99"/>
    <col collapsed="false" customWidth="true" hidden="false" outlineLevel="1" max="6" min="6" style="65" width="14.99"/>
    <col collapsed="false" customWidth="true" hidden="false" outlineLevel="0" max="7" min="7" style="43" width="9.7"/>
    <col collapsed="false" customWidth="true" hidden="false" outlineLevel="0" max="8" min="8" style="65" width="10.56"/>
    <col collapsed="false" customWidth="true" hidden="false" outlineLevel="0" max="9" min="9" style="197" width="8.41"/>
    <col collapsed="false" customWidth="false" hidden="false" outlineLevel="1" max="11" min="10" style="65" width="8.28"/>
    <col collapsed="false" customWidth="true" hidden="false" outlineLevel="1" max="12" min="12" style="65" width="6.99"/>
    <col collapsed="false" customWidth="true" hidden="false" outlineLevel="1" max="13" min="13" style="65" width="20.28"/>
    <col collapsed="false" customWidth="false" hidden="false" outlineLevel="1" max="50" min="14" style="65" width="8.28"/>
    <col collapsed="false" customWidth="true" hidden="false" outlineLevel="1" max="51" min="51" style="199" width="14.14"/>
    <col collapsed="false" customWidth="true" hidden="false" outlineLevel="1" max="52" min="52" style="199" width="9.41"/>
    <col collapsed="false" customWidth="false" hidden="false" outlineLevel="0" max="257" min="53" style="65" width="8.28"/>
  </cols>
  <sheetData>
    <row r="1" customFormat="false" ht="12.75" hidden="false" customHeight="false" outlineLevel="0" collapsed="false">
      <c r="A1" s="200" t="str">
        <f aca="false">Name_1</f>
        <v>МИНИСТЕРСТВО ФИЗИЧЕСКОЙ КУЛЬТУРЫ И СПОРТА РОССИЙСКОЙ ФЕДЕРАЦИИ</v>
      </c>
      <c r="B1" s="200" t="str">
        <f aca="false">Name_1</f>
        <v>МИНИСТЕРСТВО ФИЗИЧЕСКОЙ КУЛЬТУРЫ И СПОРТА РОССИЙСКОЙ ФЕДЕРАЦИИ</v>
      </c>
      <c r="C1" s="200" t="str">
        <f aca="false">Name_1</f>
        <v>МИНИСТЕРСТВО ФИЗИЧЕСКОЙ КУЛЬТУРЫ И СПОРТА РОССИЙСКОЙ ФЕДЕРАЦИИ</v>
      </c>
      <c r="D1" s="200" t="str">
        <f aca="false">Name_1</f>
        <v>МИНИСТЕРСТВО ФИЗИЧЕСКОЙ КУЛЬТУРЫ И СПОРТА РОССИЙСКОЙ ФЕДЕРАЦИИ</v>
      </c>
      <c r="E1" s="200" t="str">
        <f aca="false">Name_1</f>
        <v>МИНИСТЕРСТВО ФИЗИЧЕСКОЙ КУЛЬТУРЫ И СПОРТА РОССИЙСКОЙ ФЕДЕРАЦИИ</v>
      </c>
      <c r="F1" s="200" t="str">
        <f aca="false">Name_1</f>
        <v>МИНИСТЕРСТВО ФИЗИЧЕСКОЙ КУЛЬТУРЫ И СПОРТА РОССИЙСКОЙ ФЕДЕРАЦИИ</v>
      </c>
      <c r="G1" s="200" t="str">
        <f aca="false">Name_1</f>
        <v>МИНИСТЕРСТВО ФИЗИЧЕСКОЙ КУЛЬТУРЫ И СПОРТА РОССИЙСКОЙ ФЕДЕРАЦИИ</v>
      </c>
      <c r="H1" s="200" t="str">
        <f aca="false">Name_1</f>
        <v>МИНИСТЕРСТВО ФИЗИЧЕСКОЙ КУЛЬТУРЫ И СПОРТА РОССИЙСКОЙ ФЕДЕРАЦИИ</v>
      </c>
      <c r="I1" s="65"/>
      <c r="J1" s="122"/>
      <c r="P1" s="253"/>
      <c r="Q1" s="253"/>
      <c r="R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 t="str">
        <f aca="false">Name_2</f>
        <v>ВСЕРОССИЙСКАЯ ФЕДЕРАЦИЯ ЛЕГКОЙ АТЛЕТИКИ</v>
      </c>
      <c r="C2" s="201" t="str">
        <f aca="false">Name_2</f>
        <v>ВСЕРОССИЙСКАЯ ФЕДЕРАЦИЯ ЛЕГКОЙ АТЛЕТИКИ</v>
      </c>
      <c r="D2" s="201" t="str">
        <f aca="false">Name_2</f>
        <v>ВСЕРОССИЙСКАЯ ФЕДЕРАЦИЯ ЛЕГКОЙ АТЛЕТИКИ</v>
      </c>
      <c r="E2" s="201" t="str">
        <f aca="false">Name_2</f>
        <v>ВСЕРОССИЙСКАЯ ФЕДЕРАЦИЯ ЛЕГКОЙ АТЛЕТИКИ</v>
      </c>
      <c r="F2" s="201" t="str">
        <f aca="false">Name_2</f>
        <v>ВСЕРОССИЙСКАЯ ФЕДЕРАЦИЯ ЛЕГКОЙ АТЛЕТИКИ</v>
      </c>
      <c r="G2" s="201" t="str">
        <f aca="false">Name_2</f>
        <v>ВСЕРОССИЙСКАЯ ФЕДЕРАЦИЯ ЛЕГКОЙ АТЛЕТИКИ</v>
      </c>
      <c r="H2" s="201" t="str">
        <f aca="false">Name_2</f>
        <v>ВСЕРОССИЙСКАЯ ФЕДЕРАЦИЯ ЛЕГКОЙ АТЛЕТИКИ</v>
      </c>
      <c r="I2" s="65"/>
      <c r="J2" s="122"/>
      <c r="P2" s="253"/>
      <c r="Q2" s="253"/>
      <c r="R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 t="str">
        <f aca="false">Name_3</f>
        <v>МИНИСТЕРСТВО ФИЗИЧЕСКОЙ КУЛЬТУРЫ И СПОРТА КРАСНОДАРСКОГО КРАЯ</v>
      </c>
      <c r="C3" s="201" t="str">
        <f aca="false">Name_3</f>
        <v>МИНИСТЕРСТВО ФИЗИЧЕСКОЙ КУЛЬТУРЫ И СПОРТА КРАСНОДАРСКОГО КРАЯ</v>
      </c>
      <c r="D3" s="201" t="str">
        <f aca="false">Name_3</f>
        <v>МИНИСТЕРСТВО ФИЗИЧЕСКОЙ КУЛЬТУРЫ И СПОРТА КРАСНОДАРСКОГО КРАЯ</v>
      </c>
      <c r="E3" s="201" t="str">
        <f aca="false">Name_3</f>
        <v>МИНИСТЕРСТВО ФИЗИЧЕСКОЙ КУЛЬТУРЫ И СПОРТА КРАСНОДАРСКОГО КРАЯ</v>
      </c>
      <c r="F3" s="201" t="str">
        <f aca="false">Name_3</f>
        <v>МИНИСТЕРСТВО ФИЗИЧЕСКОЙ КУЛЬТУРЫ И СПОРТА КРАСНОДАРСКОГО КРАЯ</v>
      </c>
      <c r="G3" s="201" t="str">
        <f aca="false">Name_3</f>
        <v>МИНИСТЕРСТВО ФИЗИЧЕСКОЙ КУЛЬТУРЫ И СПОРТА КРАСНОДАРСКОГО КРАЯ</v>
      </c>
      <c r="H3" s="201" t="str">
        <f aca="false">Name_3</f>
        <v>МИНИСТЕРСТВО ФИЗИЧЕСКОЙ КУЛЬТУРЫ И СПОРТА КРАСНОДАРСКОГО КРАЯ</v>
      </c>
      <c r="I3" s="65"/>
      <c r="J3" s="122"/>
      <c r="P3" s="253"/>
      <c r="Q3" s="253"/>
      <c r="R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 t="str">
        <f aca="false">Name_6</f>
        <v>ФЕДЕРАЦИЯ ЛЕГКОЙ АТЛЕТИКИ КРАСНОДАРСКОГО КРАЯ</v>
      </c>
      <c r="C4" s="201" t="str">
        <f aca="false">Name_6</f>
        <v>ФЕДЕРАЦИЯ ЛЕГКОЙ АТЛЕТИКИ КРАСНОДАРСКОГО КРАЯ</v>
      </c>
      <c r="D4" s="201" t="str">
        <f aca="false">Name_6</f>
        <v>ФЕДЕРАЦИЯ ЛЕГКОЙ АТЛЕТИКИ КРАСНОДАРСКОГО КРАЯ</v>
      </c>
      <c r="E4" s="201" t="str">
        <f aca="false">Name_6</f>
        <v>ФЕДЕРАЦИЯ ЛЕГКОЙ АТЛЕТИКИ КРАСНОДАРСКОГО КРАЯ</v>
      </c>
      <c r="F4" s="201" t="str">
        <f aca="false">Name_6</f>
        <v>ФЕДЕРАЦИЯ ЛЕГКОЙ АТЛЕТИКИ КРАСНОДАРСКОГО КРАЯ</v>
      </c>
      <c r="G4" s="201" t="str">
        <f aca="false">Name_6</f>
        <v>ФЕДЕРАЦИЯ ЛЕГКОЙ АТЛЕТИКИ КРАСНОДАРСКОГО КРАЯ</v>
      </c>
      <c r="H4" s="201" t="str">
        <f aca="false">Name_6</f>
        <v>ФЕДЕРАЦИЯ ЛЕГКОЙ АТЛЕТИКИ КРАСНОДАРСКОГО КРАЯ</v>
      </c>
      <c r="I4" s="65"/>
      <c r="J4" s="122"/>
      <c r="P4" s="253"/>
      <c r="Q4" s="253"/>
      <c r="R4" s="205"/>
    </row>
    <row r="5" customFormat="false" ht="30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G5" s="255"/>
      <c r="H5" s="202" t="str">
        <f aca="false">d_8</f>
        <v>28-30.05.2021 г.
№ ЕКП- 38406</v>
      </c>
      <c r="I5" s="202"/>
      <c r="J5" s="275"/>
      <c r="P5" s="253"/>
      <c r="Q5" s="253"/>
      <c r="R5" s="205"/>
    </row>
    <row r="6" customFormat="false" ht="18" hidden="false" customHeight="false" outlineLevel="0" collapsed="false">
      <c r="A6" s="206" t="s">
        <v>56</v>
      </c>
      <c r="B6" s="206" t="s">
        <v>249</v>
      </c>
      <c r="C6" s="208" t="s">
        <v>204</v>
      </c>
      <c r="D6" s="208"/>
      <c r="E6" s="208"/>
      <c r="F6" s="43"/>
      <c r="G6" s="209" t="s">
        <v>205</v>
      </c>
      <c r="H6" s="209" t="s">
        <v>206</v>
      </c>
      <c r="P6" s="253"/>
      <c r="Q6" s="253"/>
      <c r="R6" s="205"/>
    </row>
    <row r="7" customFormat="false" ht="16.5" hidden="false" customHeight="false" outlineLevel="0" collapsed="false">
      <c r="A7" s="212" t="s">
        <v>61</v>
      </c>
      <c r="B7" s="206" t="s">
        <v>250</v>
      </c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J7" s="263"/>
      <c r="M7" s="204" t="s">
        <v>198</v>
      </c>
      <c r="N7" s="204" t="s">
        <v>199</v>
      </c>
      <c r="O7" s="204" t="s">
        <v>200</v>
      </c>
      <c r="P7" s="205" t="s">
        <v>201</v>
      </c>
      <c r="Q7" s="198" t="s">
        <v>202</v>
      </c>
      <c r="R7" s="205"/>
    </row>
    <row r="8" customFormat="false" ht="12.75" hidden="false" customHeight="true" outlineLevel="0" collapsed="false">
      <c r="A8" s="215" t="s">
        <v>64</v>
      </c>
      <c r="B8" s="206" t="s">
        <v>251</v>
      </c>
      <c r="C8" s="208" t="s">
        <v>117</v>
      </c>
      <c r="D8" s="208"/>
      <c r="E8" s="208"/>
      <c r="F8" s="43"/>
      <c r="G8" s="210" t="s">
        <v>207</v>
      </c>
      <c r="H8" s="209" t="str">
        <f aca="false">'1500'!I5</f>
        <v>16:25</v>
      </c>
      <c r="I8" s="209"/>
      <c r="J8" s="268"/>
      <c r="P8" s="253"/>
      <c r="Q8" s="253"/>
      <c r="R8" s="205"/>
    </row>
    <row r="9" customFormat="false" ht="12.75" hidden="false" customHeight="true" outlineLevel="0" collapsed="false">
      <c r="A9" s="216"/>
      <c r="B9" s="217"/>
      <c r="C9" s="208" t="s">
        <v>212</v>
      </c>
      <c r="D9" s="208"/>
      <c r="E9" s="208"/>
      <c r="F9" s="43"/>
      <c r="G9" s="266" t="str">
        <f aca="false">d_6</f>
        <v>t° +24 вл. 53%</v>
      </c>
      <c r="H9" s="266"/>
      <c r="I9" s="209"/>
      <c r="L9" s="65" t="n">
        <f aca="false">K11+1</f>
        <v>1</v>
      </c>
      <c r="M9" s="65" t="n">
        <f aca="false">L11+1</f>
        <v>40675</v>
      </c>
      <c r="N9" s="65" t="n">
        <f aca="false">M11+1</f>
        <v>41825</v>
      </c>
      <c r="O9" s="65" t="n">
        <f aca="false">N11+1</f>
        <v>43625</v>
      </c>
      <c r="P9" s="65" t="n">
        <f aca="false">O11+1</f>
        <v>45725</v>
      </c>
      <c r="Q9" s="65" t="n">
        <f aca="false">P11+1</f>
        <v>51925</v>
      </c>
      <c r="R9" s="65" t="n">
        <f aca="false">Q11+1</f>
        <v>54525</v>
      </c>
      <c r="S9" s="65" t="n">
        <f aca="false">R11+1</f>
        <v>61625</v>
      </c>
      <c r="T9" s="65" t="n">
        <f aca="false">S11+1</f>
        <v>65025</v>
      </c>
      <c r="U9" s="65" t="n">
        <f aca="false">T11+1</f>
        <v>73025</v>
      </c>
      <c r="V9" s="65" t="n">
        <f aca="false">U11+1</f>
        <v>1</v>
      </c>
      <c r="W9" s="65" t="n">
        <f aca="false">V11+1</f>
        <v>1</v>
      </c>
      <c r="X9" s="65" t="n">
        <f aca="false">W11+1</f>
        <v>1</v>
      </c>
      <c r="Y9" s="65" t="n">
        <f aca="false">X11+1</f>
        <v>1</v>
      </c>
      <c r="Z9" s="65" t="n">
        <f aca="false">Y11+1</f>
        <v>1</v>
      </c>
      <c r="AA9" s="65" t="n">
        <f aca="false">Z11+1</f>
        <v>1</v>
      </c>
      <c r="AB9" s="65" t="n">
        <f aca="false">AA11+1</f>
        <v>1</v>
      </c>
      <c r="AC9" s="65" t="n">
        <f aca="false">AB11+1</f>
        <v>1</v>
      </c>
      <c r="AD9" s="65" t="n">
        <f aca="false">AC11+1</f>
        <v>1</v>
      </c>
      <c r="AE9" s="65" t="n">
        <f aca="false">AD11+1</f>
        <v>1</v>
      </c>
      <c r="AF9" s="65" t="n">
        <f aca="false">AE11+1</f>
        <v>1</v>
      </c>
      <c r="AG9" s="65" t="n">
        <f aca="false">AF11+1</f>
        <v>1</v>
      </c>
      <c r="AH9" s="65" t="n">
        <f aca="false">AG11+1</f>
        <v>1</v>
      </c>
      <c r="AI9" s="65" t="n">
        <f aca="false">AH11+1</f>
        <v>1</v>
      </c>
      <c r="AJ9" s="65" t="n">
        <f aca="false">AI11+1</f>
        <v>1</v>
      </c>
      <c r="AK9" s="65" t="n">
        <f aca="false">AJ11+1</f>
        <v>1</v>
      </c>
      <c r="AL9" s="65" t="n">
        <f aca="false">AK11+1</f>
        <v>1</v>
      </c>
      <c r="AM9" s="65" t="n">
        <f aca="false">AL11+1</f>
        <v>1</v>
      </c>
      <c r="AN9" s="65" t="n">
        <f aca="false">AM11+1</f>
        <v>1</v>
      </c>
      <c r="AO9" s="65" t="n">
        <f aca="false">AN11+1</f>
        <v>1</v>
      </c>
      <c r="AP9" s="65" t="n">
        <f aca="false">AO11+1</f>
        <v>1</v>
      </c>
      <c r="AQ9" s="65" t="n">
        <f aca="false">AP11+1</f>
        <v>1</v>
      </c>
      <c r="AR9" s="65" t="n">
        <f aca="false">AQ11+1</f>
        <v>1</v>
      </c>
      <c r="AS9" s="65" t="n">
        <f aca="false">AR11+1</f>
        <v>1</v>
      </c>
      <c r="AT9" s="65" t="n">
        <f aca="false">AS11+1</f>
        <v>1</v>
      </c>
      <c r="AU9" s="65" t="n">
        <f aca="false">AT11+1</f>
        <v>1</v>
      </c>
      <c r="AV9" s="65" t="n">
        <f aca="false">AU11+1</f>
        <v>1</v>
      </c>
      <c r="AW9" s="65" t="n">
        <f aca="false">AV11+1</f>
        <v>1</v>
      </c>
    </row>
    <row r="10" s="72" customFormat="true" ht="13.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L10" s="225" t="s">
        <v>214</v>
      </c>
      <c r="M10" s="225" t="s">
        <v>215</v>
      </c>
      <c r="N10" s="225" t="s">
        <v>216</v>
      </c>
      <c r="O10" s="225" t="s">
        <v>217</v>
      </c>
      <c r="P10" s="225" t="s">
        <v>218</v>
      </c>
      <c r="Q10" s="225" t="s">
        <v>219</v>
      </c>
      <c r="R10" s="225" t="s">
        <v>220</v>
      </c>
      <c r="S10" s="225" t="s">
        <v>221</v>
      </c>
      <c r="T10" s="225" t="s">
        <v>222</v>
      </c>
      <c r="U10" s="72" t="s">
        <v>223</v>
      </c>
      <c r="AY10" s="97"/>
      <c r="AZ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L11" s="276" t="n">
        <v>40674</v>
      </c>
      <c r="M11" s="276" t="n">
        <v>41824</v>
      </c>
      <c r="N11" s="276" t="n">
        <v>43624</v>
      </c>
      <c r="O11" s="276" t="n">
        <v>45724</v>
      </c>
      <c r="P11" s="276" t="n">
        <v>51924</v>
      </c>
      <c r="Q11" s="276" t="n">
        <v>54524</v>
      </c>
      <c r="R11" s="276" t="n">
        <v>61624</v>
      </c>
      <c r="S11" s="276" t="n">
        <v>65024</v>
      </c>
      <c r="T11" s="277" t="n">
        <v>73024</v>
      </c>
      <c r="AX11" s="72" t="s">
        <v>213</v>
      </c>
      <c r="AY11" s="97" t="s">
        <v>233</v>
      </c>
      <c r="AZ11" s="97" t="s">
        <v>234</v>
      </c>
    </row>
    <row r="12" s="273" customFormat="true" ht="12" hidden="false" customHeight="false" outlineLevel="0" collapsed="false">
      <c r="A12" s="230" t="e">
        <f aca="false">RANK(F12,$F$12:$F$167,1)</f>
        <v>#VALUE!</v>
      </c>
      <c r="B12" s="231" t="e">
        <f aca="false">VLOOKUP($J12,#REF!,3,FALSE())</f>
        <v>#REF!</v>
      </c>
      <c r="C12" s="232" t="e">
        <f aca="false">VLOOKUP($J12,#REF!,4,FALSE())</f>
        <v>#REF!</v>
      </c>
      <c r="D12" s="232" t="e">
        <f aca="false">VLOOKUP($J12,#REF!,8,FALSE())</f>
        <v>#REF!</v>
      </c>
      <c r="E12" s="231" t="e">
        <f aca="false">VLOOKUP($J12,#REF!,5,FALSE())</f>
        <v>#REF!</v>
      </c>
      <c r="F12" s="267"/>
      <c r="G12" s="235" t="n">
        <f aca="false">IF(F12=0,0,CONCATENATE(MID(F12,1,1),":",MID(F12,2,2),".",MID(F12,4,2)))</f>
        <v>0</v>
      </c>
      <c r="H12" s="236" t="e">
        <f aca="false">HLOOKUP(F12,$L$9:$U$10,2,TRUE())</f>
        <v>#N/A</v>
      </c>
      <c r="I12" s="237" t="e">
        <f aca="false">VLOOKUP(CONCATENATE($J12,1500),#REF!,10,FALSE())</f>
        <v>#REF!</v>
      </c>
      <c r="J12" s="270"/>
      <c r="M12" s="271" t="n">
        <f aca="false">COUNTIF(I$11:I12,"К")</f>
        <v>0</v>
      </c>
      <c r="N12" s="271" t="e">
        <f aca="false">IF(OR(H12="МСМК",H12="МС",H12="КМС",H12=1),IF(M12=1,20,IF(M12=2,17,IF(M12&lt;17,18-M12,1))),0)</f>
        <v>#N/A</v>
      </c>
      <c r="O12" s="271" t="e">
        <f aca="false">IF(H12="МСМК",15,IF(H12="МС",5,0))</f>
        <v>#N/A</v>
      </c>
      <c r="P12" s="271" t="n">
        <f aca="false">0</f>
        <v>0</v>
      </c>
      <c r="Q12" s="271" t="e">
        <f aca="false">IF(M12=M11,"Л",CONCATENATE(N12,IF(O12&lt;&gt;0,CONCATENATE("+",O12),""),IF(P12&lt;&gt;0,CONCATENATE("+",P12),"")))</f>
        <v>#N/A</v>
      </c>
      <c r="AX12" s="270" t="n">
        <f aca="false">J12</f>
        <v>0</v>
      </c>
      <c r="AY12" s="272" t="e">
        <f aca="false">I12</f>
        <v>#REF!</v>
      </c>
      <c r="AZ12" s="272" t="e">
        <f aca="false">AY12</f>
        <v>#REF!</v>
      </c>
    </row>
    <row r="13" s="273" customFormat="true" ht="12" hidden="false" customHeight="false" outlineLevel="0" collapsed="false">
      <c r="A13" s="230" t="n">
        <f aca="false">RANK(F13,$F$12:$F$167,1)</f>
        <v>1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0" t="n">
        <v>1547</v>
      </c>
      <c r="G13" s="235" t="str">
        <f aca="false">IF(F13=0,0,CONCATENATE(MID(F13,1,1),":",MID(F13,2,2),".",MID(F13,4,2)))</f>
        <v>1:54.7</v>
      </c>
      <c r="H13" s="236" t="str">
        <f aca="false">HLOOKUP(F13,$L$9:$U$10,2,TRUE())</f>
        <v>МСМК</v>
      </c>
      <c r="I13" s="237" t="e">
        <f aca="false">VLOOKUP(CONCATENATE($J13,1500),#REF!,10,FALSE())</f>
        <v>#REF!</v>
      </c>
      <c r="J13" s="270"/>
      <c r="M13" s="271" t="n">
        <f aca="false">COUNTIF(I$11:I13,"К")</f>
        <v>0</v>
      </c>
      <c r="N13" s="271" t="n">
        <f aca="false">IF(OR(H13="МСМК",H13="МС",H13="КМС",H13=1),IF(M13=1,20,IF(M13=2,17,IF(M13&lt;17,18-M13,1))),0)</f>
        <v>18</v>
      </c>
      <c r="O13" s="271" t="n">
        <f aca="false">IF(H13="МСМК",15,IF(H13="МС",5,0))</f>
        <v>15</v>
      </c>
      <c r="P13" s="271" t="n">
        <f aca="false">0</f>
        <v>0</v>
      </c>
      <c r="Q13" s="271" t="str">
        <f aca="false">IF(M13=M12,"Л",CONCATENATE(N13,IF(O13&lt;&gt;0,CONCATENATE("+",O13),""),IF(P13&lt;&gt;0,CONCATENATE("+",P13),"")))</f>
        <v>Л</v>
      </c>
      <c r="AX13" s="270" t="n">
        <f aca="false">J13</f>
        <v>0</v>
      </c>
      <c r="AY13" s="272" t="e">
        <f aca="false">I13</f>
        <v>#REF!</v>
      </c>
      <c r="AZ13" s="272" t="e">
        <f aca="false">AY13</f>
        <v>#REF!</v>
      </c>
    </row>
    <row r="14" s="273" customFormat="true" ht="12" hidden="false" customHeight="fals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0"/>
      <c r="G14" s="235" t="n">
        <f aca="false">IF(F14=0,0,CONCATENATE(MID(F14,1,1),":",MID(F14,2,2),".",MID(F14,4,2)))</f>
        <v>0</v>
      </c>
      <c r="H14" s="236" t="e">
        <f aca="false">HLOOKUP(F14,$L$9:$U$10,2,TRUE())</f>
        <v>#N/A</v>
      </c>
      <c r="I14" s="237" t="e">
        <f aca="false">VLOOKUP(CONCATENATE($J14,1500),#REF!,10,FALSE())</f>
        <v>#REF!</v>
      </c>
      <c r="J14" s="270"/>
      <c r="M14" s="271" t="n">
        <f aca="false">COUNTIF(I$11:I14,"К")</f>
        <v>0</v>
      </c>
      <c r="N14" s="271" t="e">
        <f aca="false">IF(OR(H14="МСМК",H14="МС",H14="КМС",H14=1),IF(M14=1,20,IF(M14=2,17,IF(M14&lt;17,18-M14,1))),0)</f>
        <v>#N/A</v>
      </c>
      <c r="O14" s="271" t="e">
        <f aca="false">IF(H14="МСМК",15,IF(H14="МС",5,0))</f>
        <v>#N/A</v>
      </c>
      <c r="P14" s="271" t="n">
        <f aca="false">0</f>
        <v>0</v>
      </c>
      <c r="Q14" s="271" t="str">
        <f aca="false">IF(M14=M13,"Л",CONCATENATE(N14,IF(O14&lt;&gt;0,CONCATENATE("+",O14),""),IF(P14&lt;&gt;0,CONCATENATE("+",P14),"")))</f>
        <v>Л</v>
      </c>
      <c r="AX14" s="270" t="n">
        <f aca="false">J14</f>
        <v>0</v>
      </c>
      <c r="AY14" s="272" t="e">
        <f aca="false">I14</f>
        <v>#REF!</v>
      </c>
      <c r="AZ14" s="272" t="e">
        <f aca="false">AY14</f>
        <v>#REF!</v>
      </c>
    </row>
    <row r="15" s="273" customFormat="true" ht="12" hidden="false" customHeight="fals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0"/>
      <c r="G15" s="235" t="n">
        <f aca="false">IF(F15=0,0,CONCATENATE(MID(F15,1,1),":",MID(F15,2,2),".",MID(F15,4,2)))</f>
        <v>0</v>
      </c>
      <c r="H15" s="236" t="e">
        <f aca="false">HLOOKUP(F15,$L$9:$U$10,2,TRUE())</f>
        <v>#N/A</v>
      </c>
      <c r="I15" s="237" t="e">
        <f aca="false">VLOOKUP(CONCATENATE($J15,1500),#REF!,10,FALSE())</f>
        <v>#REF!</v>
      </c>
      <c r="M15" s="271" t="n">
        <f aca="false">COUNTIF(I$11:I15,"К")</f>
        <v>0</v>
      </c>
      <c r="N15" s="271" t="e">
        <f aca="false">IF(OR(H15="МСМК",H15="МС",H15="КМС",H15=1),IF(M15=1,20,IF(M15=2,17,IF(M15&lt;17,18-M15,1))),0)</f>
        <v>#N/A</v>
      </c>
      <c r="O15" s="271" t="e">
        <f aca="false">IF(H15="МСМК",15,IF(H15="МС",5,0))</f>
        <v>#N/A</v>
      </c>
      <c r="P15" s="271" t="n">
        <f aca="false">0</f>
        <v>0</v>
      </c>
      <c r="Q15" s="271" t="str">
        <f aca="false">IF(M15=M14,"Л",CONCATENATE(N15,IF(O15&lt;&gt;0,CONCATENATE("+",O15),""),IF(P15&lt;&gt;0,CONCATENATE("+",P15),"")))</f>
        <v>Л</v>
      </c>
      <c r="AX15" s="270" t="n">
        <f aca="false">J15</f>
        <v>0</v>
      </c>
      <c r="AY15" s="272" t="e">
        <f aca="false">I15</f>
        <v>#REF!</v>
      </c>
      <c r="AZ15" s="272" t="e">
        <f aca="false">AY15</f>
        <v>#REF!</v>
      </c>
    </row>
    <row r="16" s="273" customFormat="true" ht="12" hidden="false" customHeight="fals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0"/>
      <c r="G16" s="235" t="n">
        <f aca="false">IF(F16=0,0,CONCATENATE(MID(F16,1,1),":",MID(F16,2,2),".",MID(F16,4,2)))</f>
        <v>0</v>
      </c>
      <c r="H16" s="236" t="e">
        <f aca="false">HLOOKUP(F16,$L$9:$U$10,2,TRUE())</f>
        <v>#N/A</v>
      </c>
      <c r="I16" s="237" t="e">
        <f aca="false">VLOOKUP(CONCATENATE($J16,1500),#REF!,10,FALSE())</f>
        <v>#REF!</v>
      </c>
      <c r="M16" s="271" t="n">
        <f aca="false">COUNTIF(I$11:I16,"К")</f>
        <v>0</v>
      </c>
      <c r="N16" s="271" t="e">
        <f aca="false">IF(OR(H16="МСМК",H16="МС",H16="КМС",H16=1),IF(M16=1,20,IF(M16=2,17,IF(M16&lt;17,18-M16,1))),0)</f>
        <v>#N/A</v>
      </c>
      <c r="O16" s="271" t="e">
        <f aca="false">IF(H16="МСМК",15,IF(H16="МС",5,0))</f>
        <v>#N/A</v>
      </c>
      <c r="P16" s="271" t="n">
        <f aca="false">0</f>
        <v>0</v>
      </c>
      <c r="Q16" s="271" t="str">
        <f aca="false">IF(M16=M15,"Л",CONCATENATE(N16,IF(O16&lt;&gt;0,CONCATENATE("+",O16),""),IF(P16&lt;&gt;0,CONCATENATE("+",P16),"")))</f>
        <v>Л</v>
      </c>
      <c r="AX16" s="270" t="n">
        <f aca="false">J16</f>
        <v>0</v>
      </c>
      <c r="AY16" s="272" t="e">
        <f aca="false">I16</f>
        <v>#REF!</v>
      </c>
      <c r="AZ16" s="272" t="e">
        <f aca="false">AY16</f>
        <v>#REF!</v>
      </c>
    </row>
    <row r="17" s="273" customFormat="true" ht="12" hidden="false" customHeight="fals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0"/>
      <c r="G17" s="235" t="n">
        <f aca="false">IF(F17=0,0,CONCATENATE(MID(F17,1,1),":",MID(F17,2,2),".",MID(F17,4,2)))</f>
        <v>0</v>
      </c>
      <c r="H17" s="236" t="e">
        <f aca="false">HLOOKUP(F17,$L$9:$U$10,2,TRUE())</f>
        <v>#N/A</v>
      </c>
      <c r="I17" s="237" t="e">
        <f aca="false">VLOOKUP(CONCATENATE($J17,1500),#REF!,10,FALSE())</f>
        <v>#REF!</v>
      </c>
      <c r="M17" s="271" t="n">
        <f aca="false">COUNTIF(I$11:I17,"К")</f>
        <v>0</v>
      </c>
      <c r="N17" s="271" t="e">
        <f aca="false">IF(OR(H17="МСМК",H17="МС",H17="КМС",H17=1),IF(M17=1,20,IF(M17=2,17,IF(M17&lt;17,18-M17,1))),0)</f>
        <v>#N/A</v>
      </c>
      <c r="O17" s="271" t="e">
        <f aca="false">IF(H17="МСМК",15,IF(H17="МС",5,0))</f>
        <v>#N/A</v>
      </c>
      <c r="P17" s="271" t="n">
        <f aca="false">0</f>
        <v>0</v>
      </c>
      <c r="Q17" s="271" t="str">
        <f aca="false">IF(M17=M16,"Л",CONCATENATE(N17,IF(O17&lt;&gt;0,CONCATENATE("+",O17),""),IF(P17&lt;&gt;0,CONCATENATE("+",P17),"")))</f>
        <v>Л</v>
      </c>
      <c r="AX17" s="270" t="n">
        <f aca="false">J17</f>
        <v>0</v>
      </c>
      <c r="AY17" s="272" t="e">
        <f aca="false">I17</f>
        <v>#REF!</v>
      </c>
      <c r="AZ17" s="272" t="e">
        <f aca="false">AY17</f>
        <v>#REF!</v>
      </c>
    </row>
    <row r="18" s="273" customFormat="true" ht="12" hidden="false" customHeight="fals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0"/>
      <c r="G18" s="235" t="n">
        <f aca="false">IF(F18=0,0,CONCATENATE(MID(F18,1,1),":",MID(F18,2,2),".",MID(F18,4,2)))</f>
        <v>0</v>
      </c>
      <c r="H18" s="236" t="e">
        <f aca="false">HLOOKUP(F18,$L$9:$U$10,2,TRUE())</f>
        <v>#N/A</v>
      </c>
      <c r="I18" s="237" t="e">
        <f aca="false">VLOOKUP(CONCATENATE($J18,1500),#REF!,10,FALSE())</f>
        <v>#REF!</v>
      </c>
      <c r="J18" s="270"/>
      <c r="M18" s="271" t="n">
        <f aca="false">COUNTIF(I$11:I18,"К")</f>
        <v>0</v>
      </c>
      <c r="N18" s="271" t="e">
        <f aca="false">IF(OR(H18="МСМК",H18="МС",H18="КМС",H18=1),IF(M18=1,20,IF(M18=2,17,IF(M18&lt;17,18-M18,1))),0)</f>
        <v>#N/A</v>
      </c>
      <c r="O18" s="271" t="e">
        <f aca="false">IF(H18="МСМК",15,IF(H18="МС",5,0))</f>
        <v>#N/A</v>
      </c>
      <c r="P18" s="271" t="n">
        <f aca="false">0</f>
        <v>0</v>
      </c>
      <c r="Q18" s="271" t="str">
        <f aca="false">IF(M18=M17,"Л",CONCATENATE(N18,IF(O18&lt;&gt;0,CONCATENATE("+",O18),""),IF(P18&lt;&gt;0,CONCATENATE("+",P18),"")))</f>
        <v>Л</v>
      </c>
      <c r="AX18" s="270" t="n">
        <f aca="false">J18</f>
        <v>0</v>
      </c>
      <c r="AY18" s="272" t="e">
        <f aca="false">I18</f>
        <v>#REF!</v>
      </c>
      <c r="AZ18" s="272" t="e">
        <f aca="false">AY18</f>
        <v>#REF!</v>
      </c>
    </row>
    <row r="19" s="273" customFormat="true" ht="12" hidden="false" customHeight="fals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0"/>
      <c r="G19" s="235" t="n">
        <f aca="false">IF(F19=0,0,CONCATENATE(MID(F19,1,1),":",MID(F19,2,2),".",MID(F19,4,2)))</f>
        <v>0</v>
      </c>
      <c r="H19" s="236" t="e">
        <f aca="false">HLOOKUP(F19,$L$9:$U$10,2,TRUE())</f>
        <v>#N/A</v>
      </c>
      <c r="I19" s="237" t="e">
        <f aca="false">VLOOKUP(CONCATENATE($J19,1500),#REF!,10,FALSE())</f>
        <v>#REF!</v>
      </c>
      <c r="M19" s="271" t="n">
        <f aca="false">COUNTIF(I$11:I19,"К")</f>
        <v>0</v>
      </c>
      <c r="N19" s="271" t="e">
        <f aca="false">IF(OR(H19="МСМК",H19="МС",H19="КМС",H19=1),IF(M19=1,20,IF(M19=2,17,IF(M19&lt;17,18-M19,1))),0)</f>
        <v>#N/A</v>
      </c>
      <c r="O19" s="271" t="e">
        <f aca="false">IF(H19="МСМК",15,IF(H19="МС",5,0))</f>
        <v>#N/A</v>
      </c>
      <c r="P19" s="271" t="n">
        <f aca="false">0</f>
        <v>0</v>
      </c>
      <c r="Q19" s="271" t="str">
        <f aca="false">IF(M19=M18,"Л",CONCATENATE(N19,IF(O19&lt;&gt;0,CONCATENATE("+",O19),""),IF(P19&lt;&gt;0,CONCATENATE("+",P19),"")))</f>
        <v>Л</v>
      </c>
      <c r="AX19" s="270" t="n">
        <f aca="false">J19</f>
        <v>0</v>
      </c>
      <c r="AY19" s="272" t="e">
        <f aca="false">I19</f>
        <v>#REF!</v>
      </c>
      <c r="AZ19" s="272" t="e">
        <f aca="false">AY19</f>
        <v>#REF!</v>
      </c>
    </row>
    <row r="20" s="273" customFormat="true" ht="12" hidden="false" customHeight="fals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0"/>
      <c r="G20" s="235" t="n">
        <f aca="false">IF(F20=0,0,CONCATENATE(MID(F20,1,1),":",MID(F20,2,2),".",MID(F20,4,2)))</f>
        <v>0</v>
      </c>
      <c r="H20" s="236" t="e">
        <f aca="false">HLOOKUP(F20,$L$9:$U$10,2,TRUE())</f>
        <v>#N/A</v>
      </c>
      <c r="I20" s="237" t="e">
        <f aca="false">VLOOKUP(CONCATENATE($J20,1500),#REF!,10,FALSE())</f>
        <v>#REF!</v>
      </c>
      <c r="M20" s="271" t="n">
        <f aca="false">COUNTIF(I$11:I20,"К")</f>
        <v>0</v>
      </c>
      <c r="N20" s="271" t="e">
        <f aca="false">IF(OR(H20="МСМК",H20="МС",H20="КМС",H20=1),IF(M20=1,20,IF(M20=2,17,IF(M20&lt;17,18-M20,1))),0)</f>
        <v>#N/A</v>
      </c>
      <c r="O20" s="271" t="e">
        <f aca="false">IF(H20="МСМК",15,IF(H20="МС",5,0))</f>
        <v>#N/A</v>
      </c>
      <c r="P20" s="271" t="n">
        <f aca="false">0</f>
        <v>0</v>
      </c>
      <c r="Q20" s="271" t="str">
        <f aca="false">IF(M20=M19,"Л",CONCATENATE(N20,IF(O20&lt;&gt;0,CONCATENATE("+",O20),""),IF(P20&lt;&gt;0,CONCATENATE("+",P20),"")))</f>
        <v>Л</v>
      </c>
      <c r="AX20" s="270" t="n">
        <f aca="false">J20</f>
        <v>0</v>
      </c>
      <c r="AY20" s="272" t="e">
        <f aca="false">I20</f>
        <v>#REF!</v>
      </c>
      <c r="AZ20" s="272" t="e">
        <f aca="false">AY20</f>
        <v>#REF!</v>
      </c>
    </row>
    <row r="21" s="273" customFormat="true" ht="12" hidden="false" customHeight="fals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0"/>
      <c r="G21" s="235" t="n">
        <f aca="false">IF(F21=0,0,CONCATENATE(MID(F21,1,1),":",MID(F21,2,2),".",MID(F21,4,2)))</f>
        <v>0</v>
      </c>
      <c r="H21" s="236" t="e">
        <f aca="false">HLOOKUP(F21,$L$9:$U$10,2,TRUE())</f>
        <v>#N/A</v>
      </c>
      <c r="I21" s="237" t="e">
        <f aca="false">VLOOKUP(CONCATENATE($J21,1500),#REF!,10,FALSE())</f>
        <v>#REF!</v>
      </c>
      <c r="M21" s="271" t="n">
        <f aca="false">COUNTIF(I$11:I21,"К")</f>
        <v>0</v>
      </c>
      <c r="N21" s="271" t="e">
        <f aca="false">IF(OR(H21="МСМК",H21="МС",H21="КМС",H21=1),IF(M21=1,20,IF(M21=2,17,IF(M21&lt;17,18-M21,1))),0)</f>
        <v>#N/A</v>
      </c>
      <c r="O21" s="271" t="e">
        <f aca="false">IF(H21="МСМК",15,IF(H21="МС",5,0))</f>
        <v>#N/A</v>
      </c>
      <c r="P21" s="271" t="n">
        <f aca="false">0</f>
        <v>0</v>
      </c>
      <c r="Q21" s="271" t="str">
        <f aca="false">IF(M21=M20,"Л",CONCATENATE(N21,IF(O21&lt;&gt;0,CONCATENATE("+",O21),""),IF(P21&lt;&gt;0,CONCATENATE("+",P21),"")))</f>
        <v>Л</v>
      </c>
      <c r="AX21" s="270" t="n">
        <f aca="false">J21</f>
        <v>0</v>
      </c>
      <c r="AY21" s="272" t="e">
        <f aca="false">I21</f>
        <v>#REF!</v>
      </c>
      <c r="AZ21" s="272" t="e">
        <f aca="false">AY21</f>
        <v>#REF!</v>
      </c>
    </row>
    <row r="22" s="273" customFormat="true" ht="12" hidden="false" customHeight="fals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0"/>
      <c r="G22" s="235" t="n">
        <f aca="false">IF(F22=0,0,CONCATENATE(MID(F22,1,1),":",MID(F22,2,2),".",MID(F22,4,2)))</f>
        <v>0</v>
      </c>
      <c r="H22" s="236" t="e">
        <f aca="false">HLOOKUP(F22,$L$9:$U$10,2,TRUE())</f>
        <v>#N/A</v>
      </c>
      <c r="I22" s="237" t="e">
        <f aca="false">VLOOKUP(CONCATENATE($J22,1500),#REF!,10,FALSE())</f>
        <v>#REF!</v>
      </c>
      <c r="J22" s="270"/>
      <c r="M22" s="271" t="n">
        <f aca="false">COUNTIF(I$11:I22,"К")</f>
        <v>0</v>
      </c>
      <c r="N22" s="271" t="e">
        <f aca="false">IF(OR(H22="МСМК",H22="МС",H22="КМС",H22=1),IF(M22=1,20,IF(M22=2,17,IF(M22&lt;17,18-M22,1))),0)</f>
        <v>#N/A</v>
      </c>
      <c r="O22" s="271" t="e">
        <f aca="false">IF(H22="МСМК",15,IF(H22="МС",5,0))</f>
        <v>#N/A</v>
      </c>
      <c r="P22" s="271" t="n">
        <f aca="false">0</f>
        <v>0</v>
      </c>
      <c r="Q22" s="271" t="str">
        <f aca="false">IF(M22=M21,"Л",CONCATENATE(N22,IF(O22&lt;&gt;0,CONCATENATE("+",O22),""),IF(P22&lt;&gt;0,CONCATENATE("+",P22),"")))</f>
        <v>Л</v>
      </c>
      <c r="AX22" s="270" t="n">
        <f aca="false">J22</f>
        <v>0</v>
      </c>
      <c r="AY22" s="272" t="e">
        <f aca="false">I22</f>
        <v>#REF!</v>
      </c>
      <c r="AZ22" s="272" t="e">
        <f aca="false">AY22</f>
        <v>#REF!</v>
      </c>
    </row>
    <row r="23" s="273" customFormat="true" ht="12" hidden="false" customHeight="fals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0"/>
      <c r="G23" s="235" t="n">
        <f aca="false">IF(F23=0,0,CONCATENATE(MID(F23,1,1),":",MID(F23,2,2),".",MID(F23,4,2)))</f>
        <v>0</v>
      </c>
      <c r="H23" s="236" t="e">
        <f aca="false">HLOOKUP(F23,$L$9:$U$10,2,TRUE())</f>
        <v>#N/A</v>
      </c>
      <c r="I23" s="237" t="e">
        <f aca="false">VLOOKUP(CONCATENATE($J23,1500),#REF!,10,FALSE())</f>
        <v>#REF!</v>
      </c>
      <c r="M23" s="271" t="n">
        <f aca="false">COUNTIF(I$11:I23,"К")</f>
        <v>0</v>
      </c>
      <c r="N23" s="271" t="e">
        <f aca="false">IF(OR(H23="МСМК",H23="МС",H23="КМС",H23=1),IF(M23=1,20,IF(M23=2,17,IF(M23&lt;17,18-M23,1))),0)</f>
        <v>#N/A</v>
      </c>
      <c r="O23" s="271" t="e">
        <f aca="false">IF(H23="МСМК",15,IF(H23="МС",5,0))</f>
        <v>#N/A</v>
      </c>
      <c r="P23" s="271" t="n">
        <f aca="false">0</f>
        <v>0</v>
      </c>
      <c r="Q23" s="271" t="str">
        <f aca="false">IF(M23=M22,"Л",CONCATENATE(N23,IF(O23&lt;&gt;0,CONCATENATE("+",O23),""),IF(P23&lt;&gt;0,CONCATENATE("+",P23),"")))</f>
        <v>Л</v>
      </c>
      <c r="AX23" s="270" t="n">
        <f aca="false">J23</f>
        <v>0</v>
      </c>
      <c r="AY23" s="272" t="e">
        <f aca="false">I23</f>
        <v>#REF!</v>
      </c>
      <c r="AZ23" s="272" t="e">
        <f aca="false">AY23</f>
        <v>#REF!</v>
      </c>
    </row>
    <row r="24" s="273" customFormat="true" ht="12" hidden="false" customHeight="fals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0"/>
      <c r="G24" s="235" t="n">
        <f aca="false">IF(F24=0,0,CONCATENATE(MID(F24,1,1),":",MID(F24,2,2),".",MID(F24,4,2)))</f>
        <v>0</v>
      </c>
      <c r="H24" s="236" t="e">
        <f aca="false">HLOOKUP(F24,$L$9:$U$10,2,TRUE())</f>
        <v>#N/A</v>
      </c>
      <c r="I24" s="237" t="e">
        <f aca="false">VLOOKUP(CONCATENATE($J24,1500),#REF!,10,FALSE())</f>
        <v>#REF!</v>
      </c>
      <c r="M24" s="271" t="n">
        <f aca="false">COUNTIF(I$11:I24,"К")</f>
        <v>0</v>
      </c>
      <c r="N24" s="271" t="e">
        <f aca="false">IF(OR(H24="МСМК",H24="МС",H24="КМС",H24=1),IF(M24=1,20,IF(M24=2,17,IF(M24&lt;17,18-M24,1))),0)</f>
        <v>#N/A</v>
      </c>
      <c r="O24" s="271" t="e">
        <f aca="false">IF(H24="МСМК",15,IF(H24="МС",5,0))</f>
        <v>#N/A</v>
      </c>
      <c r="P24" s="271" t="n">
        <f aca="false">0</f>
        <v>0</v>
      </c>
      <c r="Q24" s="271" t="str">
        <f aca="false">IF(M24=M23,"Л",CONCATENATE(N24,IF(O24&lt;&gt;0,CONCATENATE("+",O24),""),IF(P24&lt;&gt;0,CONCATENATE("+",P24),"")))</f>
        <v>Л</v>
      </c>
      <c r="AX24" s="270" t="n">
        <f aca="false">J24</f>
        <v>0</v>
      </c>
      <c r="AY24" s="272" t="e">
        <f aca="false">I24</f>
        <v>#REF!</v>
      </c>
      <c r="AZ24" s="272" t="e">
        <f aca="false">AY24</f>
        <v>#REF!</v>
      </c>
    </row>
    <row r="25" s="273" customFormat="true" ht="12" hidden="false" customHeight="fals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0"/>
      <c r="G25" s="235" t="n">
        <f aca="false">IF(F25=0,0,CONCATENATE(MID(F25,1,1),":",MID(F25,2,2),".",MID(F25,4,2)))</f>
        <v>0</v>
      </c>
      <c r="H25" s="236" t="e">
        <f aca="false">HLOOKUP(F25,$L$9:$U$10,2,TRUE())</f>
        <v>#N/A</v>
      </c>
      <c r="I25" s="237" t="e">
        <f aca="false">VLOOKUP(CONCATENATE($J25,1500),#REF!,10,FALSE())</f>
        <v>#REF!</v>
      </c>
      <c r="M25" s="271" t="n">
        <f aca="false">COUNTIF(I$11:I25,"К")</f>
        <v>0</v>
      </c>
      <c r="N25" s="271" t="e">
        <f aca="false">IF(OR(H25="МСМК",H25="МС",H25="КМС",H25=1),IF(M25=1,20,IF(M25=2,17,IF(M25&lt;17,18-M25,1))),0)</f>
        <v>#N/A</v>
      </c>
      <c r="O25" s="271" t="e">
        <f aca="false">IF(H25="МСМК",15,IF(H25="МС",5,0))</f>
        <v>#N/A</v>
      </c>
      <c r="P25" s="271" t="n">
        <f aca="false">0</f>
        <v>0</v>
      </c>
      <c r="Q25" s="271" t="str">
        <f aca="false">IF(M25=M24,"Л",CONCATENATE(N25,IF(O25&lt;&gt;0,CONCATENATE("+",O25),""),IF(P25&lt;&gt;0,CONCATENATE("+",P25),"")))</f>
        <v>Л</v>
      </c>
      <c r="AX25" s="270" t="n">
        <f aca="false">J25</f>
        <v>0</v>
      </c>
      <c r="AY25" s="272" t="e">
        <f aca="false">I25</f>
        <v>#REF!</v>
      </c>
      <c r="AZ25" s="272" t="e">
        <f aca="false">AY25</f>
        <v>#REF!</v>
      </c>
    </row>
    <row r="26" s="270" customFormat="true" ht="12" hidden="false" customHeight="false" outlineLevel="0" collapsed="false">
      <c r="A26" s="230" t="e">
        <f aca="false">RANK(F26,$F$12:$F$167,1)</f>
        <v>#VALUE!</v>
      </c>
      <c r="B26" s="258" t="e">
        <f aca="false">VLOOKUP($J26,#REF!,3,FALSE())</f>
        <v>#REF!</v>
      </c>
      <c r="C26" s="259" t="e">
        <f aca="false">VLOOKUP($J26,#REF!,4,FALSE())</f>
        <v>#REF!</v>
      </c>
      <c r="D26" s="259" t="e">
        <f aca="false">VLOOKUP($J26,#REF!,8,FALSE())</f>
        <v>#REF!</v>
      </c>
      <c r="E26" s="258" t="e">
        <f aca="false">VLOOKUP($J26,#REF!,5,FALSE())</f>
        <v>#REF!</v>
      </c>
      <c r="F26" s="260"/>
      <c r="G26" s="235" t="n">
        <f aca="false">IF(F26=0,0,CONCATENATE(MID(F26,1,1),":",MID(F26,2,2),".",MID(F26,4,2)))</f>
        <v>0</v>
      </c>
      <c r="H26" s="236" t="e">
        <f aca="false">HLOOKUP(F26,$L$9:$U$10,2,TRUE())</f>
        <v>#N/A</v>
      </c>
      <c r="I26" s="237" t="e">
        <f aca="false">VLOOKUP(CONCATENATE($J26,1500),#REF!,10,FALSE())</f>
        <v>#REF!</v>
      </c>
      <c r="M26" s="271" t="n">
        <f aca="false">COUNTIF(I$11:I26,"К")</f>
        <v>0</v>
      </c>
      <c r="N26" s="271" t="e">
        <f aca="false">IF(OR(H26="МСМК",H26="МС",H26="КМС",H26=1),IF(M26=1,20,IF(M26=2,17,IF(M26&lt;17,18-M26,1))),0)</f>
        <v>#N/A</v>
      </c>
      <c r="O26" s="271" t="e">
        <f aca="false">IF(H26="МСМК",15,IF(H26="МС",5,0))</f>
        <v>#N/A</v>
      </c>
      <c r="P26" s="271" t="n">
        <f aca="false">0</f>
        <v>0</v>
      </c>
      <c r="Q26" s="271" t="str">
        <f aca="false">IF(M26=M25,"Л",CONCATENATE(N26,IF(O26&lt;&gt;0,CONCATENATE("+",O26),""),IF(P26&lt;&gt;0,CONCATENATE("+",P26),"")))</f>
        <v>Л</v>
      </c>
      <c r="AX26" s="270" t="n">
        <f aca="false">J26</f>
        <v>0</v>
      </c>
      <c r="AY26" s="272" t="e">
        <f aca="false">I26</f>
        <v>#REF!</v>
      </c>
      <c r="AZ26" s="272" t="e">
        <f aca="false">AY26</f>
        <v>#REF!</v>
      </c>
    </row>
    <row r="27" s="273" customFormat="true" ht="12" hidden="false" customHeight="fals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0"/>
      <c r="G27" s="235" t="n">
        <f aca="false">IF(F27=0,0,CONCATENATE(MID(F27,1,1),":",MID(F27,2,2),".",MID(F27,4,2)))</f>
        <v>0</v>
      </c>
      <c r="H27" s="236" t="e">
        <f aca="false">HLOOKUP(F27,$L$9:$U$10,2,TRUE())</f>
        <v>#N/A</v>
      </c>
      <c r="I27" s="237" t="e">
        <f aca="false">VLOOKUP(CONCATENATE($J27,1500),#REF!,10,FALSE())</f>
        <v>#REF!</v>
      </c>
      <c r="M27" s="271" t="n">
        <f aca="false">COUNTIF(I$11:I27,"К")</f>
        <v>0</v>
      </c>
      <c r="N27" s="271" t="e">
        <f aca="false">IF(OR(H27="МСМК",H27="МС",H27="КМС",H27=1),IF(M27=1,20,IF(M27=2,17,IF(M27&lt;17,18-M27,1))),0)</f>
        <v>#N/A</v>
      </c>
      <c r="O27" s="271" t="e">
        <f aca="false">IF(H27="МСМК",15,IF(H27="МС",5,0))</f>
        <v>#N/A</v>
      </c>
      <c r="P27" s="271" t="n">
        <f aca="false">0</f>
        <v>0</v>
      </c>
      <c r="Q27" s="271" t="str">
        <f aca="false">IF(M27=M26,"Л",CONCATENATE(N27,IF(O27&lt;&gt;0,CONCATENATE("+",O27),""),IF(P27&lt;&gt;0,CONCATENATE("+",P27),"")))</f>
        <v>Л</v>
      </c>
      <c r="AX27" s="270" t="n">
        <f aca="false">J27</f>
        <v>0</v>
      </c>
      <c r="AY27" s="272" t="e">
        <f aca="false">I27</f>
        <v>#REF!</v>
      </c>
      <c r="AZ27" s="272" t="e">
        <f aca="false">AY27</f>
        <v>#REF!</v>
      </c>
    </row>
    <row r="28" s="273" customFormat="true" ht="12" hidden="false" customHeight="fals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0"/>
      <c r="G28" s="235" t="n">
        <f aca="false">IF(F28=0,0,CONCATENATE(MID(F28,1,1),":",MID(F28,2,2),".",MID(F28,4,2)))</f>
        <v>0</v>
      </c>
      <c r="H28" s="236" t="e">
        <f aca="false">HLOOKUP(F28,$L$9:$U$10,2,TRUE())</f>
        <v>#N/A</v>
      </c>
      <c r="I28" s="237" t="e">
        <f aca="false">VLOOKUP(CONCATENATE($J28,1500),#REF!,10,FALSE())</f>
        <v>#REF!</v>
      </c>
      <c r="M28" s="271" t="n">
        <f aca="false">COUNTIF(I$11:I28,"К")</f>
        <v>0</v>
      </c>
      <c r="N28" s="271" t="e">
        <f aca="false">IF(OR(H28="МСМК",H28="МС",H28="КМС",H28=1),IF(M28=1,20,IF(M28=2,17,IF(M28&lt;17,18-M28,1))),0)</f>
        <v>#N/A</v>
      </c>
      <c r="O28" s="271" t="e">
        <f aca="false">IF(H28="МСМК",15,IF(H28="МС",5,0))</f>
        <v>#N/A</v>
      </c>
      <c r="P28" s="271" t="n">
        <f aca="false">0</f>
        <v>0</v>
      </c>
      <c r="Q28" s="271" t="str">
        <f aca="false">IF(M28=M27,"Л",CONCATENATE(N28,IF(O28&lt;&gt;0,CONCATENATE("+",O28),""),IF(P28&lt;&gt;0,CONCATENATE("+",P28),"")))</f>
        <v>Л</v>
      </c>
      <c r="AX28" s="270" t="n">
        <f aca="false">J28</f>
        <v>0</v>
      </c>
      <c r="AY28" s="272" t="e">
        <f aca="false">I28</f>
        <v>#REF!</v>
      </c>
      <c r="AZ28" s="272" t="e">
        <f aca="false">AY28</f>
        <v>#REF!</v>
      </c>
    </row>
    <row r="29" s="273" customFormat="true" ht="12" hidden="false" customHeight="fals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0"/>
      <c r="G29" s="235" t="n">
        <f aca="false">IF(F29=0,0,CONCATENATE(MID(F29,1,1),":",MID(F29,2,2),".",MID(F29,4,2)))</f>
        <v>0</v>
      </c>
      <c r="H29" s="236" t="e">
        <f aca="false">HLOOKUP(F29,$L$9:$U$10,2,TRUE())</f>
        <v>#N/A</v>
      </c>
      <c r="I29" s="237" t="e">
        <f aca="false">VLOOKUP(CONCATENATE($J29,1500),#REF!,10,FALSE())</f>
        <v>#REF!</v>
      </c>
      <c r="M29" s="271" t="n">
        <f aca="false">COUNTIF(I$11:I29,"К")</f>
        <v>0</v>
      </c>
      <c r="N29" s="271" t="e">
        <f aca="false">IF(OR(H29="МСМК",H29="МС",H29="КМС",H29=1),IF(M29=1,20,IF(M29=2,17,IF(M29&lt;17,18-M29,1))),0)</f>
        <v>#N/A</v>
      </c>
      <c r="O29" s="271" t="e">
        <f aca="false">IF(H29="МСМК",15,IF(H29="МС",5,0))</f>
        <v>#N/A</v>
      </c>
      <c r="P29" s="271" t="n">
        <f aca="false">0</f>
        <v>0</v>
      </c>
      <c r="Q29" s="271" t="str">
        <f aca="false">IF(M29=M28,"Л",CONCATENATE(N29,IF(O29&lt;&gt;0,CONCATENATE("+",O29),""),IF(P29&lt;&gt;0,CONCATENATE("+",P29),"")))</f>
        <v>Л</v>
      </c>
      <c r="AX29" s="270" t="n">
        <f aca="false">J29</f>
        <v>0</v>
      </c>
      <c r="AY29" s="272" t="e">
        <f aca="false">I29</f>
        <v>#REF!</v>
      </c>
      <c r="AZ29" s="272" t="e">
        <f aca="false">AY29</f>
        <v>#REF!</v>
      </c>
    </row>
    <row r="30" s="273" customFormat="true" ht="12" hidden="false" customHeight="fals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0"/>
      <c r="G30" s="235" t="n">
        <f aca="false">IF(F30=0,0,CONCATENATE(MID(F30,1,1),":",MID(F30,2,2),".",MID(F30,4,2)))</f>
        <v>0</v>
      </c>
      <c r="H30" s="236" t="e">
        <f aca="false">HLOOKUP(F30,$L$9:$U$10,2,TRUE())</f>
        <v>#N/A</v>
      </c>
      <c r="I30" s="237" t="e">
        <f aca="false">VLOOKUP(CONCATENATE($J30,1500),#REF!,10,FALSE())</f>
        <v>#REF!</v>
      </c>
      <c r="M30" s="271" t="n">
        <f aca="false">COUNTIF(I$11:I30,"К")</f>
        <v>0</v>
      </c>
      <c r="N30" s="271" t="e">
        <f aca="false">IF(OR(H30="МСМК",H30="МС",H30="КМС",H30=1),IF(M30=1,20,IF(M30=2,17,IF(M30&lt;17,18-M30,1))),0)</f>
        <v>#N/A</v>
      </c>
      <c r="O30" s="271" t="e">
        <f aca="false">IF(H30="МСМК",15,IF(H30="МС",5,0))</f>
        <v>#N/A</v>
      </c>
      <c r="P30" s="271" t="n">
        <f aca="false">0</f>
        <v>0</v>
      </c>
      <c r="Q30" s="271" t="str">
        <f aca="false">IF(M30=M29,"Л",CONCATENATE(N30,IF(O30&lt;&gt;0,CONCATENATE("+",O30),""),IF(P30&lt;&gt;0,CONCATENATE("+",P30),"")))</f>
        <v>Л</v>
      </c>
      <c r="AX30" s="270" t="n">
        <f aca="false">J30</f>
        <v>0</v>
      </c>
      <c r="AY30" s="272" t="e">
        <f aca="false">I30</f>
        <v>#REF!</v>
      </c>
      <c r="AZ30" s="272" t="e">
        <f aca="false">AY30</f>
        <v>#REF!</v>
      </c>
    </row>
    <row r="31" s="273" customFormat="true" ht="12" hidden="false" customHeight="fals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0"/>
      <c r="G31" s="235" t="n">
        <f aca="false">IF(F31=0,0,CONCATENATE(MID(F31,1,1),":",MID(F31,2,2),".",MID(F31,4,2)))</f>
        <v>0</v>
      </c>
      <c r="H31" s="236" t="e">
        <f aca="false">HLOOKUP(F31,$L$9:$U$10,2,TRUE())</f>
        <v>#N/A</v>
      </c>
      <c r="I31" s="237" t="e">
        <f aca="false">VLOOKUP(CONCATENATE($J31,1500),#REF!,10,FALSE())</f>
        <v>#REF!</v>
      </c>
      <c r="M31" s="271" t="n">
        <f aca="false">COUNTIF(I$11:I31,"К")</f>
        <v>0</v>
      </c>
      <c r="N31" s="271" t="e">
        <f aca="false">IF(OR(H31="МСМК",H31="МС",H31="КМС",H31=1),IF(M31=1,20,IF(M31=2,17,IF(M31&lt;17,18-M31,1))),0)</f>
        <v>#N/A</v>
      </c>
      <c r="O31" s="271" t="e">
        <f aca="false">IF(H31="МСМК",15,IF(H31="МС",5,0))</f>
        <v>#N/A</v>
      </c>
      <c r="P31" s="271" t="n">
        <f aca="false">0</f>
        <v>0</v>
      </c>
      <c r="Q31" s="271" t="str">
        <f aca="false">IF(M31=M30,"Л",CONCATENATE(N31,IF(O31&lt;&gt;0,CONCATENATE("+",O31),""),IF(P31&lt;&gt;0,CONCATENATE("+",P31),"")))</f>
        <v>Л</v>
      </c>
      <c r="AX31" s="270" t="n">
        <f aca="false">J31</f>
        <v>0</v>
      </c>
      <c r="AY31" s="272" t="e">
        <f aca="false">I31</f>
        <v>#REF!</v>
      </c>
      <c r="AZ31" s="272" t="e">
        <f aca="false">AY31</f>
        <v>#REF!</v>
      </c>
    </row>
    <row r="32" s="273" customFormat="true" ht="12" hidden="false" customHeight="fals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0"/>
      <c r="G32" s="235" t="n">
        <f aca="false">IF(F32=0,0,CONCATENATE(MID(F32,1,1),":",MID(F32,2,2),".",MID(F32,4,2)))</f>
        <v>0</v>
      </c>
      <c r="H32" s="236" t="e">
        <f aca="false">HLOOKUP(F32,$L$9:$U$10,2,TRUE())</f>
        <v>#N/A</v>
      </c>
      <c r="I32" s="237" t="e">
        <f aca="false">VLOOKUP(CONCATENATE($J32,1500),#REF!,10,FALSE())</f>
        <v>#REF!</v>
      </c>
      <c r="M32" s="271" t="n">
        <f aca="false">COUNTIF(I$11:I32,"К")</f>
        <v>0</v>
      </c>
      <c r="N32" s="271" t="e">
        <f aca="false">IF(OR(H32="МСМК",H32="МС",H32="КМС",H32=1),IF(M32=1,20,IF(M32=2,17,IF(M32&lt;17,18-M32,1))),0)</f>
        <v>#N/A</v>
      </c>
      <c r="O32" s="271" t="e">
        <f aca="false">IF(H32="МСМК",15,IF(H32="МС",5,0))</f>
        <v>#N/A</v>
      </c>
      <c r="P32" s="271" t="n">
        <f aca="false">0</f>
        <v>0</v>
      </c>
      <c r="Q32" s="271" t="str">
        <f aca="false">IF(M32=M31,"Л",CONCATENATE(N32,IF(O32&lt;&gt;0,CONCATENATE("+",O32),""),IF(P32&lt;&gt;0,CONCATENATE("+",P32),"")))</f>
        <v>Л</v>
      </c>
      <c r="AX32" s="270" t="n">
        <f aca="false">J32</f>
        <v>0</v>
      </c>
      <c r="AY32" s="272" t="e">
        <f aca="false">I32</f>
        <v>#REF!</v>
      </c>
      <c r="AZ32" s="272" t="e">
        <f aca="false">AY32</f>
        <v>#REF!</v>
      </c>
    </row>
    <row r="33" s="273" customFormat="true" ht="12" hidden="false" customHeight="fals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0"/>
      <c r="G33" s="235" t="n">
        <f aca="false">IF(F33=0,0,CONCATENATE(MID(F33,1,1),":",MID(F33,2,2),".",MID(F33,4,2)))</f>
        <v>0</v>
      </c>
      <c r="H33" s="236" t="e">
        <f aca="false">HLOOKUP(F33,$L$9:$U$10,2,TRUE())</f>
        <v>#N/A</v>
      </c>
      <c r="I33" s="237" t="e">
        <f aca="false">VLOOKUP(CONCATENATE($J33,1500),#REF!,10,FALSE())</f>
        <v>#REF!</v>
      </c>
      <c r="M33" s="271" t="n">
        <f aca="false">COUNTIF(I$11:I33,"К")</f>
        <v>0</v>
      </c>
      <c r="N33" s="271" t="e">
        <f aca="false">IF(OR(H33="МСМК",H33="МС",H33="КМС",H33=1),IF(M33=1,20,IF(M33=2,17,IF(M33&lt;17,18-M33,1))),0)</f>
        <v>#N/A</v>
      </c>
      <c r="O33" s="271" t="e">
        <f aca="false">IF(H33="МСМК",15,IF(H33="МС",5,0))</f>
        <v>#N/A</v>
      </c>
      <c r="P33" s="271" t="n">
        <f aca="false">0</f>
        <v>0</v>
      </c>
      <c r="Q33" s="271" t="str">
        <f aca="false">IF(M33=M32,"Л",CONCATENATE(N33,IF(O33&lt;&gt;0,CONCATENATE("+",O33),""),IF(P33&lt;&gt;0,CONCATENATE("+",P33),"")))</f>
        <v>Л</v>
      </c>
      <c r="AX33" s="270" t="n">
        <f aca="false">J33</f>
        <v>0</v>
      </c>
      <c r="AY33" s="272" t="e">
        <f aca="false">I33</f>
        <v>#REF!</v>
      </c>
      <c r="AZ33" s="272" t="e">
        <f aca="false">AY33</f>
        <v>#REF!</v>
      </c>
    </row>
    <row r="34" s="273" customFormat="true" ht="12" hidden="false" customHeight="fals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0"/>
      <c r="G34" s="235" t="n">
        <f aca="false">IF(F34=0,0,CONCATENATE(MID(F34,1,1),":",MID(F34,2,2),".",MID(F34,4,2)))</f>
        <v>0</v>
      </c>
      <c r="H34" s="236" t="e">
        <f aca="false">HLOOKUP(F34,$L$9:$U$10,2,TRUE())</f>
        <v>#N/A</v>
      </c>
      <c r="I34" s="237" t="e">
        <f aca="false">VLOOKUP(CONCATENATE($J34,1500),#REF!,10,FALSE())</f>
        <v>#REF!</v>
      </c>
      <c r="M34" s="271" t="n">
        <f aca="false">COUNTIF(I$11:I34,"К")</f>
        <v>0</v>
      </c>
      <c r="N34" s="271" t="e">
        <f aca="false">IF(OR(H34="МСМК",H34="МС",H34="КМС",H34=1),IF(M34=1,20,IF(M34=2,17,IF(M34&lt;17,18-M34,1))),0)</f>
        <v>#N/A</v>
      </c>
      <c r="O34" s="271" t="e">
        <f aca="false">IF(H34="МСМК",15,IF(H34="МС",5,0))</f>
        <v>#N/A</v>
      </c>
      <c r="P34" s="271" t="n">
        <f aca="false">0</f>
        <v>0</v>
      </c>
      <c r="Q34" s="271" t="str">
        <f aca="false">IF(M34=M33,"Л",CONCATENATE(N34,IF(O34&lt;&gt;0,CONCATENATE("+",O34),""),IF(P34&lt;&gt;0,CONCATENATE("+",P34),"")))</f>
        <v>Л</v>
      </c>
      <c r="AX34" s="270" t="n">
        <f aca="false">J34</f>
        <v>0</v>
      </c>
      <c r="AY34" s="272" t="e">
        <f aca="false">I34</f>
        <v>#REF!</v>
      </c>
      <c r="AZ34" s="272" t="e">
        <f aca="false">AY34</f>
        <v>#REF!</v>
      </c>
    </row>
    <row r="35" s="273" customFormat="true" ht="12" hidden="false" customHeight="fals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0"/>
      <c r="G35" s="235" t="n">
        <f aca="false">IF(F35=0,0,CONCATENATE(MID(F35,1,1),":",MID(F35,2,2),".",MID(F35,4,2)))</f>
        <v>0</v>
      </c>
      <c r="H35" s="236" t="e">
        <f aca="false">HLOOKUP(F35,$L$9:$U$10,2,TRUE())</f>
        <v>#N/A</v>
      </c>
      <c r="I35" s="237" t="e">
        <f aca="false">VLOOKUP(CONCATENATE($J35,1500),#REF!,10,FALSE())</f>
        <v>#REF!</v>
      </c>
      <c r="M35" s="271" t="n">
        <f aca="false">COUNTIF(I$11:I35,"К")</f>
        <v>0</v>
      </c>
      <c r="N35" s="271" t="e">
        <f aca="false">IF(OR(H35="МСМК",H35="МС",H35="КМС",H35=1),IF(M35=1,20,IF(M35=2,17,IF(M35&lt;17,18-M35,1))),0)</f>
        <v>#N/A</v>
      </c>
      <c r="O35" s="271" t="e">
        <f aca="false">IF(H35="МСМК",15,IF(H35="МС",5,0))</f>
        <v>#N/A</v>
      </c>
      <c r="P35" s="271" t="n">
        <f aca="false">0</f>
        <v>0</v>
      </c>
      <c r="Q35" s="271" t="str">
        <f aca="false">IF(M35=M34,"Л",CONCATENATE(N35,IF(O35&lt;&gt;0,CONCATENATE("+",O35),""),IF(P35&lt;&gt;0,CONCATENATE("+",P35),"")))</f>
        <v>Л</v>
      </c>
      <c r="AX35" s="270" t="n">
        <f aca="false">J35</f>
        <v>0</v>
      </c>
      <c r="AY35" s="272" t="e">
        <f aca="false">I35</f>
        <v>#REF!</v>
      </c>
      <c r="AZ35" s="272" t="e">
        <f aca="false">AY35</f>
        <v>#REF!</v>
      </c>
    </row>
    <row r="36" s="273" customFormat="true" ht="12" hidden="false" customHeight="fals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0"/>
      <c r="G36" s="235" t="n">
        <f aca="false">IF(F36=0,0,CONCATENATE(MID(F36,1,1),":",MID(F36,2,2),".",MID(F36,4,2)))</f>
        <v>0</v>
      </c>
      <c r="H36" s="236" t="e">
        <f aca="false">HLOOKUP(F36,$L$9:$U$10,2,TRUE())</f>
        <v>#N/A</v>
      </c>
      <c r="I36" s="237" t="e">
        <f aca="false">VLOOKUP(CONCATENATE($J36,1500),#REF!,10,FALSE())</f>
        <v>#REF!</v>
      </c>
      <c r="M36" s="271" t="n">
        <f aca="false">COUNTIF(I$11:I36,"К")</f>
        <v>0</v>
      </c>
      <c r="N36" s="271" t="e">
        <f aca="false">IF(OR(H36="МСМК",H36="МС",H36="КМС",H36=1),IF(M36=1,20,IF(M36=2,17,IF(M36&lt;17,18-M36,1))),0)</f>
        <v>#N/A</v>
      </c>
      <c r="O36" s="271" t="e">
        <f aca="false">IF(H36="МСМК",15,IF(H36="МС",5,0))</f>
        <v>#N/A</v>
      </c>
      <c r="P36" s="271" t="n">
        <f aca="false">0</f>
        <v>0</v>
      </c>
      <c r="Q36" s="271" t="str">
        <f aca="false">IF(M36=M35,"Л",CONCATENATE(N36,IF(O36&lt;&gt;0,CONCATENATE("+",O36),""),IF(P36&lt;&gt;0,CONCATENATE("+",P36),"")))</f>
        <v>Л</v>
      </c>
      <c r="AX36" s="270" t="n">
        <f aca="false">J36</f>
        <v>0</v>
      </c>
      <c r="AY36" s="272" t="e">
        <f aca="false">I36</f>
        <v>#REF!</v>
      </c>
      <c r="AZ36" s="272" t="e">
        <f aca="false">AY36</f>
        <v>#REF!</v>
      </c>
    </row>
    <row r="37" s="273" customFormat="true" ht="12" hidden="false" customHeight="fals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0"/>
      <c r="G37" s="235" t="n">
        <f aca="false">IF(F37=0,0,CONCATENATE(MID(F37,1,1),":",MID(F37,2,2),".",MID(F37,4,2)))</f>
        <v>0</v>
      </c>
      <c r="H37" s="236" t="e">
        <f aca="false">HLOOKUP(F37,$L$9:$U$10,2,TRUE())</f>
        <v>#N/A</v>
      </c>
      <c r="I37" s="237" t="e">
        <f aca="false">VLOOKUP(CONCATENATE($J37,1500),#REF!,10,FALSE())</f>
        <v>#REF!</v>
      </c>
      <c r="M37" s="271" t="n">
        <f aca="false">COUNTIF(I$11:I37,"К")</f>
        <v>0</v>
      </c>
      <c r="N37" s="271" t="e">
        <f aca="false">IF(OR(H37="МСМК",H37="МС",H37="КМС",H37=1),IF(M37=1,20,IF(M37=2,17,IF(M37&lt;17,18-M37,1))),0)</f>
        <v>#N/A</v>
      </c>
      <c r="O37" s="271" t="e">
        <f aca="false">IF(H37="МСМК",15,IF(H37="МС",5,0))</f>
        <v>#N/A</v>
      </c>
      <c r="P37" s="271" t="n">
        <f aca="false">0</f>
        <v>0</v>
      </c>
      <c r="Q37" s="271" t="str">
        <f aca="false">IF(M37=M36,"Л",CONCATENATE(N37,IF(O37&lt;&gt;0,CONCATENATE("+",O37),""),IF(P37&lt;&gt;0,CONCATENATE("+",P37),"")))</f>
        <v>Л</v>
      </c>
      <c r="AX37" s="270" t="n">
        <f aca="false">J37</f>
        <v>0</v>
      </c>
      <c r="AY37" s="272" t="e">
        <f aca="false">I37</f>
        <v>#REF!</v>
      </c>
      <c r="AZ37" s="272" t="e">
        <f aca="false">AY37</f>
        <v>#REF!</v>
      </c>
    </row>
    <row r="38" s="273" customFormat="true" ht="12" hidden="false" customHeight="fals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0"/>
      <c r="G38" s="235" t="n">
        <f aca="false">IF(F38=0,0,CONCATENATE(MID(F38,1,1),":",MID(F38,2,2),".",MID(F38,4,2)))</f>
        <v>0</v>
      </c>
      <c r="H38" s="236" t="e">
        <f aca="false">HLOOKUP(F38,$L$9:$U$10,2,TRUE())</f>
        <v>#N/A</v>
      </c>
      <c r="I38" s="237" t="e">
        <f aca="false">VLOOKUP(CONCATENATE($J38,1500),#REF!,10,FALSE())</f>
        <v>#REF!</v>
      </c>
      <c r="M38" s="271" t="n">
        <f aca="false">COUNTIF(I$11:I38,"К")</f>
        <v>0</v>
      </c>
      <c r="N38" s="271" t="e">
        <f aca="false">IF(OR(H38="МСМК",H38="МС",H38="КМС",H38=1),IF(M38=1,20,IF(M38=2,17,IF(M38&lt;17,18-M38,1))),0)</f>
        <v>#N/A</v>
      </c>
      <c r="O38" s="271" t="e">
        <f aca="false">IF(H38="МСМК",15,IF(H38="МС",5,0))</f>
        <v>#N/A</v>
      </c>
      <c r="P38" s="271" t="n">
        <f aca="false">0</f>
        <v>0</v>
      </c>
      <c r="Q38" s="271" t="str">
        <f aca="false">IF(M38=M37,"Л",CONCATENATE(N38,IF(O38&lt;&gt;0,CONCATENATE("+",O38),""),IF(P38&lt;&gt;0,CONCATENATE("+",P38),"")))</f>
        <v>Л</v>
      </c>
      <c r="AX38" s="270" t="n">
        <f aca="false">J38</f>
        <v>0</v>
      </c>
      <c r="AY38" s="272" t="e">
        <f aca="false">I38</f>
        <v>#REF!</v>
      </c>
      <c r="AZ38" s="272" t="e">
        <f aca="false">AY38</f>
        <v>#REF!</v>
      </c>
    </row>
    <row r="39" s="273" customFormat="true" ht="12" hidden="false" customHeight="fals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0"/>
      <c r="G39" s="235" t="n">
        <f aca="false">IF(F39=0,0,CONCATENATE(MID(F39,1,1),":",MID(F39,2,2),".",MID(F39,4,2)))</f>
        <v>0</v>
      </c>
      <c r="H39" s="236" t="e">
        <f aca="false">HLOOKUP(F39,$L$9:$U$10,2,TRUE())</f>
        <v>#N/A</v>
      </c>
      <c r="I39" s="237" t="e">
        <f aca="false">VLOOKUP(CONCATENATE($J39,1500),#REF!,10,FALSE())</f>
        <v>#REF!</v>
      </c>
      <c r="M39" s="271" t="n">
        <f aca="false">COUNTIF(I$11:I39,"К")</f>
        <v>0</v>
      </c>
      <c r="N39" s="271" t="e">
        <f aca="false">IF(OR(H39="МСМК",H39="МС",H39="КМС",H39=1),IF(M39=1,20,IF(M39=2,17,IF(M39&lt;17,18-M39,1))),0)</f>
        <v>#N/A</v>
      </c>
      <c r="O39" s="271" t="e">
        <f aca="false">IF(H39="МСМК",15,IF(H39="МС",5,0))</f>
        <v>#N/A</v>
      </c>
      <c r="P39" s="271" t="n">
        <f aca="false">0</f>
        <v>0</v>
      </c>
      <c r="Q39" s="271" t="str">
        <f aca="false">IF(M39=M38,"Л",CONCATENATE(N39,IF(O39&lt;&gt;0,CONCATENATE("+",O39),""),IF(P39&lt;&gt;0,CONCATENATE("+",P39),"")))</f>
        <v>Л</v>
      </c>
      <c r="AX39" s="270" t="n">
        <f aca="false">J39</f>
        <v>0</v>
      </c>
      <c r="AY39" s="272" t="e">
        <f aca="false">I39</f>
        <v>#REF!</v>
      </c>
      <c r="AZ39" s="272" t="e">
        <f aca="false">AY39</f>
        <v>#REF!</v>
      </c>
    </row>
    <row r="40" s="273" customFormat="true" ht="12" hidden="false" customHeight="fals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0"/>
      <c r="G40" s="235" t="n">
        <f aca="false">IF(F40=0,0,CONCATENATE(MID(F40,1,1),":",MID(F40,2,2),".",MID(F40,4,2)))</f>
        <v>0</v>
      </c>
      <c r="H40" s="236" t="e">
        <f aca="false">HLOOKUP(F40,$L$9:$U$10,2,TRUE())</f>
        <v>#N/A</v>
      </c>
      <c r="I40" s="237" t="e">
        <f aca="false">VLOOKUP(CONCATENATE($J40,1500),#REF!,10,FALSE())</f>
        <v>#REF!</v>
      </c>
      <c r="M40" s="271" t="n">
        <f aca="false">COUNTIF(I$11:I40,"К")</f>
        <v>0</v>
      </c>
      <c r="N40" s="271" t="e">
        <f aca="false">IF(OR(H40="МСМК",H40="МС",H40="КМС",H40=1),IF(M40=1,20,IF(M40=2,17,IF(M40&lt;17,18-M40,1))),0)</f>
        <v>#N/A</v>
      </c>
      <c r="O40" s="271" t="e">
        <f aca="false">IF(H40="МСМК",15,IF(H40="МС",5,0))</f>
        <v>#N/A</v>
      </c>
      <c r="P40" s="271" t="n">
        <f aca="false">0</f>
        <v>0</v>
      </c>
      <c r="Q40" s="271" t="str">
        <f aca="false">IF(M40=M39,"Л",CONCATENATE(N40,IF(O40&lt;&gt;0,CONCATENATE("+",O40),""),IF(P40&lt;&gt;0,CONCATENATE("+",P40),"")))</f>
        <v>Л</v>
      </c>
      <c r="AX40" s="270" t="n">
        <f aca="false">J40</f>
        <v>0</v>
      </c>
      <c r="AY40" s="272" t="e">
        <f aca="false">I40</f>
        <v>#REF!</v>
      </c>
      <c r="AZ40" s="272" t="e">
        <f aca="false">AY40</f>
        <v>#REF!</v>
      </c>
    </row>
    <row r="41" s="273" customFormat="true" ht="12" hidden="false" customHeight="fals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0"/>
      <c r="G41" s="235" t="n">
        <f aca="false">IF(F41=0,0,CONCATENATE(MID(F41,1,1),":",MID(F41,2,2),".",MID(F41,4,2)))</f>
        <v>0</v>
      </c>
      <c r="H41" s="236" t="e">
        <f aca="false">HLOOKUP(F41,$L$9:$U$10,2,TRUE())</f>
        <v>#N/A</v>
      </c>
      <c r="I41" s="237" t="e">
        <f aca="false">VLOOKUP(CONCATENATE($J41,1500),#REF!,10,FALSE())</f>
        <v>#REF!</v>
      </c>
      <c r="M41" s="271" t="n">
        <f aca="false">COUNTIF(I$11:I41,"К")</f>
        <v>0</v>
      </c>
      <c r="N41" s="271" t="e">
        <f aca="false">IF(OR(H41="МСМК",H41="МС",H41="КМС",H41=1),IF(M41=1,20,IF(M41=2,17,IF(M41&lt;17,18-M41,1))),0)</f>
        <v>#N/A</v>
      </c>
      <c r="O41" s="271" t="e">
        <f aca="false">IF(H41="МСМК",15,IF(H41="МС",5,0))</f>
        <v>#N/A</v>
      </c>
      <c r="P41" s="271" t="n">
        <f aca="false">0</f>
        <v>0</v>
      </c>
      <c r="Q41" s="271" t="str">
        <f aca="false">IF(M41=M40,"Л",CONCATENATE(N41,IF(O41&lt;&gt;0,CONCATENATE("+",O41),""),IF(P41&lt;&gt;0,CONCATENATE("+",P41),"")))</f>
        <v>Л</v>
      </c>
      <c r="AX41" s="270" t="n">
        <f aca="false">J41</f>
        <v>0</v>
      </c>
      <c r="AY41" s="272" t="e">
        <f aca="false">I41</f>
        <v>#REF!</v>
      </c>
      <c r="AZ41" s="272" t="e">
        <f aca="false">AY41</f>
        <v>#REF!</v>
      </c>
    </row>
    <row r="42" s="273" customFormat="true" ht="12" hidden="false" customHeight="fals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0"/>
      <c r="G42" s="235" t="n">
        <f aca="false">IF(F42=0,0,CONCATENATE(MID(F42,1,1),":",MID(F42,2,2),".",MID(F42,4,2)))</f>
        <v>0</v>
      </c>
      <c r="H42" s="236" t="e">
        <f aca="false">HLOOKUP(F42,$L$9:$U$10,2,TRUE())</f>
        <v>#N/A</v>
      </c>
      <c r="I42" s="237" t="e">
        <f aca="false">VLOOKUP(CONCATENATE($J42,1500),#REF!,10,FALSE())</f>
        <v>#REF!</v>
      </c>
      <c r="M42" s="271" t="n">
        <f aca="false">COUNTIF(I$11:I42,"К")</f>
        <v>0</v>
      </c>
      <c r="N42" s="271" t="e">
        <f aca="false">IF(OR(H42="МСМК",H42="МС",H42="КМС",H42=1),IF(M42=1,20,IF(M42=2,17,IF(M42&lt;17,18-M42,1))),0)</f>
        <v>#N/A</v>
      </c>
      <c r="O42" s="271" t="e">
        <f aca="false">IF(H42="МСМК",15,IF(H42="МС",5,0))</f>
        <v>#N/A</v>
      </c>
      <c r="P42" s="271" t="n">
        <f aca="false">0</f>
        <v>0</v>
      </c>
      <c r="Q42" s="271" t="str">
        <f aca="false">IF(M42=M41,"Л",CONCATENATE(N42,IF(O42&lt;&gt;0,CONCATENATE("+",O42),""),IF(P42&lt;&gt;0,CONCATENATE("+",P42),"")))</f>
        <v>Л</v>
      </c>
      <c r="AX42" s="270" t="n">
        <f aca="false">J42</f>
        <v>0</v>
      </c>
      <c r="AY42" s="272" t="e">
        <f aca="false">I42</f>
        <v>#REF!</v>
      </c>
      <c r="AZ42" s="272" t="e">
        <f aca="false">AY42</f>
        <v>#REF!</v>
      </c>
    </row>
    <row r="43" s="273" customFormat="true" ht="12" hidden="false" customHeight="fals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0"/>
      <c r="G43" s="235" t="n">
        <f aca="false">IF(F43=0,0,CONCATENATE(MID(F43,1,1),":",MID(F43,2,2),".",MID(F43,4,2)))</f>
        <v>0</v>
      </c>
      <c r="H43" s="236" t="e">
        <f aca="false">HLOOKUP(F43,$L$9:$U$10,2,TRUE())</f>
        <v>#N/A</v>
      </c>
      <c r="I43" s="237" t="e">
        <f aca="false">VLOOKUP(CONCATENATE($J43,1500),#REF!,10,FALSE())</f>
        <v>#REF!</v>
      </c>
      <c r="M43" s="271" t="n">
        <f aca="false">COUNTIF(I$11:I43,"К")</f>
        <v>0</v>
      </c>
      <c r="N43" s="271" t="e">
        <f aca="false">IF(OR(H43="МСМК",H43="МС",H43="КМС",H43=1),IF(M43=1,20,IF(M43=2,17,IF(M43&lt;17,18-M43,1))),0)</f>
        <v>#N/A</v>
      </c>
      <c r="O43" s="271" t="e">
        <f aca="false">IF(H43="МСМК",15,IF(H43="МС",5,0))</f>
        <v>#N/A</v>
      </c>
      <c r="P43" s="271" t="n">
        <f aca="false">0</f>
        <v>0</v>
      </c>
      <c r="Q43" s="271" t="str">
        <f aca="false">IF(M43=M42,"Л",CONCATENATE(N43,IF(O43&lt;&gt;0,CONCATENATE("+",O43),""),IF(P43&lt;&gt;0,CONCATENATE("+",P43),"")))</f>
        <v>Л</v>
      </c>
      <c r="AX43" s="270" t="n">
        <f aca="false">J43</f>
        <v>0</v>
      </c>
      <c r="AY43" s="272" t="e">
        <f aca="false">I43</f>
        <v>#REF!</v>
      </c>
      <c r="AZ43" s="272" t="e">
        <f aca="false">AY43</f>
        <v>#REF!</v>
      </c>
    </row>
    <row r="44" s="273" customFormat="true" ht="12" hidden="false" customHeight="fals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0"/>
      <c r="G44" s="235" t="n">
        <f aca="false">IF(F44=0,0,CONCATENATE(MID(F44,1,1),":",MID(F44,2,2),".",MID(F44,4,2)))</f>
        <v>0</v>
      </c>
      <c r="H44" s="236" t="e">
        <f aca="false">HLOOKUP(F44,$L$9:$U$10,2,TRUE())</f>
        <v>#N/A</v>
      </c>
      <c r="I44" s="237" t="e">
        <f aca="false">VLOOKUP(CONCATENATE($J44,1500),#REF!,10,FALSE())</f>
        <v>#REF!</v>
      </c>
      <c r="M44" s="271" t="n">
        <f aca="false">COUNTIF(I$11:I44,"К")</f>
        <v>0</v>
      </c>
      <c r="N44" s="271" t="e">
        <f aca="false">IF(OR(H44="МСМК",H44="МС",H44="КМС",H44=1),IF(M44=1,20,IF(M44=2,17,IF(M44&lt;17,18-M44,1))),0)</f>
        <v>#N/A</v>
      </c>
      <c r="O44" s="271" t="e">
        <f aca="false">IF(H44="МСМК",15,IF(H44="МС",5,0))</f>
        <v>#N/A</v>
      </c>
      <c r="P44" s="271" t="n">
        <f aca="false">0</f>
        <v>0</v>
      </c>
      <c r="Q44" s="271" t="str">
        <f aca="false">IF(M44=M43,"Л",CONCATENATE(N44,IF(O44&lt;&gt;0,CONCATENATE("+",O44),""),IF(P44&lt;&gt;0,CONCATENATE("+",P44),"")))</f>
        <v>Л</v>
      </c>
      <c r="AX44" s="270" t="n">
        <f aca="false">J44</f>
        <v>0</v>
      </c>
      <c r="AY44" s="272" t="e">
        <f aca="false">I44</f>
        <v>#REF!</v>
      </c>
      <c r="AZ44" s="272" t="e">
        <f aca="false">AY44</f>
        <v>#REF!</v>
      </c>
    </row>
    <row r="45" s="273" customFormat="true" ht="12" hidden="false" customHeight="fals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0"/>
      <c r="G45" s="235" t="n">
        <f aca="false">IF(F45=0,0,CONCATENATE(MID(F45,1,1),":",MID(F45,2,2),".",MID(F45,4,2)))</f>
        <v>0</v>
      </c>
      <c r="H45" s="236" t="e">
        <f aca="false">HLOOKUP(F45,$L$9:$U$10,2,TRUE())</f>
        <v>#N/A</v>
      </c>
      <c r="I45" s="237" t="e">
        <f aca="false">VLOOKUP(CONCATENATE($J45,1500),#REF!,10,FALSE())</f>
        <v>#REF!</v>
      </c>
      <c r="M45" s="271" t="n">
        <f aca="false">COUNTIF(I$11:I45,"К")</f>
        <v>0</v>
      </c>
      <c r="N45" s="271" t="e">
        <f aca="false">IF(OR(H45="МСМК",H45="МС",H45="КМС",H45=1),IF(M45=1,20,IF(M45=2,17,IF(M45&lt;17,18-M45,1))),0)</f>
        <v>#N/A</v>
      </c>
      <c r="O45" s="271" t="e">
        <f aca="false">IF(H45="МСМК",15,IF(H45="МС",5,0))</f>
        <v>#N/A</v>
      </c>
      <c r="P45" s="271" t="n">
        <f aca="false">0</f>
        <v>0</v>
      </c>
      <c r="Q45" s="271" t="str">
        <f aca="false">IF(M45=M44,"Л",CONCATENATE(N45,IF(O45&lt;&gt;0,CONCATENATE("+",O45),""),IF(P45&lt;&gt;0,CONCATENATE("+",P45),"")))</f>
        <v>Л</v>
      </c>
      <c r="AX45" s="270" t="n">
        <f aca="false">J45</f>
        <v>0</v>
      </c>
      <c r="AY45" s="272" t="e">
        <f aca="false">I45</f>
        <v>#REF!</v>
      </c>
      <c r="AZ45" s="272" t="e">
        <f aca="false">AY45</f>
        <v>#REF!</v>
      </c>
    </row>
    <row r="46" s="273" customFormat="true" ht="12" hidden="false" customHeight="fals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0"/>
      <c r="G46" s="235" t="n">
        <f aca="false">IF(F46=0,0,CONCATENATE(MID(F46,1,1),":",MID(F46,2,2),".",MID(F46,4,2)))</f>
        <v>0</v>
      </c>
      <c r="H46" s="236" t="e">
        <f aca="false">HLOOKUP(F46,$L$9:$U$10,2,TRUE())</f>
        <v>#N/A</v>
      </c>
      <c r="I46" s="237" t="e">
        <f aca="false">VLOOKUP(CONCATENATE($J46,1500),#REF!,10,FALSE())</f>
        <v>#REF!</v>
      </c>
      <c r="M46" s="271" t="n">
        <f aca="false">COUNTIF(I$11:I46,"К")</f>
        <v>0</v>
      </c>
      <c r="N46" s="271" t="e">
        <f aca="false">IF(OR(H46="МСМК",H46="МС",H46="КМС",H46=1),IF(M46=1,20,IF(M46=2,17,IF(M46&lt;17,18-M46,1))),0)</f>
        <v>#N/A</v>
      </c>
      <c r="O46" s="271" t="e">
        <f aca="false">IF(H46="МСМК",15,IF(H46="МС",5,0))</f>
        <v>#N/A</v>
      </c>
      <c r="P46" s="271" t="n">
        <f aca="false">0</f>
        <v>0</v>
      </c>
      <c r="Q46" s="271" t="str">
        <f aca="false">IF(M46=M45,"Л",CONCATENATE(N46,IF(O46&lt;&gt;0,CONCATENATE("+",O46),""),IF(P46&lt;&gt;0,CONCATENATE("+",P46),"")))</f>
        <v>Л</v>
      </c>
      <c r="AX46" s="270" t="n">
        <f aca="false">J46</f>
        <v>0</v>
      </c>
      <c r="AY46" s="272" t="e">
        <f aca="false">I46</f>
        <v>#REF!</v>
      </c>
      <c r="AZ46" s="272" t="e">
        <f aca="false">AY46</f>
        <v>#REF!</v>
      </c>
    </row>
    <row r="47" s="273" customFormat="true" ht="12" hidden="false" customHeight="fals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0"/>
      <c r="G47" s="235" t="n">
        <f aca="false">IF(F47=0,0,CONCATENATE(MID(F47,1,1),":",MID(F47,2,2),".",MID(F47,4,2)))</f>
        <v>0</v>
      </c>
      <c r="H47" s="236" t="e">
        <f aca="false">HLOOKUP(F47,$L$9:$U$10,2,TRUE())</f>
        <v>#N/A</v>
      </c>
      <c r="I47" s="237" t="e">
        <f aca="false">VLOOKUP(CONCATENATE($J47,1500),#REF!,10,FALSE())</f>
        <v>#REF!</v>
      </c>
      <c r="M47" s="271" t="n">
        <f aca="false">COUNTIF(I$11:I47,"К")</f>
        <v>0</v>
      </c>
      <c r="N47" s="271" t="e">
        <f aca="false">IF(OR(H47="МСМК",H47="МС",H47="КМС",H47=1),IF(M47=1,20,IF(M47=2,17,IF(M47&lt;17,18-M47,1))),0)</f>
        <v>#N/A</v>
      </c>
      <c r="O47" s="271" t="e">
        <f aca="false">IF(H47="МСМК",15,IF(H47="МС",5,0))</f>
        <v>#N/A</v>
      </c>
      <c r="P47" s="271" t="n">
        <f aca="false">0</f>
        <v>0</v>
      </c>
      <c r="Q47" s="271" t="str">
        <f aca="false">IF(M47=M46,"Л",CONCATENATE(N47,IF(O47&lt;&gt;0,CONCATENATE("+",O47),""),IF(P47&lt;&gt;0,CONCATENATE("+",P47),"")))</f>
        <v>Л</v>
      </c>
      <c r="AX47" s="270" t="n">
        <f aca="false">J47</f>
        <v>0</v>
      </c>
      <c r="AY47" s="272" t="e">
        <f aca="false">I47</f>
        <v>#REF!</v>
      </c>
      <c r="AZ47" s="272" t="e">
        <f aca="false">AY47</f>
        <v>#REF!</v>
      </c>
    </row>
    <row r="48" s="273" customFormat="true" ht="12" hidden="false" customHeight="fals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0"/>
      <c r="G48" s="235" t="n">
        <f aca="false">IF(F48=0,0,CONCATENATE(MID(F48,1,1),":",MID(F48,2,2),".",MID(F48,4,2)))</f>
        <v>0</v>
      </c>
      <c r="H48" s="236" t="e">
        <f aca="false">HLOOKUP(F48,$L$9:$U$10,2,TRUE())</f>
        <v>#N/A</v>
      </c>
      <c r="I48" s="237" t="e">
        <f aca="false">VLOOKUP(CONCATENATE($J48,1500),#REF!,10,FALSE())</f>
        <v>#REF!</v>
      </c>
      <c r="M48" s="271" t="n">
        <f aca="false">COUNTIF(I$11:I48,"К")</f>
        <v>0</v>
      </c>
      <c r="N48" s="271" t="e">
        <f aca="false">IF(OR(H48="МСМК",H48="МС",H48="КМС",H48=1),IF(M48=1,20,IF(M48=2,17,IF(M48&lt;17,18-M48,1))),0)</f>
        <v>#N/A</v>
      </c>
      <c r="O48" s="271" t="e">
        <f aca="false">IF(H48="МСМК",15,IF(H48="МС",5,0))</f>
        <v>#N/A</v>
      </c>
      <c r="P48" s="271" t="n">
        <f aca="false">0</f>
        <v>0</v>
      </c>
      <c r="Q48" s="271" t="str">
        <f aca="false">IF(M48=M47,"Л",CONCATENATE(N48,IF(O48&lt;&gt;0,CONCATENATE("+",O48),""),IF(P48&lt;&gt;0,CONCATENATE("+",P48),"")))</f>
        <v>Л</v>
      </c>
      <c r="AX48" s="270" t="n">
        <f aca="false">J48</f>
        <v>0</v>
      </c>
      <c r="AY48" s="272" t="e">
        <f aca="false">I48</f>
        <v>#REF!</v>
      </c>
      <c r="AZ48" s="272" t="e">
        <f aca="false">AY48</f>
        <v>#REF!</v>
      </c>
    </row>
    <row r="49" s="273" customFormat="true" ht="12" hidden="false" customHeight="fals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0"/>
      <c r="G49" s="235" t="n">
        <f aca="false">IF(F49=0,0,CONCATENATE(MID(F49,1,1),":",MID(F49,2,2),".",MID(F49,4,2)))</f>
        <v>0</v>
      </c>
      <c r="H49" s="236" t="e">
        <f aca="false">HLOOKUP(F49,$L$9:$U$10,2,TRUE())</f>
        <v>#N/A</v>
      </c>
      <c r="I49" s="237" t="e">
        <f aca="false">VLOOKUP(CONCATENATE($J49,1500),#REF!,10,FALSE())</f>
        <v>#REF!</v>
      </c>
      <c r="M49" s="271" t="n">
        <f aca="false">COUNTIF(I$11:I49,"К")</f>
        <v>0</v>
      </c>
      <c r="N49" s="271" t="e">
        <f aca="false">IF(OR(H49="МСМК",H49="МС",H49="КМС",H49=1),IF(M49=1,20,IF(M49=2,17,IF(M49&lt;17,18-M49,1))),0)</f>
        <v>#N/A</v>
      </c>
      <c r="O49" s="271" t="e">
        <f aca="false">IF(H49="МСМК",15,IF(H49="МС",5,0))</f>
        <v>#N/A</v>
      </c>
      <c r="P49" s="271" t="n">
        <f aca="false">0</f>
        <v>0</v>
      </c>
      <c r="Q49" s="271" t="str">
        <f aca="false">IF(M49=M48,"Л",CONCATENATE(N49,IF(O49&lt;&gt;0,CONCATENATE("+",O49),""),IF(P49&lt;&gt;0,CONCATENATE("+",P49),"")))</f>
        <v>Л</v>
      </c>
      <c r="AX49" s="270" t="n">
        <f aca="false">J49</f>
        <v>0</v>
      </c>
      <c r="AY49" s="272" t="e">
        <f aca="false">I49</f>
        <v>#REF!</v>
      </c>
      <c r="AZ49" s="272" t="e">
        <f aca="false">AY49</f>
        <v>#REF!</v>
      </c>
    </row>
    <row r="50" s="273" customFormat="true" ht="12" hidden="false" customHeight="fals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0"/>
      <c r="G50" s="235" t="n">
        <f aca="false">IF(F50=0,0,CONCATENATE(MID(F50,1,1),":",MID(F50,2,2),".",MID(F50,4,2)))</f>
        <v>0</v>
      </c>
      <c r="H50" s="236" t="e">
        <f aca="false">HLOOKUP(F50,$L$9:$U$10,2,TRUE())</f>
        <v>#N/A</v>
      </c>
      <c r="I50" s="237" t="e">
        <f aca="false">VLOOKUP(CONCATENATE($J50,1500),#REF!,10,FALSE())</f>
        <v>#REF!</v>
      </c>
      <c r="M50" s="271" t="n">
        <f aca="false">COUNTIF(I$11:I50,"К")</f>
        <v>0</v>
      </c>
      <c r="N50" s="271" t="e">
        <f aca="false">IF(OR(H50="МСМК",H50="МС",H50="КМС",H50=1),IF(M50=1,20,IF(M50=2,17,IF(M50&lt;17,18-M50,1))),0)</f>
        <v>#N/A</v>
      </c>
      <c r="O50" s="271" t="e">
        <f aca="false">IF(H50="МСМК",15,IF(H50="МС",5,0))</f>
        <v>#N/A</v>
      </c>
      <c r="P50" s="271" t="n">
        <f aca="false">0</f>
        <v>0</v>
      </c>
      <c r="Q50" s="271" t="str">
        <f aca="false">IF(M50=M49,"Л",CONCATENATE(N50,IF(O50&lt;&gt;0,CONCATENATE("+",O50),""),IF(P50&lt;&gt;0,CONCATENATE("+",P50),"")))</f>
        <v>Л</v>
      </c>
      <c r="AX50" s="270" t="n">
        <f aca="false">J50</f>
        <v>0</v>
      </c>
      <c r="AY50" s="272" t="e">
        <f aca="false">I50</f>
        <v>#REF!</v>
      </c>
      <c r="AZ50" s="272" t="e">
        <f aca="false">AY50</f>
        <v>#REF!</v>
      </c>
    </row>
    <row r="51" s="273" customFormat="true" ht="12" hidden="false" customHeight="fals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0"/>
      <c r="G51" s="235" t="n">
        <f aca="false">IF(F51=0,0,CONCATENATE(MID(F51,1,1),":",MID(F51,2,2),".",MID(F51,4,2)))</f>
        <v>0</v>
      </c>
      <c r="H51" s="236" t="e">
        <f aca="false">HLOOKUP(F51,$L$9:$U$10,2,TRUE())</f>
        <v>#N/A</v>
      </c>
      <c r="I51" s="237" t="e">
        <f aca="false">VLOOKUP(CONCATENATE($J51,1500),#REF!,10,FALSE())</f>
        <v>#REF!</v>
      </c>
      <c r="M51" s="271" t="n">
        <f aca="false">COUNTIF(I$11:I51,"К")</f>
        <v>0</v>
      </c>
      <c r="N51" s="271" t="e">
        <f aca="false">IF(OR(H51="МСМК",H51="МС",H51="КМС",H51=1),IF(M51=1,20,IF(M51=2,17,IF(M51&lt;17,18-M51,1))),0)</f>
        <v>#N/A</v>
      </c>
      <c r="O51" s="271" t="e">
        <f aca="false">IF(H51="МСМК",15,IF(H51="МС",5,0))</f>
        <v>#N/A</v>
      </c>
      <c r="P51" s="271" t="n">
        <f aca="false">0</f>
        <v>0</v>
      </c>
      <c r="Q51" s="271" t="str">
        <f aca="false">IF(M51=M50,"Л",CONCATENATE(N51,IF(O51&lt;&gt;0,CONCATENATE("+",O51),""),IF(P51&lt;&gt;0,CONCATENATE("+",P51),"")))</f>
        <v>Л</v>
      </c>
      <c r="AX51" s="270" t="n">
        <f aca="false">J51</f>
        <v>0</v>
      </c>
      <c r="AY51" s="272" t="e">
        <f aca="false">I51</f>
        <v>#REF!</v>
      </c>
      <c r="AZ51" s="272" t="e">
        <f aca="false">AY51</f>
        <v>#REF!</v>
      </c>
    </row>
    <row r="52" s="273" customFormat="true" ht="12" hidden="false" customHeight="fals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0"/>
      <c r="G52" s="235" t="n">
        <f aca="false">IF(F52=0,0,CONCATENATE(MID(F52,1,1),":",MID(F52,2,2),".",MID(F52,4,2)))</f>
        <v>0</v>
      </c>
      <c r="H52" s="236" t="e">
        <f aca="false">HLOOKUP(F52,$L$9:$U$10,2,TRUE())</f>
        <v>#N/A</v>
      </c>
      <c r="I52" s="237" t="e">
        <f aca="false">VLOOKUP(CONCATENATE($J52,1500),#REF!,10,FALSE())</f>
        <v>#REF!</v>
      </c>
      <c r="M52" s="271" t="n">
        <f aca="false">COUNTIF(I$11:I52,"К")</f>
        <v>0</v>
      </c>
      <c r="N52" s="271" t="e">
        <f aca="false">IF(OR(H52="МСМК",H52="МС",H52="КМС",H52=1),IF(M52=1,20,IF(M52=2,17,IF(M52&lt;17,18-M52,1))),0)</f>
        <v>#N/A</v>
      </c>
      <c r="O52" s="271" t="e">
        <f aca="false">IF(H52="МСМК",15,IF(H52="МС",5,0))</f>
        <v>#N/A</v>
      </c>
      <c r="P52" s="271" t="n">
        <f aca="false">0</f>
        <v>0</v>
      </c>
      <c r="Q52" s="271" t="str">
        <f aca="false">IF(M52=M51,"Л",CONCATENATE(N52,IF(O52&lt;&gt;0,CONCATENATE("+",O52),""),IF(P52&lt;&gt;0,CONCATENATE("+",P52),"")))</f>
        <v>Л</v>
      </c>
      <c r="AX52" s="270" t="n">
        <f aca="false">J52</f>
        <v>0</v>
      </c>
      <c r="AY52" s="272" t="e">
        <f aca="false">I52</f>
        <v>#REF!</v>
      </c>
      <c r="AZ52" s="272" t="e">
        <f aca="false">AY52</f>
        <v>#REF!</v>
      </c>
    </row>
    <row r="53" s="273" customFormat="true" ht="12" hidden="false" customHeight="fals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0"/>
      <c r="G53" s="235" t="n">
        <f aca="false">IF(F53=0,0,CONCATENATE(MID(F53,1,1),":",MID(F53,2,2),".",MID(F53,4,2)))</f>
        <v>0</v>
      </c>
      <c r="H53" s="236" t="e">
        <f aca="false">HLOOKUP(F53,$L$9:$U$10,2,TRUE())</f>
        <v>#N/A</v>
      </c>
      <c r="I53" s="237" t="e">
        <f aca="false">VLOOKUP(CONCATENATE($J53,1500),#REF!,10,FALSE())</f>
        <v>#REF!</v>
      </c>
      <c r="M53" s="271" t="n">
        <f aca="false">COUNTIF(I$11:I53,"К")</f>
        <v>0</v>
      </c>
      <c r="N53" s="271" t="e">
        <f aca="false">IF(OR(H53="МСМК",H53="МС",H53="КМС",H53=1),IF(M53=1,20,IF(M53=2,17,IF(M53&lt;17,18-M53,1))),0)</f>
        <v>#N/A</v>
      </c>
      <c r="O53" s="271" t="e">
        <f aca="false">IF(H53="МСМК",15,IF(H53="МС",5,0))</f>
        <v>#N/A</v>
      </c>
      <c r="P53" s="271" t="n">
        <f aca="false">0</f>
        <v>0</v>
      </c>
      <c r="Q53" s="271" t="str">
        <f aca="false">IF(M53=M52,"Л",CONCATENATE(N53,IF(O53&lt;&gt;0,CONCATENATE("+",O53),""),IF(P53&lt;&gt;0,CONCATENATE("+",P53),"")))</f>
        <v>Л</v>
      </c>
      <c r="AX53" s="270" t="n">
        <f aca="false">J53</f>
        <v>0</v>
      </c>
      <c r="AY53" s="272" t="e">
        <f aca="false">I53</f>
        <v>#REF!</v>
      </c>
      <c r="AZ53" s="272" t="e">
        <f aca="false">AY53</f>
        <v>#REF!</v>
      </c>
    </row>
    <row r="54" s="273" customFormat="true" ht="12" hidden="false" customHeight="fals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0"/>
      <c r="G54" s="235" t="n">
        <f aca="false">IF(F54=0,0,CONCATENATE(MID(F54,1,1),":",MID(F54,2,2),".",MID(F54,4,2)))</f>
        <v>0</v>
      </c>
      <c r="H54" s="236" t="e">
        <f aca="false">HLOOKUP(F54,$L$9:$U$10,2,TRUE())</f>
        <v>#N/A</v>
      </c>
      <c r="I54" s="237" t="e">
        <f aca="false">VLOOKUP(CONCATENATE($J54,1500),#REF!,10,FALSE())</f>
        <v>#REF!</v>
      </c>
      <c r="M54" s="271" t="n">
        <f aca="false">COUNTIF(I$11:I54,"К")</f>
        <v>0</v>
      </c>
      <c r="N54" s="271" t="e">
        <f aca="false">IF(OR(H54="МСМК",H54="МС",H54="КМС",H54=1),IF(M54=1,20,IF(M54=2,17,IF(M54&lt;17,18-M54,1))),0)</f>
        <v>#N/A</v>
      </c>
      <c r="O54" s="271" t="e">
        <f aca="false">IF(H54="МСМК",15,IF(H54="МС",5,0))</f>
        <v>#N/A</v>
      </c>
      <c r="P54" s="271" t="n">
        <f aca="false">0</f>
        <v>0</v>
      </c>
      <c r="Q54" s="271" t="str">
        <f aca="false">IF(M54=M53,"Л",CONCATENATE(N54,IF(O54&lt;&gt;0,CONCATENATE("+",O54),""),IF(P54&lt;&gt;0,CONCATENATE("+",P54),"")))</f>
        <v>Л</v>
      </c>
      <c r="AX54" s="270" t="n">
        <f aca="false">J54</f>
        <v>0</v>
      </c>
      <c r="AY54" s="272" t="e">
        <f aca="false">I54</f>
        <v>#REF!</v>
      </c>
      <c r="AZ54" s="272" t="e">
        <f aca="false">AY54</f>
        <v>#REF!</v>
      </c>
    </row>
    <row r="55" s="273" customFormat="true" ht="12" hidden="false" customHeight="fals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0"/>
      <c r="G55" s="235" t="n">
        <f aca="false">IF(F55=0,0,CONCATENATE(MID(F55,1,1),":",MID(F55,2,2),".",MID(F55,4,2)))</f>
        <v>0</v>
      </c>
      <c r="H55" s="236" t="e">
        <f aca="false">HLOOKUP(F55,$L$9:$U$10,2,TRUE())</f>
        <v>#N/A</v>
      </c>
      <c r="I55" s="237" t="e">
        <f aca="false">VLOOKUP(CONCATENATE($J55,1500),#REF!,10,FALSE())</f>
        <v>#REF!</v>
      </c>
      <c r="M55" s="271" t="n">
        <f aca="false">COUNTIF(I$11:I55,"К")</f>
        <v>0</v>
      </c>
      <c r="N55" s="271" t="e">
        <f aca="false">IF(OR(H55="МСМК",H55="МС",H55="КМС",H55=1),IF(M55=1,20,IF(M55=2,17,IF(M55&lt;17,18-M55,1))),0)</f>
        <v>#N/A</v>
      </c>
      <c r="O55" s="271" t="e">
        <f aca="false">IF(H55="МСМК",15,IF(H55="МС",5,0))</f>
        <v>#N/A</v>
      </c>
      <c r="P55" s="271" t="n">
        <f aca="false">0</f>
        <v>0</v>
      </c>
      <c r="Q55" s="271" t="str">
        <f aca="false">IF(M55=M54,"Л",CONCATENATE(N55,IF(O55&lt;&gt;0,CONCATENATE("+",O55),""),IF(P55&lt;&gt;0,CONCATENATE("+",P55),"")))</f>
        <v>Л</v>
      </c>
      <c r="AX55" s="270" t="n">
        <f aca="false">J55</f>
        <v>0</v>
      </c>
      <c r="AY55" s="272" t="e">
        <f aca="false">I55</f>
        <v>#REF!</v>
      </c>
      <c r="AZ55" s="272" t="e">
        <f aca="false">AY55</f>
        <v>#REF!</v>
      </c>
    </row>
    <row r="56" customFormat="false" ht="12.75" hidden="false" customHeight="false" outlineLevel="0" collapsed="false">
      <c r="A56" s="244"/>
      <c r="F56" s="278"/>
      <c r="G56" s="279"/>
      <c r="I56" s="280"/>
      <c r="N56" s="240" t="n">
        <f aca="false">IF(OR(H56="МСМК",H56="МС",H56="КМС",H56=1),IF(M56=1,20,IF(M56=2,17,IF(M56&lt;17,18-M56,1))),0)</f>
        <v>0</v>
      </c>
      <c r="AX56" s="72" t="n">
        <f aca="false">J56</f>
        <v>0</v>
      </c>
      <c r="AY56" s="97" t="n">
        <f aca="false">I56</f>
        <v>0</v>
      </c>
      <c r="AZ56" s="97" t="n">
        <f aca="false">AY56</f>
        <v>0</v>
      </c>
    </row>
    <row r="57" customFormat="false" ht="12.75" hidden="false" customHeight="false" outlineLevel="0" collapsed="false">
      <c r="A57" s="244"/>
      <c r="I57" s="280"/>
      <c r="AX57" s="72" t="n">
        <f aca="false">J57</f>
        <v>0</v>
      </c>
      <c r="AY57" s="97" t="n">
        <f aca="false">I57</f>
        <v>0</v>
      </c>
      <c r="AZ57" s="97" t="n">
        <f aca="false">N57+O57+P57</f>
        <v>0</v>
      </c>
    </row>
    <row r="58" customFormat="false" ht="12.75" hidden="false" customHeight="false" outlineLevel="0" collapsed="false">
      <c r="A58" s="244"/>
      <c r="I58" s="280"/>
    </row>
    <row r="59" customFormat="false" ht="12.75" hidden="false" customHeight="false" outlineLevel="0" collapsed="false">
      <c r="A59" s="3" t="s">
        <v>235</v>
      </c>
      <c r="B59" s="245"/>
      <c r="C59" s="246"/>
      <c r="D59" s="247"/>
      <c r="E59" s="248"/>
      <c r="F59" s="248"/>
      <c r="G59" s="3"/>
      <c r="H59" s="249" t="s">
        <v>236</v>
      </c>
      <c r="I59" s="248"/>
      <c r="J59" s="248"/>
    </row>
    <row r="60" customFormat="false" ht="14.25" hidden="false" customHeight="false" outlineLevel="0" collapsed="false">
      <c r="A60" s="3"/>
      <c r="B60" s="245"/>
      <c r="C60" s="246"/>
      <c r="D60" s="247"/>
      <c r="E60" s="248"/>
      <c r="F60" s="248"/>
      <c r="G60" s="246"/>
      <c r="H60" s="250"/>
      <c r="I60" s="281"/>
      <c r="J60" s="281"/>
    </row>
    <row r="61" customFormat="false" ht="12.75" hidden="false" customHeight="false" outlineLevel="0" collapsed="false">
      <c r="A61" s="3" t="s">
        <v>237</v>
      </c>
      <c r="B61" s="245"/>
      <c r="C61" s="246"/>
      <c r="D61" s="247"/>
      <c r="E61" s="248"/>
      <c r="F61" s="248"/>
      <c r="G61" s="246"/>
      <c r="H61" s="249" t="s">
        <v>238</v>
      </c>
      <c r="I61" s="248"/>
      <c r="J61" s="248"/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246"/>
      <c r="I62" s="248"/>
      <c r="J62" s="248"/>
    </row>
    <row r="63" customFormat="false" ht="12.75" hidden="false" customHeight="false" outlineLevel="0" collapsed="false">
      <c r="A63" s="3"/>
      <c r="B63" s="245"/>
      <c r="C63" s="246"/>
      <c r="D63" s="247"/>
      <c r="E63" s="248"/>
      <c r="F63" s="248"/>
      <c r="G63" s="246"/>
      <c r="H63" s="249"/>
      <c r="I63" s="248"/>
      <c r="J63" s="248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1"/>
      <c r="C64" s="251"/>
      <c r="D64" s="251"/>
      <c r="E64" s="251"/>
      <c r="F64" s="251"/>
      <c r="G64" s="251"/>
      <c r="H64" s="252" t="str">
        <f aca="false">CONCATENATE("Количество участников: ",ROWS($B$12:$B$55)-COUNTIF($B$12:$B$55,"#Н/Д"))</f>
        <v>Количество участников: 44</v>
      </c>
      <c r="I64" s="251"/>
      <c r="J64" s="251"/>
    </row>
    <row r="65" customFormat="false" ht="12.75" hidden="false" customHeight="false" outlineLevel="0" collapsed="false">
      <c r="A65" s="244"/>
    </row>
    <row r="66" customFormat="false" ht="12.75" hidden="false" customHeight="false" outlineLevel="0" collapsed="false">
      <c r="A66" s="244"/>
    </row>
    <row r="67" customFormat="false" ht="12.75" hidden="false" customHeight="false" outlineLevel="0" collapsed="false">
      <c r="A67" s="244"/>
    </row>
    <row r="68" customFormat="false" ht="12.75" hidden="false" customHeight="false" outlineLevel="0" collapsed="false">
      <c r="A68" s="244"/>
    </row>
    <row r="69" customFormat="false" ht="12.75" hidden="false" customHeight="false" outlineLevel="0" collapsed="false">
      <c r="A69" s="244"/>
    </row>
    <row r="70" customFormat="false" ht="12.75" hidden="false" customHeight="false" outlineLevel="0" collapsed="false">
      <c r="A70" s="244"/>
    </row>
    <row r="71" customFormat="false" ht="12.75" hidden="false" customHeight="false" outlineLevel="0" collapsed="false">
      <c r="A71" s="244"/>
    </row>
    <row r="72" customFormat="false" ht="12.75" hidden="false" customHeight="false" outlineLevel="0" collapsed="false">
      <c r="A72" s="244"/>
    </row>
    <row r="73" customFormat="false" ht="12.75" hidden="false" customHeight="false" outlineLevel="0" collapsed="false">
      <c r="A73" s="244"/>
    </row>
    <row r="74" customFormat="false" ht="12.75" hidden="false" customHeight="false" outlineLevel="0" collapsed="false">
      <c r="A74" s="244"/>
    </row>
    <row r="75" customFormat="false" ht="12.75" hidden="false" customHeight="false" outlineLevel="0" collapsed="false">
      <c r="A75" s="244"/>
    </row>
    <row r="76" customFormat="false" ht="12.75" hidden="false" customHeight="false" outlineLevel="0" collapsed="false">
      <c r="A76" s="244"/>
    </row>
    <row r="77" customFormat="false" ht="12.75" hidden="false" customHeight="false" outlineLevel="0" collapsed="false">
      <c r="A77" s="244"/>
    </row>
    <row r="78" customFormat="false" ht="12.75" hidden="false" customHeight="false" outlineLevel="0" collapsed="false">
      <c r="A78" s="244"/>
    </row>
    <row r="79" customFormat="false" ht="12.75" hidden="false" customHeight="false" outlineLevel="0" collapsed="false">
      <c r="A79" s="244"/>
    </row>
    <row r="80" customFormat="false" ht="12.75" hidden="false" customHeight="false" outlineLevel="0" collapsed="false">
      <c r="A80" s="244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1.84"/>
    <col collapsed="false" customWidth="true" hidden="false" outlineLevel="0" max="3" min="3" style="43" width="10.28"/>
    <col collapsed="false" customWidth="true" hidden="false" outlineLevel="0" max="4" min="4" style="43" width="8.14"/>
    <col collapsed="false" customWidth="true" hidden="false" outlineLevel="0" max="5" min="5" style="65" width="25.56"/>
    <col collapsed="false" customWidth="true" hidden="false" outlineLevel="1" max="6" min="6" style="65" width="14.99"/>
    <col collapsed="false" customWidth="true" hidden="false" outlineLevel="0" max="7" min="7" style="43" width="9.7"/>
    <col collapsed="false" customWidth="true" hidden="false" outlineLevel="0" max="8" min="8" style="65" width="11.7"/>
    <col collapsed="false" customWidth="true" hidden="false" outlineLevel="0" max="9" min="9" style="197" width="8.41"/>
    <col collapsed="false" customWidth="false" hidden="false" outlineLevel="1" max="11" min="10" style="65" width="8.28"/>
    <col collapsed="false" customWidth="true" hidden="false" outlineLevel="1" max="19" min="12" style="65" width="8.14"/>
    <col collapsed="false" customWidth="true" hidden="false" outlineLevel="1" max="20" min="20" style="65" width="7.42"/>
    <col collapsed="false" customWidth="false" hidden="false" outlineLevel="1" max="50" min="21" style="65" width="8.28"/>
    <col collapsed="false" customWidth="true" hidden="false" outlineLevel="1" max="51" min="51" style="199" width="14.14"/>
    <col collapsed="false" customWidth="true" hidden="false" outlineLevel="1" max="52" min="52" style="199" width="9.41"/>
    <col collapsed="false" customWidth="false" hidden="false" outlineLevel="0" max="257" min="53" style="65" width="8.28"/>
  </cols>
  <sheetData>
    <row r="1" customFormat="false" ht="12.75" hidden="false" customHeight="false" outlineLevel="0" collapsed="false">
      <c r="A1" s="200" t="str">
        <f aca="false">Name_1</f>
        <v>МИНИСТЕРСТВО ФИЗИЧЕСКОЙ КУЛЬТУРЫ И СПОРТА РОССИЙСКОЙ ФЕДЕРАЦИИ</v>
      </c>
      <c r="B1" s="200" t="str">
        <f aca="false">Name_1</f>
        <v>МИНИСТЕРСТВО ФИЗИЧЕСКОЙ КУЛЬТУРЫ И СПОРТА РОССИЙСКОЙ ФЕДЕРАЦИИ</v>
      </c>
      <c r="C1" s="200" t="str">
        <f aca="false">Name_1</f>
        <v>МИНИСТЕРСТВО ФИЗИЧЕСКОЙ КУЛЬТУРЫ И СПОРТА РОССИЙСКОЙ ФЕДЕРАЦИИ</v>
      </c>
      <c r="D1" s="200" t="str">
        <f aca="false">Name_1</f>
        <v>МИНИСТЕРСТВО ФИЗИЧЕСКОЙ КУЛЬТУРЫ И СПОРТА РОССИЙСКОЙ ФЕДЕРАЦИИ</v>
      </c>
      <c r="E1" s="200" t="str">
        <f aca="false">Name_1</f>
        <v>МИНИСТЕРСТВО ФИЗИЧЕСКОЙ КУЛЬТУРЫ И СПОРТА РОССИЙСКОЙ ФЕДЕРАЦИИ</v>
      </c>
      <c r="F1" s="200" t="str">
        <f aca="false">Name_1</f>
        <v>МИНИСТЕРСТВО ФИЗИЧЕСКОЙ КУЛЬТУРЫ И СПОРТА РОССИЙСКОЙ ФЕДЕРАЦИИ</v>
      </c>
      <c r="G1" s="200" t="str">
        <f aca="false">Name_1</f>
        <v>МИНИСТЕРСТВО ФИЗИЧЕСКОЙ КУЛЬТУРЫ И СПОРТА РОССИЙСКОЙ ФЕДЕРАЦИИ</v>
      </c>
      <c r="H1" s="200" t="str">
        <f aca="false">Name_1</f>
        <v>МИНИСТЕРСТВО ФИЗИЧЕСКОЙ КУЛЬТУРЫ И СПОРТА РОССИЙСКОЙ ФЕДЕРАЦИИ</v>
      </c>
      <c r="I1" s="65"/>
      <c r="P1" s="253"/>
      <c r="Q1" s="253"/>
      <c r="R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 t="str">
        <f aca="false">Name_2</f>
        <v>ВСЕРОССИЙСКАЯ ФЕДЕРАЦИЯ ЛЕГКОЙ АТЛЕТИКИ</v>
      </c>
      <c r="C2" s="201" t="str">
        <f aca="false">Name_2</f>
        <v>ВСЕРОССИЙСКАЯ ФЕДЕРАЦИЯ ЛЕГКОЙ АТЛЕТИКИ</v>
      </c>
      <c r="D2" s="201" t="str">
        <f aca="false">Name_2</f>
        <v>ВСЕРОССИЙСКАЯ ФЕДЕРАЦИЯ ЛЕГКОЙ АТЛЕТИКИ</v>
      </c>
      <c r="E2" s="201" t="str">
        <f aca="false">Name_2</f>
        <v>ВСЕРОССИЙСКАЯ ФЕДЕРАЦИЯ ЛЕГКОЙ АТЛЕТИКИ</v>
      </c>
      <c r="F2" s="201" t="str">
        <f aca="false">Name_2</f>
        <v>ВСЕРОССИЙСКАЯ ФЕДЕРАЦИЯ ЛЕГКОЙ АТЛЕТИКИ</v>
      </c>
      <c r="G2" s="201" t="str">
        <f aca="false">Name_2</f>
        <v>ВСЕРОССИЙСКАЯ ФЕДЕРАЦИЯ ЛЕГКОЙ АТЛЕТИКИ</v>
      </c>
      <c r="H2" s="201" t="str">
        <f aca="false">Name_2</f>
        <v>ВСЕРОССИЙСКАЯ ФЕДЕРАЦИЯ ЛЕГКОЙ АТЛЕТИКИ</v>
      </c>
      <c r="I2" s="65"/>
      <c r="P2" s="253"/>
      <c r="Q2" s="253"/>
      <c r="R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 t="str">
        <f aca="false">Name_3</f>
        <v>МИНИСТЕРСТВО ФИЗИЧЕСКОЙ КУЛЬТУРЫ И СПОРТА КРАСНОДАРСКОГО КРАЯ</v>
      </c>
      <c r="C3" s="201" t="str">
        <f aca="false">Name_3</f>
        <v>МИНИСТЕРСТВО ФИЗИЧЕСКОЙ КУЛЬТУРЫ И СПОРТА КРАСНОДАРСКОГО КРАЯ</v>
      </c>
      <c r="D3" s="201" t="str">
        <f aca="false">Name_3</f>
        <v>МИНИСТЕРСТВО ФИЗИЧЕСКОЙ КУЛЬТУРЫ И СПОРТА КРАСНОДАРСКОГО КРАЯ</v>
      </c>
      <c r="E3" s="201" t="str">
        <f aca="false">Name_3</f>
        <v>МИНИСТЕРСТВО ФИЗИЧЕСКОЙ КУЛЬТУРЫ И СПОРТА КРАСНОДАРСКОГО КРАЯ</v>
      </c>
      <c r="F3" s="201" t="str">
        <f aca="false">Name_3</f>
        <v>МИНИСТЕРСТВО ФИЗИЧЕСКОЙ КУЛЬТУРЫ И СПОРТА КРАСНОДАРСКОГО КРАЯ</v>
      </c>
      <c r="G3" s="201" t="str">
        <f aca="false">Name_3</f>
        <v>МИНИСТЕРСТВО ФИЗИЧЕСКОЙ КУЛЬТУРЫ И СПОРТА КРАСНОДАРСКОГО КРАЯ</v>
      </c>
      <c r="H3" s="201" t="str">
        <f aca="false">Name_3</f>
        <v>МИНИСТЕРСТВО ФИЗИЧЕСКОЙ КУЛЬТУРЫ И СПОРТА КРАСНОДАРСКОГО КРАЯ</v>
      </c>
      <c r="I3" s="65"/>
      <c r="P3" s="253"/>
      <c r="Q3" s="253"/>
      <c r="R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 t="str">
        <f aca="false">Name_6</f>
        <v>ФЕДЕРАЦИЯ ЛЕГКОЙ АТЛЕТИКИ КРАСНОДАРСКОГО КРАЯ</v>
      </c>
      <c r="C4" s="201" t="str">
        <f aca="false">Name_6</f>
        <v>ФЕДЕРАЦИЯ ЛЕГКОЙ АТЛЕТИКИ КРАСНОДАРСКОГО КРАЯ</v>
      </c>
      <c r="D4" s="201" t="str">
        <f aca="false">Name_6</f>
        <v>ФЕДЕРАЦИЯ ЛЕГКОЙ АТЛЕТИКИ КРАСНОДАРСКОГО КРАЯ</v>
      </c>
      <c r="E4" s="201" t="str">
        <f aca="false">Name_6</f>
        <v>ФЕДЕРАЦИЯ ЛЕГКОЙ АТЛЕТИКИ КРАСНОДАРСКОГО КРАЯ</v>
      </c>
      <c r="F4" s="201" t="str">
        <f aca="false">Name_6</f>
        <v>ФЕДЕРАЦИЯ ЛЕГКОЙ АТЛЕТИКИ КРАСНОДАРСКОГО КРАЯ</v>
      </c>
      <c r="G4" s="201" t="str">
        <f aca="false">Name_6</f>
        <v>ФЕДЕРАЦИЯ ЛЕГКОЙ АТЛЕТИКИ КРАСНОДАРСКОГО КРАЯ</v>
      </c>
      <c r="H4" s="201" t="str">
        <f aca="false">Name_6</f>
        <v>ФЕДЕРАЦИЯ ЛЕГКОЙ АТЛЕТИКИ КРАСНОДАРСКОГО КРАЯ</v>
      </c>
      <c r="I4" s="65"/>
      <c r="P4" s="253"/>
      <c r="Q4" s="253"/>
      <c r="R4" s="205"/>
    </row>
    <row r="5" customFormat="false" ht="30.7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G5" s="255"/>
      <c r="H5" s="202" t="str">
        <f aca="false">d_8</f>
        <v>28-30.05.2021 г.
№ ЕКП- 38406</v>
      </c>
      <c r="I5" s="202"/>
      <c r="P5" s="253"/>
      <c r="Q5" s="253"/>
      <c r="R5" s="205"/>
    </row>
    <row r="6" customFormat="false" ht="18" hidden="false" customHeight="false" outlineLevel="0" collapsed="false">
      <c r="A6" s="206" t="s">
        <v>56</v>
      </c>
      <c r="B6" s="206" t="s">
        <v>252</v>
      </c>
      <c r="C6" s="208" t="s">
        <v>204</v>
      </c>
      <c r="D6" s="208"/>
      <c r="E6" s="208"/>
      <c r="F6" s="43"/>
      <c r="G6" s="209" t="s">
        <v>205</v>
      </c>
      <c r="H6" s="209" t="s">
        <v>206</v>
      </c>
      <c r="P6" s="253"/>
      <c r="Q6" s="253"/>
      <c r="R6" s="205"/>
    </row>
    <row r="7" customFormat="false" ht="16.5" hidden="false" customHeight="false" outlineLevel="0" collapsed="false">
      <c r="A7" s="212" t="s">
        <v>61</v>
      </c>
      <c r="B7" s="206" t="s">
        <v>253</v>
      </c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M7" s="204" t="s">
        <v>198</v>
      </c>
      <c r="N7" s="204" t="s">
        <v>199</v>
      </c>
      <c r="O7" s="204" t="s">
        <v>200</v>
      </c>
      <c r="P7" s="205" t="s">
        <v>201</v>
      </c>
      <c r="Q7" s="198" t="s">
        <v>202</v>
      </c>
      <c r="R7" s="205"/>
    </row>
    <row r="8" customFormat="false" ht="12.75" hidden="false" customHeight="true" outlineLevel="0" collapsed="false">
      <c r="A8" s="215" t="s">
        <v>64</v>
      </c>
      <c r="B8" s="206" t="s">
        <v>254</v>
      </c>
      <c r="C8" s="208" t="s">
        <v>130</v>
      </c>
      <c r="D8" s="208"/>
      <c r="E8" s="208"/>
      <c r="F8" s="43"/>
      <c r="G8" s="210" t="s">
        <v>207</v>
      </c>
      <c r="H8" s="209" t="str">
        <f aca="false">'3000'!I5</f>
        <v>18:40</v>
      </c>
      <c r="I8" s="209"/>
      <c r="P8" s="253"/>
      <c r="Q8" s="253"/>
      <c r="R8" s="205"/>
    </row>
    <row r="9" customFormat="false" ht="12.75" hidden="false" customHeight="true" outlineLevel="0" collapsed="false">
      <c r="A9" s="216"/>
      <c r="B9" s="217"/>
      <c r="C9" s="208" t="s">
        <v>212</v>
      </c>
      <c r="D9" s="208"/>
      <c r="E9" s="208"/>
      <c r="F9" s="43"/>
      <c r="G9" s="266" t="str">
        <f aca="false">d_6</f>
        <v>t° +24 вл. 53%</v>
      </c>
      <c r="H9" s="266"/>
      <c r="I9" s="209"/>
      <c r="L9" s="65" t="n">
        <f aca="false">K11+1</f>
        <v>1</v>
      </c>
      <c r="M9" s="65" t="n">
        <f aca="false">L11+1</f>
        <v>85225</v>
      </c>
      <c r="N9" s="65" t="n">
        <f aca="false">M11+1</f>
        <v>91525</v>
      </c>
      <c r="O9" s="65" t="n">
        <f aca="false">N11+1</f>
        <v>95825</v>
      </c>
      <c r="P9" s="65" t="n">
        <f aca="false">O11+1</f>
        <v>104525</v>
      </c>
      <c r="Q9" s="65" t="n">
        <f aca="false">P11+1</f>
        <v>114025</v>
      </c>
      <c r="R9" s="65" t="n">
        <f aca="false">Q11+1</f>
        <v>124525</v>
      </c>
      <c r="S9" s="65" t="n">
        <f aca="false">R11+1</f>
        <v>135025</v>
      </c>
      <c r="T9" s="65" t="n">
        <f aca="false">S11+1</f>
        <v>145525</v>
      </c>
      <c r="U9" s="65" t="n">
        <f aca="false">T11+1</f>
        <v>161025</v>
      </c>
      <c r="V9" s="65" t="n">
        <f aca="false">U11+1</f>
        <v>1</v>
      </c>
      <c r="W9" s="65" t="n">
        <f aca="false">V11+1</f>
        <v>1</v>
      </c>
      <c r="X9" s="65" t="n">
        <f aca="false">W11+1</f>
        <v>1</v>
      </c>
    </row>
    <row r="10" s="72" customFormat="true" ht="13.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L10" s="225" t="s">
        <v>214</v>
      </c>
      <c r="M10" s="225" t="s">
        <v>215</v>
      </c>
      <c r="N10" s="225" t="s">
        <v>216</v>
      </c>
      <c r="O10" s="225" t="s">
        <v>217</v>
      </c>
      <c r="P10" s="225" t="s">
        <v>218</v>
      </c>
      <c r="Q10" s="225" t="s">
        <v>219</v>
      </c>
      <c r="R10" s="225" t="s">
        <v>220</v>
      </c>
      <c r="S10" s="225" t="s">
        <v>221</v>
      </c>
      <c r="T10" s="225" t="s">
        <v>222</v>
      </c>
      <c r="U10" s="72" t="s">
        <v>223</v>
      </c>
      <c r="AY10" s="97"/>
      <c r="AZ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J11" s="72" t="s">
        <v>213</v>
      </c>
      <c r="L11" s="282" t="n">
        <v>85224</v>
      </c>
      <c r="M11" s="282" t="n">
        <v>91524</v>
      </c>
      <c r="N11" s="282" t="n">
        <v>95824</v>
      </c>
      <c r="O11" s="282" t="n">
        <v>104524</v>
      </c>
      <c r="P11" s="282" t="n">
        <v>114024</v>
      </c>
      <c r="Q11" s="282" t="n">
        <v>124524</v>
      </c>
      <c r="R11" s="282" t="n">
        <v>135024</v>
      </c>
      <c r="S11" s="282" t="n">
        <v>145524</v>
      </c>
      <c r="T11" s="283" t="n">
        <v>161024</v>
      </c>
      <c r="AX11" s="72" t="s">
        <v>213</v>
      </c>
      <c r="AY11" s="97" t="s">
        <v>233</v>
      </c>
      <c r="AZ11" s="97" t="s">
        <v>234</v>
      </c>
    </row>
    <row r="12" s="270" customFormat="true" ht="13.15" hidden="false" customHeight="true" outlineLevel="0" collapsed="false">
      <c r="A12" s="230" t="n">
        <f aca="false">RANK(F12,$F$12:$F$167,1)</f>
        <v>1</v>
      </c>
      <c r="B12" s="258" t="e">
        <f aca="false">VLOOKUP($J12,#REF!,3,FALSE())</f>
        <v>#REF!</v>
      </c>
      <c r="C12" s="259" t="e">
        <f aca="false">VLOOKUP($J12,#REF!,4,FALSE())</f>
        <v>#REF!</v>
      </c>
      <c r="D12" s="259" t="e">
        <f aca="false">VLOOKUP($J12,#REF!,8,FALSE())</f>
        <v>#REF!</v>
      </c>
      <c r="E12" s="258" t="e">
        <f aca="false">VLOOKUP($J12,#REF!,5,FALSE())</f>
        <v>#REF!</v>
      </c>
      <c r="F12" s="260" t="n">
        <v>110028</v>
      </c>
      <c r="G12" s="234" t="str">
        <f aca="false">IF(F12=0,0,CONCATENATE(MID(F12,1,2),":",MID(F12,3,2),".",MID(F12,5,2)))</f>
        <v>11:00.28</v>
      </c>
      <c r="H12" s="236" t="str">
        <f aca="false">HLOOKUP(F12,$L$9:$U$10,2,TRUE())</f>
        <v>II</v>
      </c>
      <c r="I12" s="237" t="e">
        <f aca="false">VLOOKUP(CONCATENATE($J12,5000),#REF!,10,FALSE())</f>
        <v>#REF!</v>
      </c>
      <c r="M12" s="271" t="n">
        <f aca="false">COUNTIF(I$11:I12,"К")</f>
        <v>0</v>
      </c>
      <c r="N12" s="271" t="n">
        <f aca="false">IF(OR(H12="МСМК",H12="МС",H12="КМС",H12="1"),IF(M12=1,20,IF(M12=2,17,IF(M12&lt;17,18-M12,1))),0)</f>
        <v>0</v>
      </c>
      <c r="O12" s="271" t="n">
        <f aca="false">IF(H12="МСМК",15,IF(H12="МС",5,0))</f>
        <v>0</v>
      </c>
      <c r="P12" s="271" t="n">
        <f aca="false">0</f>
        <v>0</v>
      </c>
      <c r="Q12" s="271" t="str">
        <f aca="false">IF(M12=M11,"Л",CONCATENATE(N12,IF(O12&lt;&gt;0,CONCATENATE("+",O12),""),IF(P12&lt;&gt;0,CONCATENATE("+",P12),"")))</f>
        <v>0</v>
      </c>
      <c r="AX12" s="270" t="n">
        <f aca="false">J12</f>
        <v>0</v>
      </c>
      <c r="AY12" s="272" t="e">
        <f aca="false">I12</f>
        <v>#REF!</v>
      </c>
      <c r="AZ12" s="272" t="e">
        <f aca="false">AY12</f>
        <v>#REF!</v>
      </c>
    </row>
    <row r="13" s="273" customFormat="true" ht="13.15" hidden="false" customHeight="true" outlineLevel="0" collapsed="false">
      <c r="A13" s="230" t="e">
        <f aca="false">RANK(F13,$F$12:$F$167,1)</f>
        <v>#VALUE!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0"/>
      <c r="G13" s="234" t="n">
        <f aca="false">IF(F13=0,0,CONCATENATE(MID(F13,1,2),":",MID(F13,3,2),".",MID(F13,5,2)))</f>
        <v>0</v>
      </c>
      <c r="H13" s="236" t="e">
        <f aca="false">HLOOKUP(F13,$L$9:$U$10,2,TRUE())</f>
        <v>#N/A</v>
      </c>
      <c r="I13" s="237" t="e">
        <f aca="false">VLOOKUP(CONCATENATE($J13,5000),#REF!,10,FALSE())</f>
        <v>#REF!</v>
      </c>
      <c r="M13" s="271" t="n">
        <f aca="false">COUNTIF(I$11:I13,"К")</f>
        <v>0</v>
      </c>
      <c r="N13" s="271" t="e">
        <f aca="false">IF(OR(H13="МСМК",H13="МС",H13="КМС",H13="1"),IF(M13=1,20,IF(M13=2,17,IF(M13&lt;17,18-M13,1))),0)</f>
        <v>#N/A</v>
      </c>
      <c r="O13" s="271" t="e">
        <f aca="false">IF(H13="МСМК",15,IF(H13="МС",5,0))</f>
        <v>#N/A</v>
      </c>
      <c r="P13" s="271" t="n">
        <f aca="false">0</f>
        <v>0</v>
      </c>
      <c r="Q13" s="271" t="str">
        <f aca="false">IF(M13=M12,"Л",CONCATENATE(N13,IF(O13&lt;&gt;0,CONCATENATE("+",O13),""),IF(P13&lt;&gt;0,CONCATENATE("+",P13),"")))</f>
        <v>Л</v>
      </c>
      <c r="AX13" s="270" t="n">
        <f aca="false">J13</f>
        <v>0</v>
      </c>
      <c r="AY13" s="272" t="e">
        <f aca="false">I13</f>
        <v>#REF!</v>
      </c>
      <c r="AZ13" s="272" t="e">
        <f aca="false">AY13</f>
        <v>#REF!</v>
      </c>
    </row>
    <row r="14" s="273" customFormat="true" ht="13.15" hidden="false" customHeight="tru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0"/>
      <c r="G14" s="234" t="n">
        <f aca="false">IF(F14=0,0,CONCATENATE(MID(F14,1,2),":",MID(F14,3,2),".",MID(F14,5,2)))</f>
        <v>0</v>
      </c>
      <c r="H14" s="236" t="e">
        <f aca="false">HLOOKUP(F14,$L$9:$U$10,2,TRUE())</f>
        <v>#N/A</v>
      </c>
      <c r="I14" s="237" t="e">
        <f aca="false">VLOOKUP(CONCATENATE($J14,5000),#REF!,10,FALSE())</f>
        <v>#REF!</v>
      </c>
      <c r="M14" s="271" t="n">
        <f aca="false">COUNTIF(I$11:I14,"К")</f>
        <v>0</v>
      </c>
      <c r="N14" s="271" t="e">
        <f aca="false">IF(OR(H14="МСМК",H14="МС",H14="КМС",H14="1"),IF(M14=1,20,IF(M14=2,17,IF(M14&lt;17,18-M14,1))),0)</f>
        <v>#N/A</v>
      </c>
      <c r="O14" s="271" t="e">
        <f aca="false">IF(H14="МСМК",15,IF(H14="МС",5,0))</f>
        <v>#N/A</v>
      </c>
      <c r="P14" s="271" t="n">
        <f aca="false">0</f>
        <v>0</v>
      </c>
      <c r="Q14" s="271" t="str">
        <f aca="false">IF(M14=M13,"Л",CONCATENATE(N14,IF(O14&lt;&gt;0,CONCATENATE("+",O14),""),IF(P14&lt;&gt;0,CONCATENATE("+",P14),"")))</f>
        <v>Л</v>
      </c>
      <c r="AX14" s="270" t="n">
        <f aca="false">J14</f>
        <v>0</v>
      </c>
      <c r="AY14" s="272" t="e">
        <f aca="false">I14</f>
        <v>#REF!</v>
      </c>
      <c r="AZ14" s="272" t="e">
        <f aca="false">AY14</f>
        <v>#REF!</v>
      </c>
    </row>
    <row r="15" s="273" customFormat="true" ht="13.15" hidden="false" customHeight="tru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0"/>
      <c r="G15" s="234" t="n">
        <f aca="false">IF(F15=0,0,CONCATENATE(MID(F15,1,2),":",MID(F15,3,2),".",MID(F15,5,2)))</f>
        <v>0</v>
      </c>
      <c r="H15" s="236" t="e">
        <f aca="false">HLOOKUP(F15,$L$9:$U$10,2,TRUE())</f>
        <v>#N/A</v>
      </c>
      <c r="I15" s="237" t="e">
        <f aca="false">VLOOKUP(CONCATENATE($J15,5000),#REF!,10,FALSE())</f>
        <v>#REF!</v>
      </c>
      <c r="J15" s="270"/>
      <c r="M15" s="271" t="n">
        <f aca="false">COUNTIF(I$11:I15,"К")</f>
        <v>0</v>
      </c>
      <c r="N15" s="271" t="e">
        <f aca="false">IF(OR(H15="МСМК",H15="МС",H15="КМС",H15="1"),IF(M15=1,20,IF(M15=2,17,IF(M15&lt;17,18-M15,1))),0)</f>
        <v>#N/A</v>
      </c>
      <c r="O15" s="271" t="e">
        <f aca="false">IF(H15="МСМК",15,IF(H15="МС",5,0))</f>
        <v>#N/A</v>
      </c>
      <c r="P15" s="271" t="n">
        <f aca="false">0</f>
        <v>0</v>
      </c>
      <c r="Q15" s="271" t="str">
        <f aca="false">IF(M15=M14,"Л",CONCATENATE(N15,IF(O15&lt;&gt;0,CONCATENATE("+",O15),""),IF(P15&lt;&gt;0,CONCATENATE("+",P15),"")))</f>
        <v>Л</v>
      </c>
      <c r="AX15" s="270" t="n">
        <f aca="false">J15</f>
        <v>0</v>
      </c>
      <c r="AY15" s="272" t="e">
        <f aca="false">I15</f>
        <v>#REF!</v>
      </c>
      <c r="AZ15" s="272" t="e">
        <f aca="false">AY15</f>
        <v>#REF!</v>
      </c>
    </row>
    <row r="16" s="273" customFormat="true" ht="13.15" hidden="false" customHeight="tru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0"/>
      <c r="G16" s="234" t="n">
        <f aca="false">IF(F16=0,0,CONCATENATE(MID(F16,1,2),":",MID(F16,3,2),".",MID(F16,5,2)))</f>
        <v>0</v>
      </c>
      <c r="H16" s="236" t="e">
        <f aca="false">HLOOKUP(F16,$L$9:$U$10,2,TRUE())</f>
        <v>#N/A</v>
      </c>
      <c r="I16" s="237" t="e">
        <f aca="false">VLOOKUP(CONCATENATE($J16,5000),#REF!,10,FALSE())</f>
        <v>#REF!</v>
      </c>
      <c r="J16" s="270"/>
      <c r="M16" s="271" t="n">
        <f aca="false">COUNTIF(I$11:I16,"К")</f>
        <v>0</v>
      </c>
      <c r="N16" s="271" t="e">
        <f aca="false">IF(OR(H16="МСМК",H16="МС",H16="КМС",H16="1"),IF(M16=1,20,IF(M16=2,17,IF(M16&lt;17,18-M16,1))),0)</f>
        <v>#N/A</v>
      </c>
      <c r="O16" s="271" t="e">
        <f aca="false">IF(H16="МСМК",15,IF(H16="МС",5,0))</f>
        <v>#N/A</v>
      </c>
      <c r="P16" s="271" t="n">
        <f aca="false">0</f>
        <v>0</v>
      </c>
      <c r="Q16" s="271" t="str">
        <f aca="false">IF(M16=M15,"Л",CONCATENATE(N16,IF(O16&lt;&gt;0,CONCATENATE("+",O16),""),IF(P16&lt;&gt;0,CONCATENATE("+",P16),"")))</f>
        <v>Л</v>
      </c>
      <c r="AX16" s="270" t="n">
        <f aca="false">J16</f>
        <v>0</v>
      </c>
      <c r="AY16" s="272" t="e">
        <f aca="false">I16</f>
        <v>#REF!</v>
      </c>
      <c r="AZ16" s="272" t="e">
        <f aca="false">AY16</f>
        <v>#REF!</v>
      </c>
    </row>
    <row r="17" s="273" customFormat="true" ht="13.15" hidden="false" customHeight="tru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0"/>
      <c r="G17" s="234" t="n">
        <f aca="false">IF(F17=0,0,CONCATENATE(MID(F17,1,2),":",MID(F17,3,2),".",MID(F17,5,2)))</f>
        <v>0</v>
      </c>
      <c r="H17" s="236" t="e">
        <f aca="false">HLOOKUP(F17,$L$9:$U$10,2,TRUE())</f>
        <v>#N/A</v>
      </c>
      <c r="I17" s="237" t="e">
        <f aca="false">VLOOKUP(CONCATENATE($J17,5000),#REF!,10,FALSE())</f>
        <v>#REF!</v>
      </c>
      <c r="J17" s="270"/>
      <c r="M17" s="271" t="n">
        <f aca="false">COUNTIF(I$11:I17,"К")</f>
        <v>0</v>
      </c>
      <c r="N17" s="271" t="e">
        <f aca="false">IF(OR(H17="МСМК",H17="МС",H17="КМС",H17="1"),IF(M17=1,20,IF(M17=2,17,IF(M17&lt;17,18-M17,1))),0)</f>
        <v>#N/A</v>
      </c>
      <c r="O17" s="271" t="e">
        <f aca="false">IF(H17="МСМК",15,IF(H17="МС",5,0))</f>
        <v>#N/A</v>
      </c>
      <c r="P17" s="271" t="n">
        <f aca="false">0</f>
        <v>0</v>
      </c>
      <c r="Q17" s="271" t="str">
        <f aca="false">IF(M17=M16,"Л",CONCATENATE(N17,IF(O17&lt;&gt;0,CONCATENATE("+",O17),""),IF(P17&lt;&gt;0,CONCATENATE("+",P17),"")))</f>
        <v>Л</v>
      </c>
      <c r="AX17" s="270" t="n">
        <f aca="false">J17</f>
        <v>0</v>
      </c>
      <c r="AY17" s="272" t="e">
        <f aca="false">I17</f>
        <v>#REF!</v>
      </c>
      <c r="AZ17" s="272" t="e">
        <f aca="false">AY17</f>
        <v>#REF!</v>
      </c>
    </row>
    <row r="18" s="273" customFormat="true" ht="13.15" hidden="false" customHeight="tru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0"/>
      <c r="G18" s="234" t="n">
        <f aca="false">IF(F18=0,0,CONCATENATE(MID(F18,1,2),":",MID(F18,3,2),".",MID(F18,5,2)))</f>
        <v>0</v>
      </c>
      <c r="H18" s="236" t="e">
        <f aca="false">HLOOKUP(F18,$L$9:$U$10,2,TRUE())</f>
        <v>#N/A</v>
      </c>
      <c r="I18" s="237" t="e">
        <f aca="false">VLOOKUP(CONCATENATE($J18,5000),#REF!,10,FALSE())</f>
        <v>#REF!</v>
      </c>
      <c r="J18" s="270"/>
      <c r="M18" s="271" t="n">
        <f aca="false">COUNTIF(I$11:I18,"К")</f>
        <v>0</v>
      </c>
      <c r="N18" s="271" t="e">
        <f aca="false">IF(OR(H18="МСМК",H18="МС",H18="КМС",H18="1"),IF(M18=1,20,IF(M18=2,17,IF(M18&lt;17,18-M18,1))),0)</f>
        <v>#N/A</v>
      </c>
      <c r="O18" s="271" t="e">
        <f aca="false">IF(H18="МСМК",15,IF(H18="МС",5,0))</f>
        <v>#N/A</v>
      </c>
      <c r="P18" s="271" t="n">
        <f aca="false">0</f>
        <v>0</v>
      </c>
      <c r="Q18" s="271" t="str">
        <f aca="false">IF(M18=M17,"Л",CONCATENATE(N18,IF(O18&lt;&gt;0,CONCATENATE("+",O18),""),IF(P18&lt;&gt;0,CONCATENATE("+",P18),"")))</f>
        <v>Л</v>
      </c>
      <c r="AX18" s="270" t="n">
        <f aca="false">J18</f>
        <v>0</v>
      </c>
      <c r="AY18" s="272" t="e">
        <f aca="false">I18</f>
        <v>#REF!</v>
      </c>
      <c r="AZ18" s="272" t="e">
        <f aca="false">AY18</f>
        <v>#REF!</v>
      </c>
    </row>
    <row r="19" s="273" customFormat="true" ht="13.15" hidden="false" customHeight="tru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0"/>
      <c r="G19" s="234" t="n">
        <f aca="false">IF(F19=0,0,CONCATENATE(MID(F19,1,2),":",MID(F19,3,2),".",MID(F19,5,2)))</f>
        <v>0</v>
      </c>
      <c r="H19" s="236" t="e">
        <f aca="false">HLOOKUP(F19,$L$9:$U$10,2,TRUE())</f>
        <v>#N/A</v>
      </c>
      <c r="I19" s="237" t="e">
        <f aca="false">VLOOKUP(CONCATENATE($J19,5000),#REF!,10,FALSE())</f>
        <v>#REF!</v>
      </c>
      <c r="J19" s="270"/>
      <c r="M19" s="271" t="n">
        <f aca="false">COUNTIF(I$11:I19,"К")</f>
        <v>0</v>
      </c>
      <c r="N19" s="271" t="e">
        <f aca="false">IF(OR(H19="МСМК",H19="МС",H19="КМС",H19="1"),IF(M19=1,20,IF(M19=2,17,IF(M19&lt;17,18-M19,1))),0)</f>
        <v>#N/A</v>
      </c>
      <c r="O19" s="271" t="e">
        <f aca="false">IF(H19="МСМК",15,IF(H19="МС",5,0))</f>
        <v>#N/A</v>
      </c>
      <c r="P19" s="271" t="n">
        <f aca="false">0</f>
        <v>0</v>
      </c>
      <c r="Q19" s="271" t="str">
        <f aca="false">IF(M19=M18,"Л",CONCATENATE(N19,IF(O19&lt;&gt;0,CONCATENATE("+",O19),""),IF(P19&lt;&gt;0,CONCATENATE("+",P19),"")))</f>
        <v>Л</v>
      </c>
      <c r="AX19" s="270" t="n">
        <f aca="false">J19</f>
        <v>0</v>
      </c>
      <c r="AY19" s="272" t="e">
        <f aca="false">I19</f>
        <v>#REF!</v>
      </c>
      <c r="AZ19" s="272" t="e">
        <f aca="false">AY19</f>
        <v>#REF!</v>
      </c>
    </row>
    <row r="20" s="273" customFormat="true" ht="13.15" hidden="false" customHeight="tru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0"/>
      <c r="G20" s="234" t="n">
        <f aca="false">IF(F20=0,0,CONCATENATE(MID(F20,1,2),":",MID(F20,3,2),".",MID(F20,5,2)))</f>
        <v>0</v>
      </c>
      <c r="H20" s="236" t="e">
        <f aca="false">HLOOKUP(F20,$L$9:$U$10,2,TRUE())</f>
        <v>#N/A</v>
      </c>
      <c r="I20" s="237" t="e">
        <f aca="false">VLOOKUP(CONCATENATE($J20,5000),#REF!,10,FALSE())</f>
        <v>#REF!</v>
      </c>
      <c r="M20" s="271" t="n">
        <f aca="false">COUNTIF(I$11:I20,"К")</f>
        <v>0</v>
      </c>
      <c r="N20" s="271" t="e">
        <f aca="false">IF(OR(H20="МСМК",H20="МС",H20="КМС",H20="1"),IF(M20=1,20,IF(M20=2,17,IF(M20&lt;17,18-M20,1))),0)</f>
        <v>#N/A</v>
      </c>
      <c r="O20" s="271" t="e">
        <f aca="false">IF(H20="МСМК",15,IF(H20="МС",5,0))</f>
        <v>#N/A</v>
      </c>
      <c r="P20" s="271" t="n">
        <f aca="false">0</f>
        <v>0</v>
      </c>
      <c r="Q20" s="271" t="str">
        <f aca="false">IF(M20=M19,"Л",CONCATENATE(N20,IF(O20&lt;&gt;0,CONCATENATE("+",O20),""),IF(P20&lt;&gt;0,CONCATENATE("+",P20),"")))</f>
        <v>Л</v>
      </c>
      <c r="AX20" s="270" t="n">
        <f aca="false">J20</f>
        <v>0</v>
      </c>
      <c r="AY20" s="272" t="e">
        <f aca="false">I20</f>
        <v>#REF!</v>
      </c>
      <c r="AZ20" s="272" t="e">
        <f aca="false">AY20</f>
        <v>#REF!</v>
      </c>
    </row>
    <row r="21" s="273" customFormat="true" ht="13.15" hidden="false" customHeight="tru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0"/>
      <c r="G21" s="234" t="n">
        <f aca="false">IF(F21=0,0,CONCATENATE(MID(F21,1,2),":",MID(F21,3,2),".",MID(F21,5,2)))</f>
        <v>0</v>
      </c>
      <c r="H21" s="236" t="e">
        <f aca="false">HLOOKUP(F21,$L$9:$U$10,2,TRUE())</f>
        <v>#N/A</v>
      </c>
      <c r="I21" s="237" t="e">
        <f aca="false">VLOOKUP(CONCATENATE($J21,5000),#REF!,10,FALSE())</f>
        <v>#REF!</v>
      </c>
      <c r="M21" s="271" t="n">
        <f aca="false">COUNTIF(I$11:I21,"К")</f>
        <v>0</v>
      </c>
      <c r="N21" s="271" t="e">
        <f aca="false">IF(OR(H21="МСМК",H21="МС",H21="КМС",H21="1"),IF(M21=1,20,IF(M21=2,17,IF(M21&lt;17,18-M21,1))),0)</f>
        <v>#N/A</v>
      </c>
      <c r="O21" s="271" t="e">
        <f aca="false">IF(H21="МСМК",15,IF(H21="МС",5,0))</f>
        <v>#N/A</v>
      </c>
      <c r="P21" s="271" t="n">
        <f aca="false">0</f>
        <v>0</v>
      </c>
      <c r="Q21" s="271" t="str">
        <f aca="false">IF(M21=M20,"Л",CONCATENATE(N21,IF(O21&lt;&gt;0,CONCATENATE("+",O21),""),IF(P21&lt;&gt;0,CONCATENATE("+",P21),"")))</f>
        <v>Л</v>
      </c>
      <c r="AX21" s="270" t="n">
        <f aca="false">J21</f>
        <v>0</v>
      </c>
      <c r="AY21" s="272" t="e">
        <f aca="false">I21</f>
        <v>#REF!</v>
      </c>
      <c r="AZ21" s="272" t="e">
        <f aca="false">AY21</f>
        <v>#REF!</v>
      </c>
    </row>
    <row r="22" s="273" customFormat="true" ht="13.15" hidden="false" customHeight="tru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0"/>
      <c r="G22" s="234" t="n">
        <f aca="false">IF(F22=0,0,CONCATENATE(MID(F22,1,2),":",MID(F22,3,2),".",MID(F22,5,2)))</f>
        <v>0</v>
      </c>
      <c r="H22" s="236" t="e">
        <f aca="false">HLOOKUP(F22,$L$9:$U$10,2,TRUE())</f>
        <v>#N/A</v>
      </c>
      <c r="I22" s="237" t="e">
        <f aca="false">VLOOKUP(CONCATENATE($J22,5000),#REF!,10,FALSE())</f>
        <v>#REF!</v>
      </c>
      <c r="M22" s="271" t="n">
        <f aca="false">COUNTIF(I$11:I22,"К")</f>
        <v>0</v>
      </c>
      <c r="N22" s="271" t="e">
        <f aca="false">IF(OR(H22="МСМК",H22="МС",H22="КМС",H22="1"),IF(M22=1,20,IF(M22=2,17,IF(M22&lt;17,18-M22,1))),0)</f>
        <v>#N/A</v>
      </c>
      <c r="O22" s="271" t="e">
        <f aca="false">IF(H22="МСМК",15,IF(H22="МС",5,0))</f>
        <v>#N/A</v>
      </c>
      <c r="P22" s="271" t="n">
        <f aca="false">0</f>
        <v>0</v>
      </c>
      <c r="Q22" s="271" t="str">
        <f aca="false">IF(M22=M21,"Л",CONCATENATE(N22,IF(O22&lt;&gt;0,CONCATENATE("+",O22),""),IF(P22&lt;&gt;0,CONCATENATE("+",P22),"")))</f>
        <v>Л</v>
      </c>
      <c r="AX22" s="270" t="n">
        <f aca="false">J22</f>
        <v>0</v>
      </c>
      <c r="AY22" s="272" t="e">
        <f aca="false">I22</f>
        <v>#REF!</v>
      </c>
      <c r="AZ22" s="272" t="e">
        <f aca="false">AY22</f>
        <v>#REF!</v>
      </c>
    </row>
    <row r="23" s="273" customFormat="true" ht="13.15" hidden="false" customHeight="tru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0"/>
      <c r="G23" s="234" t="n">
        <f aca="false">IF(F23=0,0,CONCATENATE(MID(F23,1,2),":",MID(F23,3,2),".",MID(F23,5,2)))</f>
        <v>0</v>
      </c>
      <c r="H23" s="236" t="e">
        <f aca="false">HLOOKUP(F23,$L$9:$U$10,2,TRUE())</f>
        <v>#N/A</v>
      </c>
      <c r="I23" s="237" t="e">
        <f aca="false">VLOOKUP(CONCATENATE($J23,5000),#REF!,10,FALSE())</f>
        <v>#REF!</v>
      </c>
      <c r="M23" s="271" t="n">
        <f aca="false">COUNTIF(I$11:I23,"К")</f>
        <v>0</v>
      </c>
      <c r="N23" s="271" t="e">
        <f aca="false">IF(OR(H23="МСМК",H23="МС",H23="КМС",H23="1"),IF(M23=1,20,IF(M23=2,17,IF(M23&lt;17,18-M23,1))),0)</f>
        <v>#N/A</v>
      </c>
      <c r="O23" s="271" t="e">
        <f aca="false">IF(H23="МСМК",15,IF(H23="МС",5,0))</f>
        <v>#N/A</v>
      </c>
      <c r="P23" s="271" t="n">
        <f aca="false">0</f>
        <v>0</v>
      </c>
      <c r="Q23" s="271" t="str">
        <f aca="false">IF(M23=M22,"Л",CONCATENATE(N23,IF(O23&lt;&gt;0,CONCATENATE("+",O23),""),IF(P23&lt;&gt;0,CONCATENATE("+",P23),"")))</f>
        <v>Л</v>
      </c>
      <c r="AX23" s="270" t="n">
        <f aca="false">J23</f>
        <v>0</v>
      </c>
      <c r="AY23" s="272" t="e">
        <f aca="false">I23</f>
        <v>#REF!</v>
      </c>
      <c r="AZ23" s="272" t="e">
        <f aca="false">AY23</f>
        <v>#REF!</v>
      </c>
    </row>
    <row r="24" s="273" customFormat="true" ht="13.15" hidden="false" customHeight="tru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0"/>
      <c r="G24" s="234" t="n">
        <f aca="false">IF(F24=0,0,CONCATENATE(MID(F24,1,2),":",MID(F24,3,2),".",MID(F24,5,2)))</f>
        <v>0</v>
      </c>
      <c r="H24" s="236" t="e">
        <f aca="false">HLOOKUP(F24,$L$9:$U$10,2,TRUE())</f>
        <v>#N/A</v>
      </c>
      <c r="I24" s="237" t="e">
        <f aca="false">VLOOKUP(CONCATENATE($J24,5000),#REF!,10,FALSE())</f>
        <v>#REF!</v>
      </c>
      <c r="M24" s="271" t="n">
        <f aca="false">COUNTIF(I$11:I24,"К")</f>
        <v>0</v>
      </c>
      <c r="N24" s="271" t="e">
        <f aca="false">IF(OR(H24="МСМК",H24="МС",H24="КМС",H24="1"),IF(M24=1,20,IF(M24=2,17,IF(M24&lt;17,18-M24,1))),0)</f>
        <v>#N/A</v>
      </c>
      <c r="O24" s="271" t="e">
        <f aca="false">IF(H24="МСМК",15,IF(H24="МС",5,0))</f>
        <v>#N/A</v>
      </c>
      <c r="P24" s="271" t="n">
        <f aca="false">0</f>
        <v>0</v>
      </c>
      <c r="Q24" s="271" t="str">
        <f aca="false">IF(M24=M23,"Л",CONCATENATE(N24,IF(O24&lt;&gt;0,CONCATENATE("+",O24),""),IF(P24&lt;&gt;0,CONCATENATE("+",P24),"")))</f>
        <v>Л</v>
      </c>
      <c r="AX24" s="270" t="n">
        <f aca="false">J24</f>
        <v>0</v>
      </c>
      <c r="AY24" s="272" t="e">
        <f aca="false">I24</f>
        <v>#REF!</v>
      </c>
      <c r="AZ24" s="272" t="e">
        <f aca="false">AY24</f>
        <v>#REF!</v>
      </c>
    </row>
    <row r="25" s="273" customFormat="true" ht="13.15" hidden="false" customHeight="tru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0"/>
      <c r="G25" s="234" t="n">
        <f aca="false">IF(F25=0,0,CONCATENATE(MID(F25,1,2),":",MID(F25,3,2),".",MID(F25,5,2)))</f>
        <v>0</v>
      </c>
      <c r="H25" s="236" t="e">
        <f aca="false">HLOOKUP(F25,$L$9:$U$10,2,TRUE())</f>
        <v>#N/A</v>
      </c>
      <c r="I25" s="237" t="e">
        <f aca="false">VLOOKUP(CONCATENATE($J25,5000),#REF!,10,FALSE())</f>
        <v>#REF!</v>
      </c>
      <c r="M25" s="271" t="n">
        <f aca="false">COUNTIF(I$11:I25,"К")</f>
        <v>0</v>
      </c>
      <c r="N25" s="271" t="e">
        <f aca="false">IF(OR(H25="МСМК",H25="МС",H25="КМС",H25="1"),IF(M25=1,20,IF(M25=2,17,IF(M25&lt;17,18-M25,1))),0)</f>
        <v>#N/A</v>
      </c>
      <c r="O25" s="271" t="e">
        <f aca="false">IF(H25="МСМК",15,IF(H25="МС",5,0))</f>
        <v>#N/A</v>
      </c>
      <c r="P25" s="271" t="n">
        <f aca="false">0</f>
        <v>0</v>
      </c>
      <c r="Q25" s="271" t="str">
        <f aca="false">IF(M25=M24,"Л",CONCATENATE(N25,IF(O25&lt;&gt;0,CONCATENATE("+",O25),""),IF(P25&lt;&gt;0,CONCATENATE("+",P25),"")))</f>
        <v>Л</v>
      </c>
      <c r="AX25" s="270" t="n">
        <f aca="false">J25</f>
        <v>0</v>
      </c>
      <c r="AY25" s="272" t="e">
        <f aca="false">I25</f>
        <v>#REF!</v>
      </c>
      <c r="AZ25" s="272" t="e">
        <f aca="false">AY25</f>
        <v>#REF!</v>
      </c>
    </row>
    <row r="26" s="273" customFormat="true" ht="13.15" hidden="false" customHeight="true" outlineLevel="0" collapsed="false">
      <c r="A26" s="230" t="e">
        <f aca="false">RANK(F26,$F$12:$F$167,1)</f>
        <v>#VALUE!</v>
      </c>
      <c r="B26" s="231" t="e">
        <f aca="false">VLOOKUP($J26,#REF!,3,FALSE())</f>
        <v>#REF!</v>
      </c>
      <c r="C26" s="232" t="e">
        <f aca="false">VLOOKUP($J26,#REF!,4,FALSE())</f>
        <v>#REF!</v>
      </c>
      <c r="D26" s="232" t="e">
        <f aca="false">VLOOKUP($J26,#REF!,8,FALSE())</f>
        <v>#REF!</v>
      </c>
      <c r="E26" s="231" t="e">
        <f aca="false">VLOOKUP($J26,#REF!,5,FALSE())</f>
        <v>#REF!</v>
      </c>
      <c r="F26" s="260"/>
      <c r="G26" s="234" t="n">
        <f aca="false">IF(F26=0,0,CONCATENATE(MID(F26,1,2),":",MID(F26,3,2),".",MID(F26,5,2)))</f>
        <v>0</v>
      </c>
      <c r="H26" s="236" t="e">
        <f aca="false">HLOOKUP(F26,$L$9:$U$10,2,TRUE())</f>
        <v>#N/A</v>
      </c>
      <c r="I26" s="237" t="e">
        <f aca="false">VLOOKUP(CONCATENATE($J26,5000),#REF!,10,FALSE())</f>
        <v>#REF!</v>
      </c>
      <c r="M26" s="271" t="n">
        <f aca="false">COUNTIF(I$11:I26,"К")</f>
        <v>0</v>
      </c>
      <c r="N26" s="271" t="e">
        <f aca="false">IF(OR(H26="МСМК",H26="МС",H26="КМС",H26="1"),IF(M26=1,20,IF(M26=2,17,IF(M26&lt;17,18-M26,1))),0)</f>
        <v>#N/A</v>
      </c>
      <c r="O26" s="271" t="e">
        <f aca="false">IF(H26="МСМК",15,IF(H26="МС",5,0))</f>
        <v>#N/A</v>
      </c>
      <c r="P26" s="271" t="n">
        <f aca="false">0</f>
        <v>0</v>
      </c>
      <c r="Q26" s="271" t="str">
        <f aca="false">IF(M26=M25,"Л",CONCATENATE(N26,IF(O26&lt;&gt;0,CONCATENATE("+",O26),""),IF(P26&lt;&gt;0,CONCATENATE("+",P26),"")))</f>
        <v>Л</v>
      </c>
      <c r="AX26" s="270" t="n">
        <f aca="false">J26</f>
        <v>0</v>
      </c>
      <c r="AY26" s="272" t="e">
        <f aca="false">I26</f>
        <v>#REF!</v>
      </c>
      <c r="AZ26" s="272" t="e">
        <f aca="false">AY26</f>
        <v>#REF!</v>
      </c>
    </row>
    <row r="27" s="273" customFormat="true" ht="13.15" hidden="false" customHeight="tru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0"/>
      <c r="G27" s="234" t="n">
        <f aca="false">IF(F27=0,0,CONCATENATE(MID(F27,1,2),":",MID(F27,3,2),".",MID(F27,5,2)))</f>
        <v>0</v>
      </c>
      <c r="H27" s="236" t="e">
        <f aca="false">HLOOKUP(F27,$L$9:$U$10,2,TRUE())</f>
        <v>#N/A</v>
      </c>
      <c r="I27" s="237" t="e">
        <f aca="false">VLOOKUP(CONCATENATE($J27,5000),#REF!,10,FALSE())</f>
        <v>#REF!</v>
      </c>
      <c r="M27" s="271" t="n">
        <f aca="false">COUNTIF(I$11:I27,"К")</f>
        <v>0</v>
      </c>
      <c r="N27" s="271" t="e">
        <f aca="false">IF(OR(H27="МСМК",H27="МС",H27="КМС",H27="1"),IF(M27=1,20,IF(M27=2,17,IF(M27&lt;17,18-M27,1))),0)</f>
        <v>#N/A</v>
      </c>
      <c r="O27" s="271" t="e">
        <f aca="false">IF(H27="МСМК",15,IF(H27="МС",5,0))</f>
        <v>#N/A</v>
      </c>
      <c r="P27" s="271" t="n">
        <f aca="false">0</f>
        <v>0</v>
      </c>
      <c r="Q27" s="271" t="str">
        <f aca="false">IF(M27=M26,"Л",CONCATENATE(N27,IF(O27&lt;&gt;0,CONCATENATE("+",O27),""),IF(P27&lt;&gt;0,CONCATENATE("+",P27),"")))</f>
        <v>Л</v>
      </c>
      <c r="AX27" s="270" t="n">
        <f aca="false">J27</f>
        <v>0</v>
      </c>
      <c r="AY27" s="272" t="e">
        <f aca="false">I27</f>
        <v>#REF!</v>
      </c>
      <c r="AZ27" s="272" t="e">
        <f aca="false">AY27</f>
        <v>#REF!</v>
      </c>
    </row>
    <row r="28" s="273" customFormat="true" ht="13.15" hidden="false" customHeight="tru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0"/>
      <c r="G28" s="234" t="n">
        <f aca="false">IF(F28=0,0,CONCATENATE(MID(F28,1,2),":",MID(F28,3,2),".",MID(F28,5,2)))</f>
        <v>0</v>
      </c>
      <c r="H28" s="236" t="e">
        <f aca="false">HLOOKUP(F28,$L$9:$U$10,2,TRUE())</f>
        <v>#N/A</v>
      </c>
      <c r="I28" s="237" t="e">
        <f aca="false">VLOOKUP(CONCATENATE($J28,5000),#REF!,10,FALSE())</f>
        <v>#REF!</v>
      </c>
      <c r="M28" s="271" t="n">
        <f aca="false">COUNTIF(I$11:I28,"К")</f>
        <v>0</v>
      </c>
      <c r="N28" s="271" t="e">
        <f aca="false">IF(OR(H28="МСМК",H28="МС",H28="КМС",H28="1"),IF(M28=1,20,IF(M28=2,17,IF(M28&lt;17,18-M28,1))),0)</f>
        <v>#N/A</v>
      </c>
      <c r="O28" s="271" t="e">
        <f aca="false">IF(H28="МСМК",15,IF(H28="МС",5,0))</f>
        <v>#N/A</v>
      </c>
      <c r="P28" s="271" t="n">
        <f aca="false">0</f>
        <v>0</v>
      </c>
      <c r="Q28" s="271" t="str">
        <f aca="false">IF(M28=M27,"Л",CONCATENATE(N28,IF(O28&lt;&gt;0,CONCATENATE("+",O28),""),IF(P28&lt;&gt;0,CONCATENATE("+",P28),"")))</f>
        <v>Л</v>
      </c>
      <c r="AX28" s="270" t="n">
        <f aca="false">J28</f>
        <v>0</v>
      </c>
      <c r="AY28" s="272" t="e">
        <f aca="false">I28</f>
        <v>#REF!</v>
      </c>
      <c r="AZ28" s="272" t="e">
        <f aca="false">AY28</f>
        <v>#REF!</v>
      </c>
    </row>
    <row r="29" s="273" customFormat="true" ht="13.15" hidden="false" customHeight="tru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0"/>
      <c r="G29" s="234" t="n">
        <f aca="false">IF(F29=0,0,CONCATENATE(MID(F29,1,2),":",MID(F29,3,2),".",MID(F29,5,2)))</f>
        <v>0</v>
      </c>
      <c r="H29" s="236" t="e">
        <f aca="false">HLOOKUP(F29,$L$9:$U$10,2,TRUE())</f>
        <v>#N/A</v>
      </c>
      <c r="I29" s="237" t="e">
        <f aca="false">VLOOKUP(CONCATENATE($J29,5000),#REF!,10,FALSE())</f>
        <v>#REF!</v>
      </c>
      <c r="M29" s="271" t="n">
        <f aca="false">COUNTIF(I$11:I29,"К")</f>
        <v>0</v>
      </c>
      <c r="N29" s="271" t="e">
        <f aca="false">IF(OR(H29="МСМК",H29="МС",H29="КМС",H29="1"),IF(M29=1,20,IF(M29=2,17,IF(M29&lt;17,18-M29,1))),0)</f>
        <v>#N/A</v>
      </c>
      <c r="O29" s="271" t="e">
        <f aca="false">IF(H29="МСМК",15,IF(H29="МС",5,0))</f>
        <v>#N/A</v>
      </c>
      <c r="P29" s="271" t="n">
        <f aca="false">0</f>
        <v>0</v>
      </c>
      <c r="Q29" s="271" t="str">
        <f aca="false">IF(M29=M28,"Л",CONCATENATE(N29,IF(O29&lt;&gt;0,CONCATENATE("+",O29),""),IF(P29&lt;&gt;0,CONCATENATE("+",P29),"")))</f>
        <v>Л</v>
      </c>
      <c r="AX29" s="270" t="n">
        <f aca="false">J29</f>
        <v>0</v>
      </c>
      <c r="AY29" s="272" t="e">
        <f aca="false">I29</f>
        <v>#REF!</v>
      </c>
      <c r="AZ29" s="272" t="e">
        <f aca="false">AY29</f>
        <v>#REF!</v>
      </c>
    </row>
    <row r="30" s="273" customFormat="true" ht="13.15" hidden="false" customHeight="tru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0"/>
      <c r="G30" s="234" t="n">
        <f aca="false">IF(F30=0,0,CONCATENATE(MID(F30,1,2),":",MID(F30,3,2),".",MID(F30,5,2)))</f>
        <v>0</v>
      </c>
      <c r="H30" s="236" t="e">
        <f aca="false">HLOOKUP(F30,$L$9:$U$10,2,TRUE())</f>
        <v>#N/A</v>
      </c>
      <c r="I30" s="237" t="e">
        <f aca="false">VLOOKUP(CONCATENATE($J30,5000),#REF!,10,FALSE())</f>
        <v>#REF!</v>
      </c>
      <c r="M30" s="271" t="n">
        <f aca="false">COUNTIF(I$11:I30,"К")</f>
        <v>0</v>
      </c>
      <c r="N30" s="271" t="e">
        <f aca="false">IF(OR(H30="МСМК",H30="МС",H30="КМС",H30="1"),IF(M30=1,20,IF(M30=2,17,IF(M30&lt;17,18-M30,1))),0)</f>
        <v>#N/A</v>
      </c>
      <c r="O30" s="271" t="e">
        <f aca="false">IF(H30="МСМК",15,IF(H30="МС",5,0))</f>
        <v>#N/A</v>
      </c>
      <c r="P30" s="271" t="n">
        <f aca="false">0</f>
        <v>0</v>
      </c>
      <c r="Q30" s="271" t="str">
        <f aca="false">IF(M30=M29,"Л",CONCATENATE(N30,IF(O30&lt;&gt;0,CONCATENATE("+",O30),""),IF(P30&lt;&gt;0,CONCATENATE("+",P30),"")))</f>
        <v>Л</v>
      </c>
      <c r="AX30" s="270" t="n">
        <f aca="false">J30</f>
        <v>0</v>
      </c>
      <c r="AY30" s="272" t="e">
        <f aca="false">I30</f>
        <v>#REF!</v>
      </c>
      <c r="AZ30" s="272" t="e">
        <f aca="false">AY30</f>
        <v>#REF!</v>
      </c>
    </row>
    <row r="31" s="273" customFormat="true" ht="13.15" hidden="false" customHeight="tru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0"/>
      <c r="G31" s="234" t="n">
        <f aca="false">IF(F31=0,0,CONCATENATE(MID(F31,1,2),":",MID(F31,3,2),".",MID(F31,5,2)))</f>
        <v>0</v>
      </c>
      <c r="H31" s="236" t="e">
        <f aca="false">HLOOKUP(F31,$L$9:$U$10,2,TRUE())</f>
        <v>#N/A</v>
      </c>
      <c r="I31" s="237" t="e">
        <f aca="false">VLOOKUP(CONCATENATE($J31,5000),#REF!,10,FALSE())</f>
        <v>#REF!</v>
      </c>
      <c r="M31" s="271" t="n">
        <f aca="false">COUNTIF(I$11:I31,"К")</f>
        <v>0</v>
      </c>
      <c r="N31" s="271" t="e">
        <f aca="false">IF(OR(H31="МСМК",H31="МС",H31="КМС",H31="1"),IF(M31=1,20,IF(M31=2,17,IF(M31&lt;17,18-M31,1))),0)</f>
        <v>#N/A</v>
      </c>
      <c r="O31" s="271" t="e">
        <f aca="false">IF(H31="МСМК",15,IF(H31="МС",5,0))</f>
        <v>#N/A</v>
      </c>
      <c r="P31" s="271" t="n">
        <f aca="false">0</f>
        <v>0</v>
      </c>
      <c r="Q31" s="271" t="str">
        <f aca="false">IF(M31=M30,"Л",CONCATENATE(N31,IF(O31&lt;&gt;0,CONCATENATE("+",O31),""),IF(P31&lt;&gt;0,CONCATENATE("+",P31),"")))</f>
        <v>Л</v>
      </c>
      <c r="AX31" s="270" t="n">
        <f aca="false">J31</f>
        <v>0</v>
      </c>
      <c r="AY31" s="272" t="e">
        <f aca="false">I31</f>
        <v>#REF!</v>
      </c>
      <c r="AZ31" s="272" t="e">
        <f aca="false">AY31</f>
        <v>#REF!</v>
      </c>
    </row>
    <row r="32" s="273" customFormat="true" ht="13.15" hidden="false" customHeight="tru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0"/>
      <c r="G32" s="234" t="n">
        <f aca="false">IF(F32=0,0,CONCATENATE(MID(F32,1,2),":",MID(F32,3,2),".",MID(F32,5,2)))</f>
        <v>0</v>
      </c>
      <c r="H32" s="236" t="e">
        <f aca="false">HLOOKUP(F32,$L$9:$U$10,2,TRUE())</f>
        <v>#N/A</v>
      </c>
      <c r="I32" s="237" t="e">
        <f aca="false">VLOOKUP(CONCATENATE($J32,5000),#REF!,10,FALSE())</f>
        <v>#REF!</v>
      </c>
      <c r="M32" s="271" t="n">
        <f aca="false">COUNTIF(I$11:I32,"К")</f>
        <v>0</v>
      </c>
      <c r="N32" s="271" t="e">
        <f aca="false">IF(OR(H32="МСМК",H32="МС",H32="КМС",H32="1"),IF(M32=1,20,IF(M32=2,17,IF(M32&lt;17,18-M32,1))),0)</f>
        <v>#N/A</v>
      </c>
      <c r="O32" s="271" t="e">
        <f aca="false">IF(H32="МСМК",15,IF(H32="МС",5,0))</f>
        <v>#N/A</v>
      </c>
      <c r="P32" s="271" t="n">
        <f aca="false">0</f>
        <v>0</v>
      </c>
      <c r="Q32" s="271" t="str">
        <f aca="false">IF(M32=M31,"Л",CONCATENATE(N32,IF(O32&lt;&gt;0,CONCATENATE("+",O32),""),IF(P32&lt;&gt;0,CONCATENATE("+",P32),"")))</f>
        <v>Л</v>
      </c>
      <c r="AX32" s="270" t="n">
        <f aca="false">J32</f>
        <v>0</v>
      </c>
      <c r="AY32" s="272" t="e">
        <f aca="false">I32</f>
        <v>#REF!</v>
      </c>
      <c r="AZ32" s="272" t="e">
        <f aca="false">AY32</f>
        <v>#REF!</v>
      </c>
    </row>
    <row r="33" s="273" customFormat="true" ht="13.15" hidden="false" customHeight="tru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0"/>
      <c r="G33" s="234" t="n">
        <f aca="false">IF(F33=0,0,CONCATENATE(MID(F33,1,2),":",MID(F33,3,2),".",MID(F33,5,2)))</f>
        <v>0</v>
      </c>
      <c r="H33" s="236" t="e">
        <f aca="false">HLOOKUP(F33,$L$9:$U$10,2,TRUE())</f>
        <v>#N/A</v>
      </c>
      <c r="I33" s="237" t="e">
        <f aca="false">VLOOKUP(CONCATENATE($J33,5000),#REF!,10,FALSE())</f>
        <v>#REF!</v>
      </c>
      <c r="M33" s="271" t="n">
        <f aca="false">COUNTIF(I$11:I33,"К")</f>
        <v>0</v>
      </c>
      <c r="N33" s="271" t="e">
        <f aca="false">IF(OR(H33="МСМК",H33="МС",H33="КМС",H33="1"),IF(M33=1,20,IF(M33=2,17,IF(M33&lt;17,18-M33,1))),0)</f>
        <v>#N/A</v>
      </c>
      <c r="O33" s="271" t="e">
        <f aca="false">IF(H33="МСМК",15,IF(H33="МС",5,0))</f>
        <v>#N/A</v>
      </c>
      <c r="P33" s="271" t="n">
        <f aca="false">0</f>
        <v>0</v>
      </c>
      <c r="Q33" s="271" t="str">
        <f aca="false">IF(M33=M32,"Л",CONCATENATE(N33,IF(O33&lt;&gt;0,CONCATENATE("+",O33),""),IF(P33&lt;&gt;0,CONCATENATE("+",P33),"")))</f>
        <v>Л</v>
      </c>
      <c r="AX33" s="270" t="n">
        <f aca="false">J33</f>
        <v>0</v>
      </c>
      <c r="AY33" s="272" t="e">
        <f aca="false">I33</f>
        <v>#REF!</v>
      </c>
      <c r="AZ33" s="272" t="e">
        <f aca="false">AY33</f>
        <v>#REF!</v>
      </c>
    </row>
    <row r="34" s="273" customFormat="true" ht="13.15" hidden="false" customHeight="tru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0"/>
      <c r="G34" s="234" t="n">
        <f aca="false">IF(F34=0,0,CONCATENATE(MID(F34,1,2),":",MID(F34,3,2),".",MID(F34,5,2)))</f>
        <v>0</v>
      </c>
      <c r="H34" s="236" t="e">
        <f aca="false">HLOOKUP(F34,$L$9:$U$10,2,TRUE())</f>
        <v>#N/A</v>
      </c>
      <c r="I34" s="237" t="e">
        <f aca="false">VLOOKUP(CONCATENATE($J34,5000),#REF!,10,FALSE())</f>
        <v>#REF!</v>
      </c>
      <c r="M34" s="271" t="n">
        <f aca="false">COUNTIF(I$11:I34,"К")</f>
        <v>0</v>
      </c>
      <c r="N34" s="271" t="e">
        <f aca="false">IF(OR(H34="МСМК",H34="МС",H34="КМС",H34="1"),IF(M34=1,20,IF(M34=2,17,IF(M34&lt;17,18-M34,1))),0)</f>
        <v>#N/A</v>
      </c>
      <c r="O34" s="271" t="e">
        <f aca="false">IF(H34="МСМК",15,IF(H34="МС",5,0))</f>
        <v>#N/A</v>
      </c>
      <c r="P34" s="271" t="n">
        <f aca="false">0</f>
        <v>0</v>
      </c>
      <c r="Q34" s="271" t="str">
        <f aca="false">IF(M34=M33,"Л",CONCATENATE(N34,IF(O34&lt;&gt;0,CONCATENATE("+",O34),""),IF(P34&lt;&gt;0,CONCATENATE("+",P34),"")))</f>
        <v>Л</v>
      </c>
      <c r="AX34" s="270" t="n">
        <f aca="false">J34</f>
        <v>0</v>
      </c>
      <c r="AY34" s="272" t="e">
        <f aca="false">I34</f>
        <v>#REF!</v>
      </c>
      <c r="AZ34" s="272" t="e">
        <f aca="false">AY34</f>
        <v>#REF!</v>
      </c>
    </row>
    <row r="35" s="273" customFormat="true" ht="13.15" hidden="false" customHeight="tru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0"/>
      <c r="G35" s="234" t="n">
        <f aca="false">IF(F35=0,0,CONCATENATE(MID(F35,1,2),":",MID(F35,3,2),".",MID(F35,5,2)))</f>
        <v>0</v>
      </c>
      <c r="H35" s="236" t="e">
        <f aca="false">HLOOKUP(F35,$L$9:$U$10,2,TRUE())</f>
        <v>#N/A</v>
      </c>
      <c r="I35" s="237" t="e">
        <f aca="false">VLOOKUP(CONCATENATE($J35,5000),#REF!,10,FALSE())</f>
        <v>#REF!</v>
      </c>
      <c r="M35" s="271" t="n">
        <f aca="false">COUNTIF(I$11:I35,"К")</f>
        <v>0</v>
      </c>
      <c r="N35" s="271" t="e">
        <f aca="false">IF(OR(H35="МСМК",H35="МС",H35="КМС",H35="1"),IF(M35=1,20,IF(M35=2,17,IF(M35&lt;17,18-M35,1))),0)</f>
        <v>#N/A</v>
      </c>
      <c r="O35" s="271" t="e">
        <f aca="false">IF(H35="МСМК",15,IF(H35="МС",5,0))</f>
        <v>#N/A</v>
      </c>
      <c r="P35" s="271" t="n">
        <f aca="false">0</f>
        <v>0</v>
      </c>
      <c r="Q35" s="271" t="str">
        <f aca="false">IF(M35=M34,"Л",CONCATENATE(N35,IF(O35&lt;&gt;0,CONCATENATE("+",O35),""),IF(P35&lt;&gt;0,CONCATENATE("+",P35),"")))</f>
        <v>Л</v>
      </c>
      <c r="AX35" s="270" t="n">
        <f aca="false">J35</f>
        <v>0</v>
      </c>
      <c r="AY35" s="272" t="e">
        <f aca="false">I35</f>
        <v>#REF!</v>
      </c>
      <c r="AZ35" s="272" t="e">
        <f aca="false">AY35</f>
        <v>#REF!</v>
      </c>
    </row>
    <row r="36" s="273" customFormat="true" ht="13.15" hidden="false" customHeight="tru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0"/>
      <c r="G36" s="234" t="n">
        <f aca="false">IF(F36=0,0,CONCATENATE(MID(F36,1,2),":",MID(F36,3,2),".",MID(F36,5,2)))</f>
        <v>0</v>
      </c>
      <c r="H36" s="236" t="e">
        <f aca="false">HLOOKUP(F36,$L$9:$U$10,2,TRUE())</f>
        <v>#N/A</v>
      </c>
      <c r="I36" s="237" t="e">
        <f aca="false">VLOOKUP(CONCATENATE($J36,5000),#REF!,10,FALSE())</f>
        <v>#REF!</v>
      </c>
      <c r="M36" s="271" t="n">
        <f aca="false">COUNTIF(I$11:I36,"К")</f>
        <v>0</v>
      </c>
      <c r="N36" s="271" t="e">
        <f aca="false">IF(OR(H36="МСМК",H36="МС",H36="КМС",H36="1"),IF(M36=1,20,IF(M36=2,17,IF(M36&lt;17,18-M36,1))),0)</f>
        <v>#N/A</v>
      </c>
      <c r="O36" s="271" t="e">
        <f aca="false">IF(H36="МСМК",15,IF(H36="МС",5,0))</f>
        <v>#N/A</v>
      </c>
      <c r="P36" s="271" t="n">
        <f aca="false">0</f>
        <v>0</v>
      </c>
      <c r="Q36" s="271" t="str">
        <f aca="false">IF(M36=M35,"Л",CONCATENATE(N36,IF(O36&lt;&gt;0,CONCATENATE("+",O36),""),IF(P36&lt;&gt;0,CONCATENATE("+",P36),"")))</f>
        <v>Л</v>
      </c>
      <c r="AX36" s="270" t="n">
        <f aca="false">J36</f>
        <v>0</v>
      </c>
      <c r="AY36" s="272" t="e">
        <f aca="false">I36</f>
        <v>#REF!</v>
      </c>
      <c r="AZ36" s="272" t="e">
        <f aca="false">AY36</f>
        <v>#REF!</v>
      </c>
    </row>
    <row r="37" s="273" customFormat="true" ht="13.15" hidden="false" customHeight="tru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0"/>
      <c r="G37" s="234" t="n">
        <f aca="false">IF(F37=0,0,CONCATENATE(MID(F37,1,2),":",MID(F37,3,2),".",MID(F37,5,2)))</f>
        <v>0</v>
      </c>
      <c r="H37" s="236" t="e">
        <f aca="false">HLOOKUP(F37,$L$9:$U$10,2,TRUE())</f>
        <v>#N/A</v>
      </c>
      <c r="I37" s="237" t="e">
        <f aca="false">VLOOKUP(CONCATENATE($J37,5000),#REF!,10,FALSE())</f>
        <v>#REF!</v>
      </c>
      <c r="M37" s="271" t="n">
        <f aca="false">COUNTIF(I$11:I37,"К")</f>
        <v>0</v>
      </c>
      <c r="N37" s="271" t="e">
        <f aca="false">IF(OR(H37="МСМК",H37="МС",H37="КМС",H37="1"),IF(M37=1,20,IF(M37=2,17,IF(M37&lt;17,18-M37,1))),0)</f>
        <v>#N/A</v>
      </c>
      <c r="O37" s="271" t="e">
        <f aca="false">IF(H37="МСМК",15,IF(H37="МС",5,0))</f>
        <v>#N/A</v>
      </c>
      <c r="P37" s="271" t="n">
        <f aca="false">0</f>
        <v>0</v>
      </c>
      <c r="Q37" s="271" t="str">
        <f aca="false">IF(M37=M36,"Л",CONCATENATE(N37,IF(O37&lt;&gt;0,CONCATENATE("+",O37),""),IF(P37&lt;&gt;0,CONCATENATE("+",P37),"")))</f>
        <v>Л</v>
      </c>
      <c r="AX37" s="270" t="n">
        <f aca="false">J37</f>
        <v>0</v>
      </c>
      <c r="AY37" s="272" t="e">
        <f aca="false">I37</f>
        <v>#REF!</v>
      </c>
      <c r="AZ37" s="272" t="e">
        <f aca="false">AY37</f>
        <v>#REF!</v>
      </c>
    </row>
    <row r="38" s="273" customFormat="true" ht="13.15" hidden="false" customHeight="tru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0"/>
      <c r="G38" s="234" t="n">
        <f aca="false">IF(F38=0,0,CONCATENATE(MID(F38,1,2),":",MID(F38,3,2),".",MID(F38,5,2)))</f>
        <v>0</v>
      </c>
      <c r="H38" s="236" t="e">
        <f aca="false">HLOOKUP(F38,$L$9:$U$10,2,TRUE())</f>
        <v>#N/A</v>
      </c>
      <c r="I38" s="237" t="e">
        <f aca="false">VLOOKUP(CONCATENATE($J38,5000),#REF!,10,FALSE())</f>
        <v>#REF!</v>
      </c>
      <c r="M38" s="271" t="n">
        <f aca="false">COUNTIF(I$11:I38,"К")</f>
        <v>0</v>
      </c>
      <c r="N38" s="271" t="e">
        <f aca="false">IF(OR(H38="МСМК",H38="МС",H38="КМС",H38="1"),IF(M38=1,20,IF(M38=2,17,IF(M38&lt;17,18-M38,1))),0)</f>
        <v>#N/A</v>
      </c>
      <c r="O38" s="271" t="e">
        <f aca="false">IF(H38="МСМК",15,IF(H38="МС",5,0))</f>
        <v>#N/A</v>
      </c>
      <c r="P38" s="271" t="n">
        <f aca="false">0</f>
        <v>0</v>
      </c>
      <c r="Q38" s="271" t="str">
        <f aca="false">IF(M38=M37,"Л",CONCATENATE(N38,IF(O38&lt;&gt;0,CONCATENATE("+",O38),""),IF(P38&lt;&gt;0,CONCATENATE("+",P38),"")))</f>
        <v>Л</v>
      </c>
      <c r="AX38" s="270" t="n">
        <f aca="false">J38</f>
        <v>0</v>
      </c>
      <c r="AY38" s="272" t="e">
        <f aca="false">I38</f>
        <v>#REF!</v>
      </c>
      <c r="AZ38" s="272" t="e">
        <f aca="false">AY38</f>
        <v>#REF!</v>
      </c>
    </row>
    <row r="39" s="273" customFormat="true" ht="13.15" hidden="false" customHeight="tru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0"/>
      <c r="G39" s="234" t="n">
        <f aca="false">IF(F39=0,0,CONCATENATE(MID(F39,1,2),":",MID(F39,3,2),".",MID(F39,5,2)))</f>
        <v>0</v>
      </c>
      <c r="H39" s="236" t="e">
        <f aca="false">HLOOKUP(F39,$L$9:$U$10,2,TRUE())</f>
        <v>#N/A</v>
      </c>
      <c r="I39" s="237" t="e">
        <f aca="false">VLOOKUP(CONCATENATE($J39,5000),#REF!,10,FALSE())</f>
        <v>#REF!</v>
      </c>
      <c r="M39" s="271" t="n">
        <f aca="false">COUNTIF(I$11:I39,"К")</f>
        <v>0</v>
      </c>
      <c r="N39" s="271" t="e">
        <f aca="false">IF(OR(H39="МСМК",H39="МС",H39="КМС",H39="1"),IF(M39=1,20,IF(M39=2,17,IF(M39&lt;17,18-M39,1))),0)</f>
        <v>#N/A</v>
      </c>
      <c r="O39" s="271" t="e">
        <f aca="false">IF(H39="МСМК",15,IF(H39="МС",5,0))</f>
        <v>#N/A</v>
      </c>
      <c r="P39" s="271" t="n">
        <f aca="false">0</f>
        <v>0</v>
      </c>
      <c r="Q39" s="271" t="str">
        <f aca="false">IF(M39=M38,"Л",CONCATENATE(N39,IF(O39&lt;&gt;0,CONCATENATE("+",O39),""),IF(P39&lt;&gt;0,CONCATENATE("+",P39),"")))</f>
        <v>Л</v>
      </c>
      <c r="AX39" s="270" t="n">
        <f aca="false">J39</f>
        <v>0</v>
      </c>
      <c r="AY39" s="272" t="e">
        <f aca="false">I39</f>
        <v>#REF!</v>
      </c>
      <c r="AZ39" s="272" t="e">
        <f aca="false">AY39</f>
        <v>#REF!</v>
      </c>
    </row>
    <row r="40" s="273" customFormat="true" ht="13.15" hidden="false" customHeight="tru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0"/>
      <c r="G40" s="234" t="n">
        <f aca="false">IF(F40=0,0,CONCATENATE(MID(F40,1,2),":",MID(F40,3,2),".",MID(F40,5,2)))</f>
        <v>0</v>
      </c>
      <c r="H40" s="236" t="e">
        <f aca="false">HLOOKUP(F40,$L$9:$U$10,2,TRUE())</f>
        <v>#N/A</v>
      </c>
      <c r="I40" s="237" t="e">
        <f aca="false">VLOOKUP(CONCATENATE($J40,5000),#REF!,10,FALSE())</f>
        <v>#REF!</v>
      </c>
      <c r="M40" s="271" t="n">
        <f aca="false">COUNTIF(I$11:I40,"К")</f>
        <v>0</v>
      </c>
      <c r="N40" s="271" t="e">
        <f aca="false">IF(OR(H40="МСМК",H40="МС",H40="КМС",H40="1"),IF(M40=1,20,IF(M40=2,17,IF(M40&lt;17,18-M40,1))),0)</f>
        <v>#N/A</v>
      </c>
      <c r="O40" s="271" t="e">
        <f aca="false">IF(H40="МСМК",15,IF(H40="МС",5,0))</f>
        <v>#N/A</v>
      </c>
      <c r="P40" s="271" t="n">
        <f aca="false">0</f>
        <v>0</v>
      </c>
      <c r="Q40" s="271" t="str">
        <f aca="false">IF(M40=M39,"Л",CONCATENATE(N40,IF(O40&lt;&gt;0,CONCATENATE("+",O40),""),IF(P40&lt;&gt;0,CONCATENATE("+",P40),"")))</f>
        <v>Л</v>
      </c>
      <c r="AX40" s="270" t="n">
        <f aca="false">J40</f>
        <v>0</v>
      </c>
      <c r="AY40" s="272" t="e">
        <f aca="false">I40</f>
        <v>#REF!</v>
      </c>
      <c r="AZ40" s="272" t="e">
        <f aca="false">AY40</f>
        <v>#REF!</v>
      </c>
    </row>
    <row r="41" s="273" customFormat="true" ht="13.15" hidden="false" customHeight="tru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0"/>
      <c r="G41" s="234" t="n">
        <f aca="false">IF(F41=0,0,CONCATENATE(MID(F41,1,2),":",MID(F41,3,2),".",MID(F41,5,2)))</f>
        <v>0</v>
      </c>
      <c r="H41" s="236" t="e">
        <f aca="false">HLOOKUP(F41,$L$9:$U$10,2,TRUE())</f>
        <v>#N/A</v>
      </c>
      <c r="I41" s="237" t="e">
        <f aca="false">VLOOKUP(CONCATENATE($J41,5000),#REF!,10,FALSE())</f>
        <v>#REF!</v>
      </c>
      <c r="M41" s="271" t="n">
        <f aca="false">COUNTIF(I$11:I41,"К")</f>
        <v>0</v>
      </c>
      <c r="N41" s="271" t="e">
        <f aca="false">IF(OR(H41="МСМК",H41="МС",H41="КМС",H41="1"),IF(M41=1,20,IF(M41=2,17,IF(M41&lt;17,18-M41,1))),0)</f>
        <v>#N/A</v>
      </c>
      <c r="O41" s="271" t="e">
        <f aca="false">IF(H41="МСМК",15,IF(H41="МС",5,0))</f>
        <v>#N/A</v>
      </c>
      <c r="P41" s="271" t="n">
        <f aca="false">0</f>
        <v>0</v>
      </c>
      <c r="Q41" s="271" t="str">
        <f aca="false">IF(M41=M40,"Л",CONCATENATE(N41,IF(O41&lt;&gt;0,CONCATENATE("+",O41),""),IF(P41&lt;&gt;0,CONCATENATE("+",P41),"")))</f>
        <v>Л</v>
      </c>
      <c r="AX41" s="270" t="n">
        <f aca="false">J41</f>
        <v>0</v>
      </c>
      <c r="AY41" s="272" t="e">
        <f aca="false">I41</f>
        <v>#REF!</v>
      </c>
      <c r="AZ41" s="272" t="e">
        <f aca="false">AY41</f>
        <v>#REF!</v>
      </c>
    </row>
    <row r="42" s="273" customFormat="true" ht="13.15" hidden="false" customHeight="tru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0"/>
      <c r="G42" s="234" t="n">
        <f aca="false">IF(F42=0,0,CONCATENATE(MID(F42,1,2),":",MID(F42,3,2),".",MID(F42,5,2)))</f>
        <v>0</v>
      </c>
      <c r="H42" s="236" t="e">
        <f aca="false">HLOOKUP(F42,$L$9:$U$10,2,TRUE())</f>
        <v>#N/A</v>
      </c>
      <c r="I42" s="237" t="e">
        <f aca="false">VLOOKUP(CONCATENATE($J42,5000),#REF!,10,FALSE())</f>
        <v>#REF!</v>
      </c>
      <c r="M42" s="271" t="n">
        <f aca="false">COUNTIF(I$11:I42,"К")</f>
        <v>0</v>
      </c>
      <c r="N42" s="271" t="e">
        <f aca="false">IF(OR(H42="МСМК",H42="МС",H42="КМС",H42="1"),IF(M42=1,20,IF(M42=2,17,IF(M42&lt;17,18-M42,1))),0)</f>
        <v>#N/A</v>
      </c>
      <c r="O42" s="271" t="e">
        <f aca="false">IF(H42="МСМК",15,IF(H42="МС",5,0))</f>
        <v>#N/A</v>
      </c>
      <c r="P42" s="271" t="n">
        <f aca="false">0</f>
        <v>0</v>
      </c>
      <c r="Q42" s="271" t="str">
        <f aca="false">IF(M42=M41,"Л",CONCATENATE(N42,IF(O42&lt;&gt;0,CONCATENATE("+",O42),""),IF(P42&lt;&gt;0,CONCATENATE("+",P42),"")))</f>
        <v>Л</v>
      </c>
      <c r="AX42" s="270" t="n">
        <f aca="false">J42</f>
        <v>0</v>
      </c>
      <c r="AY42" s="272" t="e">
        <f aca="false">I42</f>
        <v>#REF!</v>
      </c>
      <c r="AZ42" s="272" t="e">
        <f aca="false">AY42</f>
        <v>#REF!</v>
      </c>
    </row>
    <row r="43" s="273" customFormat="true" ht="13.15" hidden="false" customHeight="tru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0"/>
      <c r="G43" s="234" t="n">
        <f aca="false">IF(F43=0,0,CONCATENATE(MID(F43,1,2),":",MID(F43,3,2),".",MID(F43,5,2)))</f>
        <v>0</v>
      </c>
      <c r="H43" s="236" t="e">
        <f aca="false">HLOOKUP(F43,$L$9:$U$10,2,TRUE())</f>
        <v>#N/A</v>
      </c>
      <c r="I43" s="237" t="e">
        <f aca="false">VLOOKUP(CONCATENATE($J43,5000),#REF!,10,FALSE())</f>
        <v>#REF!</v>
      </c>
      <c r="M43" s="271" t="n">
        <f aca="false">COUNTIF(I$11:I43,"К")</f>
        <v>0</v>
      </c>
      <c r="N43" s="271" t="e">
        <f aca="false">IF(OR(H43="МСМК",H43="МС",H43="КМС",H43="1"),IF(M43=1,20,IF(M43=2,17,IF(M43&lt;17,18-M43,1))),0)</f>
        <v>#N/A</v>
      </c>
      <c r="O43" s="271" t="e">
        <f aca="false">IF(H43="МСМК",15,IF(H43="МС",5,0))</f>
        <v>#N/A</v>
      </c>
      <c r="P43" s="271" t="n">
        <f aca="false">0</f>
        <v>0</v>
      </c>
      <c r="Q43" s="271" t="str">
        <f aca="false">IF(M43=M42,"Л",CONCATENATE(N43,IF(O43&lt;&gt;0,CONCATENATE("+",O43),""),IF(P43&lt;&gt;0,CONCATENATE("+",P43),"")))</f>
        <v>Л</v>
      </c>
      <c r="AX43" s="270" t="n">
        <f aca="false">J43</f>
        <v>0</v>
      </c>
      <c r="AY43" s="272" t="e">
        <f aca="false">I43</f>
        <v>#REF!</v>
      </c>
      <c r="AZ43" s="272" t="e">
        <f aca="false">AY43</f>
        <v>#REF!</v>
      </c>
    </row>
    <row r="44" s="273" customFormat="true" ht="13.15" hidden="false" customHeight="tru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0"/>
      <c r="G44" s="234" t="n">
        <f aca="false">IF(F44=0,0,CONCATENATE(MID(F44,1,2),":",MID(F44,3,2),".",MID(F44,5,2)))</f>
        <v>0</v>
      </c>
      <c r="H44" s="236" t="e">
        <f aca="false">HLOOKUP(F44,$L$9:$U$10,2,TRUE())</f>
        <v>#N/A</v>
      </c>
      <c r="I44" s="237" t="e">
        <f aca="false">VLOOKUP(CONCATENATE($J44,5000),#REF!,10,FALSE())</f>
        <v>#REF!</v>
      </c>
      <c r="M44" s="271" t="n">
        <f aca="false">COUNTIF(I$11:I44,"К")</f>
        <v>0</v>
      </c>
      <c r="N44" s="271" t="e">
        <f aca="false">IF(OR(H44="МСМК",H44="МС",H44="КМС",H44="1"),IF(M44=1,20,IF(M44=2,17,IF(M44&lt;17,18-M44,1))),0)</f>
        <v>#N/A</v>
      </c>
      <c r="O44" s="271" t="e">
        <f aca="false">IF(H44="МСМК",15,IF(H44="МС",5,0))</f>
        <v>#N/A</v>
      </c>
      <c r="P44" s="271" t="n">
        <f aca="false">0</f>
        <v>0</v>
      </c>
      <c r="Q44" s="271" t="str">
        <f aca="false">IF(M44=M43,"Л",CONCATENATE(N44,IF(O44&lt;&gt;0,CONCATENATE("+",O44),""),IF(P44&lt;&gt;0,CONCATENATE("+",P44),"")))</f>
        <v>Л</v>
      </c>
      <c r="AX44" s="270" t="n">
        <f aca="false">J44</f>
        <v>0</v>
      </c>
      <c r="AY44" s="272" t="e">
        <f aca="false">I44</f>
        <v>#REF!</v>
      </c>
      <c r="AZ44" s="272" t="e">
        <f aca="false">AY44</f>
        <v>#REF!</v>
      </c>
    </row>
    <row r="45" s="273" customFormat="true" ht="13.15" hidden="false" customHeight="tru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0"/>
      <c r="G45" s="234" t="n">
        <f aca="false">IF(F45=0,0,CONCATENATE(MID(F45,1,2),":",MID(F45,3,2),".",MID(F45,5,2)))</f>
        <v>0</v>
      </c>
      <c r="H45" s="236" t="e">
        <f aca="false">HLOOKUP(F45,$L$9:$U$10,2,TRUE())</f>
        <v>#N/A</v>
      </c>
      <c r="I45" s="237" t="e">
        <f aca="false">VLOOKUP(CONCATENATE($J45,5000),#REF!,10,FALSE())</f>
        <v>#REF!</v>
      </c>
      <c r="M45" s="271" t="n">
        <f aca="false">COUNTIF(I$11:I45,"К")</f>
        <v>0</v>
      </c>
      <c r="N45" s="271" t="e">
        <f aca="false">IF(OR(H45="МСМК",H45="МС",H45="КМС",H45="1"),IF(M45=1,20,IF(M45=2,17,IF(M45&lt;17,18-M45,1))),0)</f>
        <v>#N/A</v>
      </c>
      <c r="O45" s="271" t="e">
        <f aca="false">IF(H45="МСМК",15,IF(H45="МС",5,0))</f>
        <v>#N/A</v>
      </c>
      <c r="P45" s="271" t="n">
        <f aca="false">0</f>
        <v>0</v>
      </c>
      <c r="Q45" s="271" t="str">
        <f aca="false">IF(M45=M44,"Л",CONCATENATE(N45,IF(O45&lt;&gt;0,CONCATENATE("+",O45),""),IF(P45&lt;&gt;0,CONCATENATE("+",P45),"")))</f>
        <v>Л</v>
      </c>
      <c r="AX45" s="270" t="n">
        <f aca="false">J45</f>
        <v>0</v>
      </c>
      <c r="AY45" s="272" t="e">
        <f aca="false">I45</f>
        <v>#REF!</v>
      </c>
      <c r="AZ45" s="272" t="e">
        <f aca="false">AY45</f>
        <v>#REF!</v>
      </c>
    </row>
    <row r="46" s="273" customFormat="true" ht="13.15" hidden="false" customHeight="tru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0"/>
      <c r="G46" s="234" t="n">
        <f aca="false">IF(F46=0,0,CONCATENATE(MID(F46,1,2),":",MID(F46,3,2),".",MID(F46,5,2)))</f>
        <v>0</v>
      </c>
      <c r="H46" s="236" t="e">
        <f aca="false">HLOOKUP(F46,$L$9:$U$10,2,TRUE())</f>
        <v>#N/A</v>
      </c>
      <c r="I46" s="237" t="e">
        <f aca="false">VLOOKUP(CONCATENATE($J46,5000),#REF!,10,FALSE())</f>
        <v>#REF!</v>
      </c>
      <c r="M46" s="271" t="n">
        <f aca="false">COUNTIF(I$11:I46,"К")</f>
        <v>0</v>
      </c>
      <c r="N46" s="271" t="e">
        <f aca="false">IF(OR(H46="МСМК",H46="МС",H46="КМС",H46="1"),IF(M46=1,20,IF(M46=2,17,IF(M46&lt;17,18-M46,1))),0)</f>
        <v>#N/A</v>
      </c>
      <c r="O46" s="271" t="e">
        <f aca="false">IF(H46="МСМК",15,IF(H46="МС",5,0))</f>
        <v>#N/A</v>
      </c>
      <c r="P46" s="271" t="n">
        <f aca="false">0</f>
        <v>0</v>
      </c>
      <c r="Q46" s="271" t="str">
        <f aca="false">IF(M46=M45,"Л",CONCATENATE(N46,IF(O46&lt;&gt;0,CONCATENATE("+",O46),""),IF(P46&lt;&gt;0,CONCATENATE("+",P46),"")))</f>
        <v>Л</v>
      </c>
      <c r="AX46" s="270" t="n">
        <f aca="false">J46</f>
        <v>0</v>
      </c>
      <c r="AY46" s="272" t="e">
        <f aca="false">I46</f>
        <v>#REF!</v>
      </c>
      <c r="AZ46" s="272" t="e">
        <f aca="false">AY46</f>
        <v>#REF!</v>
      </c>
    </row>
    <row r="47" s="273" customFormat="true" ht="13.15" hidden="false" customHeight="tru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0"/>
      <c r="G47" s="234" t="n">
        <f aca="false">IF(F47=0,0,CONCATENATE(MID(F47,1,2),":",MID(F47,3,2),".",MID(F47,5,2)))</f>
        <v>0</v>
      </c>
      <c r="H47" s="236" t="e">
        <f aca="false">HLOOKUP(F47,$L$9:$U$10,2,TRUE())</f>
        <v>#N/A</v>
      </c>
      <c r="I47" s="237" t="e">
        <f aca="false">VLOOKUP(CONCATENATE($J47,5000),#REF!,10,FALSE())</f>
        <v>#REF!</v>
      </c>
      <c r="M47" s="271" t="n">
        <f aca="false">COUNTIF(I$11:I47,"К")</f>
        <v>0</v>
      </c>
      <c r="N47" s="271" t="e">
        <f aca="false">IF(OR(H47="МСМК",H47="МС",H47="КМС",H47="1"),IF(M47=1,20,IF(M47=2,17,IF(M47&lt;17,18-M47,1))),0)</f>
        <v>#N/A</v>
      </c>
      <c r="O47" s="271" t="e">
        <f aca="false">IF(H47="МСМК",15,IF(H47="МС",5,0))</f>
        <v>#N/A</v>
      </c>
      <c r="P47" s="271" t="n">
        <f aca="false">0</f>
        <v>0</v>
      </c>
      <c r="Q47" s="271" t="str">
        <f aca="false">IF(M47=M46,"Л",CONCATENATE(N47,IF(O47&lt;&gt;0,CONCATENATE("+",O47),""),IF(P47&lt;&gt;0,CONCATENATE("+",P47),"")))</f>
        <v>Л</v>
      </c>
      <c r="AX47" s="270" t="n">
        <f aca="false">J47</f>
        <v>0</v>
      </c>
      <c r="AY47" s="272" t="e">
        <f aca="false">I47</f>
        <v>#REF!</v>
      </c>
      <c r="AZ47" s="272" t="e">
        <f aca="false">AY47</f>
        <v>#REF!</v>
      </c>
    </row>
    <row r="48" s="273" customFormat="true" ht="13.15" hidden="false" customHeight="tru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0"/>
      <c r="G48" s="234" t="n">
        <f aca="false">IF(F48=0,0,CONCATENATE(MID(F48,1,2),":",MID(F48,3,2),".",MID(F48,5,2)))</f>
        <v>0</v>
      </c>
      <c r="H48" s="236" t="e">
        <f aca="false">HLOOKUP(F48,$L$9:$U$10,2,TRUE())</f>
        <v>#N/A</v>
      </c>
      <c r="I48" s="237" t="e">
        <f aca="false">VLOOKUP(CONCATENATE($J48,5000),#REF!,10,FALSE())</f>
        <v>#REF!</v>
      </c>
      <c r="M48" s="271" t="n">
        <f aca="false">COUNTIF(I$11:I48,"К")</f>
        <v>0</v>
      </c>
      <c r="N48" s="271" t="e">
        <f aca="false">IF(OR(H48="МСМК",H48="МС",H48="КМС",H48="1"),IF(M48=1,20,IF(M48=2,17,IF(M48&lt;17,18-M48,1))),0)</f>
        <v>#N/A</v>
      </c>
      <c r="O48" s="271" t="e">
        <f aca="false">IF(H48="МСМК",15,IF(H48="МС",5,0))</f>
        <v>#N/A</v>
      </c>
      <c r="P48" s="271" t="n">
        <f aca="false">0</f>
        <v>0</v>
      </c>
      <c r="Q48" s="271" t="str">
        <f aca="false">IF(M48=M47,"Л",CONCATENATE(N48,IF(O48&lt;&gt;0,CONCATENATE("+",O48),""),IF(P48&lt;&gt;0,CONCATENATE("+",P48),"")))</f>
        <v>Л</v>
      </c>
      <c r="AX48" s="270" t="n">
        <f aca="false">J48</f>
        <v>0</v>
      </c>
      <c r="AY48" s="272" t="e">
        <f aca="false">I48</f>
        <v>#REF!</v>
      </c>
      <c r="AZ48" s="272" t="e">
        <f aca="false">AY48</f>
        <v>#REF!</v>
      </c>
    </row>
    <row r="49" s="273" customFormat="true" ht="13.15" hidden="false" customHeight="tru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0"/>
      <c r="G49" s="234" t="n">
        <f aca="false">IF(F49=0,0,CONCATENATE(MID(F49,1,2),":",MID(F49,3,2),".",MID(F49,5,2)))</f>
        <v>0</v>
      </c>
      <c r="H49" s="236" t="e">
        <f aca="false">HLOOKUP(F49,$L$9:$U$10,2,TRUE())</f>
        <v>#N/A</v>
      </c>
      <c r="I49" s="237" t="e">
        <f aca="false">VLOOKUP(CONCATENATE($J49,5000),#REF!,10,FALSE())</f>
        <v>#REF!</v>
      </c>
      <c r="M49" s="271" t="n">
        <f aca="false">COUNTIF(I$11:I49,"К")</f>
        <v>0</v>
      </c>
      <c r="N49" s="271" t="e">
        <f aca="false">IF(OR(H49="МСМК",H49="МС",H49="КМС",H49="1"),IF(M49=1,20,IF(M49=2,17,IF(M49&lt;17,18-M49,1))),0)</f>
        <v>#N/A</v>
      </c>
      <c r="O49" s="271" t="e">
        <f aca="false">IF(H49="МСМК",15,IF(H49="МС",5,0))</f>
        <v>#N/A</v>
      </c>
      <c r="P49" s="271" t="n">
        <f aca="false">0</f>
        <v>0</v>
      </c>
      <c r="Q49" s="271" t="str">
        <f aca="false">IF(M49=M48,"Л",CONCATENATE(N49,IF(O49&lt;&gt;0,CONCATENATE("+",O49),""),IF(P49&lt;&gt;0,CONCATENATE("+",P49),"")))</f>
        <v>Л</v>
      </c>
      <c r="AX49" s="270" t="n">
        <f aca="false">J49</f>
        <v>0</v>
      </c>
      <c r="AY49" s="272" t="e">
        <f aca="false">I49</f>
        <v>#REF!</v>
      </c>
      <c r="AZ49" s="272" t="e">
        <f aca="false">AY49</f>
        <v>#REF!</v>
      </c>
    </row>
    <row r="50" s="273" customFormat="true" ht="13.15" hidden="false" customHeight="tru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0"/>
      <c r="G50" s="234" t="n">
        <f aca="false">IF(F50=0,0,CONCATENATE(MID(F50,1,2),":",MID(F50,3,2),".",MID(F50,5,2)))</f>
        <v>0</v>
      </c>
      <c r="H50" s="236" t="e">
        <f aca="false">HLOOKUP(F50,$L$9:$U$10,2,TRUE())</f>
        <v>#N/A</v>
      </c>
      <c r="I50" s="237" t="e">
        <f aca="false">VLOOKUP(CONCATENATE($J50,5000),#REF!,10,FALSE())</f>
        <v>#REF!</v>
      </c>
      <c r="M50" s="271" t="n">
        <f aca="false">COUNTIF(I$11:I50,"К")</f>
        <v>0</v>
      </c>
      <c r="N50" s="271" t="e">
        <f aca="false">IF(OR(H50="МСМК",H50="МС",H50="КМС",H50="1"),IF(M50=1,20,IF(M50=2,17,IF(M50&lt;17,18-M50,1))),0)</f>
        <v>#N/A</v>
      </c>
      <c r="O50" s="271" t="e">
        <f aca="false">IF(H50="МСМК",15,IF(H50="МС",5,0))</f>
        <v>#N/A</v>
      </c>
      <c r="P50" s="271" t="n">
        <f aca="false">0</f>
        <v>0</v>
      </c>
      <c r="Q50" s="271" t="str">
        <f aca="false">IF(M50=M49,"Л",CONCATENATE(N50,IF(O50&lt;&gt;0,CONCATENATE("+",O50),""),IF(P50&lt;&gt;0,CONCATENATE("+",P50),"")))</f>
        <v>Л</v>
      </c>
      <c r="AX50" s="270" t="n">
        <f aca="false">J50</f>
        <v>0</v>
      </c>
      <c r="AY50" s="272" t="e">
        <f aca="false">I50</f>
        <v>#REF!</v>
      </c>
      <c r="AZ50" s="272" t="e">
        <f aca="false">AY50</f>
        <v>#REF!</v>
      </c>
    </row>
    <row r="51" s="273" customFormat="true" ht="13.15" hidden="false" customHeight="tru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0"/>
      <c r="G51" s="234" t="n">
        <f aca="false">IF(F51=0,0,CONCATENATE(MID(F51,1,2),":",MID(F51,3,2),".",MID(F51,5,2)))</f>
        <v>0</v>
      </c>
      <c r="H51" s="236" t="e">
        <f aca="false">HLOOKUP(F51,$L$9:$U$10,2,TRUE())</f>
        <v>#N/A</v>
      </c>
      <c r="I51" s="237" t="e">
        <f aca="false">VLOOKUP(CONCATENATE($J51,5000),#REF!,10,FALSE())</f>
        <v>#REF!</v>
      </c>
      <c r="M51" s="271" t="n">
        <f aca="false">COUNTIF(I$11:I51,"К")</f>
        <v>0</v>
      </c>
      <c r="N51" s="271" t="e">
        <f aca="false">IF(OR(H51="МСМК",H51="МС",H51="КМС",H51="1"),IF(M51=1,20,IF(M51=2,17,IF(M51&lt;17,18-M51,1))),0)</f>
        <v>#N/A</v>
      </c>
      <c r="O51" s="271" t="e">
        <f aca="false">IF(H51="МСМК",15,IF(H51="МС",5,0))</f>
        <v>#N/A</v>
      </c>
      <c r="P51" s="271" t="n">
        <f aca="false">0</f>
        <v>0</v>
      </c>
      <c r="Q51" s="271" t="str">
        <f aca="false">IF(M51=M50,"Л",CONCATENATE(N51,IF(O51&lt;&gt;0,CONCATENATE("+",O51),""),IF(P51&lt;&gt;0,CONCATENATE("+",P51),"")))</f>
        <v>Л</v>
      </c>
      <c r="AX51" s="270" t="n">
        <f aca="false">J51</f>
        <v>0</v>
      </c>
      <c r="AY51" s="272" t="e">
        <f aca="false">I51</f>
        <v>#REF!</v>
      </c>
      <c r="AZ51" s="272" t="e">
        <f aca="false">AY51</f>
        <v>#REF!</v>
      </c>
    </row>
    <row r="52" s="273" customFormat="true" ht="13.15" hidden="false" customHeight="tru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0"/>
      <c r="G52" s="234" t="n">
        <f aca="false">IF(F52=0,0,CONCATENATE(MID(F52,1,2),":",MID(F52,3,2),".",MID(F52,5,2)))</f>
        <v>0</v>
      </c>
      <c r="H52" s="236" t="e">
        <f aca="false">HLOOKUP(F52,$L$9:$U$10,2,TRUE())</f>
        <v>#N/A</v>
      </c>
      <c r="I52" s="237" t="e">
        <f aca="false">VLOOKUP(CONCATENATE($J52,5000),#REF!,10,FALSE())</f>
        <v>#REF!</v>
      </c>
      <c r="M52" s="271" t="n">
        <f aca="false">COUNTIF(I$11:I52,"К")</f>
        <v>0</v>
      </c>
      <c r="N52" s="271" t="e">
        <f aca="false">IF(OR(H52="МСМК",H52="МС",H52="КМС",H52="1"),IF(M52=1,20,IF(M52=2,17,IF(M52&lt;17,18-M52,1))),0)</f>
        <v>#N/A</v>
      </c>
      <c r="O52" s="271" t="e">
        <f aca="false">IF(H52="МСМК",15,IF(H52="МС",5,0))</f>
        <v>#N/A</v>
      </c>
      <c r="P52" s="271" t="n">
        <f aca="false">0</f>
        <v>0</v>
      </c>
      <c r="Q52" s="271" t="str">
        <f aca="false">IF(M52=M51,"Л",CONCATENATE(N52,IF(O52&lt;&gt;0,CONCATENATE("+",O52),""),IF(P52&lt;&gt;0,CONCATENATE("+",P52),"")))</f>
        <v>Л</v>
      </c>
      <c r="AX52" s="270" t="n">
        <f aca="false">J52</f>
        <v>0</v>
      </c>
      <c r="AY52" s="272" t="e">
        <f aca="false">I52</f>
        <v>#REF!</v>
      </c>
      <c r="AZ52" s="272" t="e">
        <f aca="false">AY52</f>
        <v>#REF!</v>
      </c>
    </row>
    <row r="53" s="273" customFormat="true" ht="13.15" hidden="false" customHeight="tru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0"/>
      <c r="G53" s="234" t="n">
        <f aca="false">IF(F53=0,0,CONCATENATE(MID(F53,1,2),":",MID(F53,3,2),".",MID(F53,5,2)))</f>
        <v>0</v>
      </c>
      <c r="H53" s="236" t="e">
        <f aca="false">HLOOKUP(F53,$L$9:$U$10,2,TRUE())</f>
        <v>#N/A</v>
      </c>
      <c r="I53" s="237" t="e">
        <f aca="false">VLOOKUP(CONCATENATE($J53,5000),#REF!,10,FALSE())</f>
        <v>#REF!</v>
      </c>
      <c r="M53" s="271" t="n">
        <f aca="false">COUNTIF(I$11:I53,"К")</f>
        <v>0</v>
      </c>
      <c r="N53" s="271" t="e">
        <f aca="false">IF(OR(H53="МСМК",H53="МС",H53="КМС",H53="1"),IF(M53=1,20,IF(M53=2,17,IF(M53&lt;17,18-M53,1))),0)</f>
        <v>#N/A</v>
      </c>
      <c r="O53" s="271" t="e">
        <f aca="false">IF(H53="МСМК",15,IF(H53="МС",5,0))</f>
        <v>#N/A</v>
      </c>
      <c r="P53" s="271" t="n">
        <f aca="false">0</f>
        <v>0</v>
      </c>
      <c r="Q53" s="271" t="str">
        <f aca="false">IF(M53=M52,"Л",CONCATENATE(N53,IF(O53&lt;&gt;0,CONCATENATE("+",O53),""),IF(P53&lt;&gt;0,CONCATENATE("+",P53),"")))</f>
        <v>Л</v>
      </c>
      <c r="AX53" s="270" t="n">
        <f aca="false">J53</f>
        <v>0</v>
      </c>
      <c r="AY53" s="272" t="e">
        <f aca="false">I53</f>
        <v>#REF!</v>
      </c>
      <c r="AZ53" s="272" t="e">
        <f aca="false">AY53</f>
        <v>#REF!</v>
      </c>
    </row>
    <row r="54" s="273" customFormat="true" ht="13.15" hidden="false" customHeight="tru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0"/>
      <c r="G54" s="234" t="n">
        <f aca="false">IF(F54=0,0,CONCATENATE(MID(F54,1,2),":",MID(F54,3,2),".",MID(F54,5,2)))</f>
        <v>0</v>
      </c>
      <c r="H54" s="236" t="e">
        <f aca="false">HLOOKUP(F54,$L$9:$U$10,2,TRUE())</f>
        <v>#N/A</v>
      </c>
      <c r="I54" s="237" t="e">
        <f aca="false">VLOOKUP(CONCATENATE($J54,5000),#REF!,10,FALSE())</f>
        <v>#REF!</v>
      </c>
      <c r="M54" s="271" t="n">
        <f aca="false">COUNTIF(I$11:I54,"К")</f>
        <v>0</v>
      </c>
      <c r="N54" s="271" t="e">
        <f aca="false">IF(OR(H54="МСМК",H54="МС",H54="КМС",H54="1"),IF(M54=1,20,IF(M54=2,17,IF(M54&lt;17,18-M54,1))),0)</f>
        <v>#N/A</v>
      </c>
      <c r="O54" s="271" t="e">
        <f aca="false">IF(H54="МСМК",15,IF(H54="МС",5,0))</f>
        <v>#N/A</v>
      </c>
      <c r="P54" s="271" t="n">
        <f aca="false">0</f>
        <v>0</v>
      </c>
      <c r="Q54" s="271" t="str">
        <f aca="false">IF(M54=M53,"Л",CONCATENATE(N54,IF(O54&lt;&gt;0,CONCATENATE("+",O54),""),IF(P54&lt;&gt;0,CONCATENATE("+",P54),"")))</f>
        <v>Л</v>
      </c>
      <c r="AX54" s="270" t="n">
        <f aca="false">J54</f>
        <v>0</v>
      </c>
      <c r="AY54" s="272" t="e">
        <f aca="false">I54</f>
        <v>#REF!</v>
      </c>
      <c r="AZ54" s="272" t="e">
        <f aca="false">AY54</f>
        <v>#REF!</v>
      </c>
    </row>
    <row r="55" s="273" customFormat="true" ht="13.15" hidden="false" customHeight="tru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0"/>
      <c r="G55" s="234" t="n">
        <f aca="false">IF(F55=0,0,CONCATENATE(MID(F55,1,2),":",MID(F55,3,2),".",MID(F55,5,2)))</f>
        <v>0</v>
      </c>
      <c r="H55" s="236" t="e">
        <f aca="false">HLOOKUP(F55,$L$9:$U$10,2,TRUE())</f>
        <v>#N/A</v>
      </c>
      <c r="I55" s="237" t="e">
        <f aca="false">VLOOKUP(CONCATENATE($J55,5000),#REF!,10,FALSE())</f>
        <v>#REF!</v>
      </c>
      <c r="M55" s="271" t="n">
        <f aca="false">COUNTIF(I$11:I55,"К")</f>
        <v>0</v>
      </c>
      <c r="N55" s="271" t="e">
        <f aca="false">IF(OR(H55="МСМК",H55="МС",H55="КМС",H55="1"),IF(M55=1,20,IF(M55=2,17,IF(M55&lt;17,18-M55,1))),0)</f>
        <v>#N/A</v>
      </c>
      <c r="O55" s="271" t="e">
        <f aca="false">IF(H55="МСМК",15,IF(H55="МС",5,0))</f>
        <v>#N/A</v>
      </c>
      <c r="P55" s="271" t="n">
        <f aca="false">0</f>
        <v>0</v>
      </c>
      <c r="Q55" s="271" t="str">
        <f aca="false">IF(M55=M54,"Л",CONCATENATE(N55,IF(O55&lt;&gt;0,CONCATENATE("+",O55),""),IF(P55&lt;&gt;0,CONCATENATE("+",P55),"")))</f>
        <v>Л</v>
      </c>
      <c r="AX55" s="270" t="n">
        <f aca="false">J55</f>
        <v>0</v>
      </c>
      <c r="AY55" s="272" t="e">
        <f aca="false">I55</f>
        <v>#REF!</v>
      </c>
      <c r="AZ55" s="272" t="e">
        <f aca="false">AY55</f>
        <v>#REF!</v>
      </c>
    </row>
    <row r="56" customFormat="false" ht="13.15" hidden="false" customHeight="true" outlineLevel="0" collapsed="false">
      <c r="A56" s="244"/>
      <c r="AX56" s="72" t="n">
        <f aca="false">J56</f>
        <v>0</v>
      </c>
      <c r="AY56" s="97" t="n">
        <f aca="false">I56</f>
        <v>0</v>
      </c>
      <c r="AZ56" s="97" t="n">
        <f aca="false">AY56</f>
        <v>0</v>
      </c>
    </row>
    <row r="57" customFormat="false" ht="13.15" hidden="false" customHeight="true" outlineLevel="0" collapsed="false">
      <c r="A57" s="244"/>
      <c r="AX57" s="72" t="n">
        <f aca="false">J57</f>
        <v>0</v>
      </c>
      <c r="AY57" s="97" t="n">
        <f aca="false">I57</f>
        <v>0</v>
      </c>
      <c r="AZ57" s="97" t="n">
        <f aca="false">N57+O57+P57</f>
        <v>0</v>
      </c>
    </row>
    <row r="58" customFormat="false" ht="13.15" hidden="false" customHeight="true" outlineLevel="0" collapsed="false">
      <c r="A58" s="244"/>
    </row>
    <row r="59" customFormat="false" ht="12.75" hidden="false" customHeight="false" outlineLevel="0" collapsed="false">
      <c r="A59" s="3" t="s">
        <v>235</v>
      </c>
      <c r="B59" s="245"/>
      <c r="C59" s="246"/>
      <c r="D59" s="247"/>
      <c r="E59" s="248"/>
      <c r="F59" s="248"/>
      <c r="G59" s="3"/>
      <c r="H59" s="249" t="s">
        <v>236</v>
      </c>
    </row>
    <row r="60" customFormat="false" ht="12.75" hidden="false" customHeight="false" outlineLevel="0" collapsed="false">
      <c r="A60" s="3"/>
      <c r="B60" s="245"/>
      <c r="C60" s="246"/>
      <c r="D60" s="247"/>
      <c r="E60" s="248"/>
      <c r="F60" s="248"/>
      <c r="G60" s="246"/>
      <c r="H60" s="250"/>
    </row>
    <row r="61" customFormat="false" ht="12.75" hidden="false" customHeight="false" outlineLevel="0" collapsed="false">
      <c r="A61" s="3" t="s">
        <v>237</v>
      </c>
      <c r="B61" s="245"/>
      <c r="C61" s="246"/>
      <c r="D61" s="247"/>
      <c r="E61" s="248"/>
      <c r="F61" s="248"/>
      <c r="G61" s="246"/>
      <c r="H61" s="249" t="s">
        <v>238</v>
      </c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246"/>
    </row>
    <row r="63" customFormat="false" ht="12.75" hidden="false" customHeight="false" outlineLevel="0" collapsed="false">
      <c r="A63" s="3"/>
      <c r="B63" s="245"/>
      <c r="C63" s="246"/>
      <c r="D63" s="247"/>
      <c r="E63" s="248"/>
      <c r="F63" s="248"/>
      <c r="G63" s="246"/>
      <c r="H63" s="249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51"/>
      <c r="C64" s="251"/>
      <c r="D64" s="251"/>
      <c r="E64" s="251"/>
      <c r="F64" s="251"/>
      <c r="G64" s="251"/>
      <c r="H64" s="252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4"/>
    </row>
    <row r="66" customFormat="false" ht="13.15" hidden="false" customHeight="true" outlineLevel="0" collapsed="false">
      <c r="A66" s="244"/>
    </row>
    <row r="67" customFormat="false" ht="13.15" hidden="false" customHeight="true" outlineLevel="0" collapsed="false">
      <c r="A67" s="244"/>
    </row>
    <row r="68" customFormat="false" ht="13.15" hidden="false" customHeight="true" outlineLevel="0" collapsed="false">
      <c r="A68" s="244"/>
    </row>
    <row r="69" customFormat="false" ht="13.15" hidden="false" customHeight="true" outlineLevel="0" collapsed="false">
      <c r="A69" s="244"/>
    </row>
    <row r="70" customFormat="false" ht="13.15" hidden="false" customHeight="true" outlineLevel="0" collapsed="false">
      <c r="A70" s="244"/>
    </row>
    <row r="71" customFormat="false" ht="13.15" hidden="false" customHeight="true" outlineLevel="0" collapsed="false">
      <c r="A71" s="244"/>
    </row>
    <row r="72" customFormat="false" ht="13.15" hidden="false" customHeight="true" outlineLevel="0" collapsed="false">
      <c r="A72" s="244"/>
    </row>
    <row r="73" customFormat="false" ht="13.15" hidden="false" customHeight="true" outlineLevel="0" collapsed="false">
      <c r="A73" s="244"/>
    </row>
    <row r="74" customFormat="false" ht="13.15" hidden="false" customHeight="true" outlineLevel="0" collapsed="false">
      <c r="A74" s="244"/>
    </row>
    <row r="75" customFormat="false" ht="13.15" hidden="false" customHeight="true" outlineLevel="0" collapsed="false">
      <c r="A75" s="244"/>
    </row>
    <row r="76" customFormat="false" ht="13.15" hidden="false" customHeight="true" outlineLevel="0" collapsed="false">
      <c r="A76" s="244"/>
    </row>
    <row r="77" customFormat="false" ht="12.75" hidden="false" customHeight="false" outlineLevel="0" collapsed="false">
      <c r="A77" s="244"/>
    </row>
    <row r="78" customFormat="false" ht="12.75" hidden="false" customHeight="false" outlineLevel="0" collapsed="false">
      <c r="A78" s="244"/>
    </row>
    <row r="79" customFormat="false" ht="12.75" hidden="false" customHeight="false" outlineLevel="0" collapsed="false">
      <c r="A79" s="244"/>
    </row>
    <row r="80" customFormat="false" ht="12.75" hidden="false" customHeight="false" outlineLevel="0" collapsed="false">
      <c r="A80" s="244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13"/>
    <col collapsed="false" customWidth="true" hidden="false" outlineLevel="0" max="3" min="3" style="43" width="9.28"/>
    <col collapsed="false" customWidth="true" hidden="false" outlineLevel="0" max="4" min="4" style="43" width="8.14"/>
    <col collapsed="false" customWidth="true" hidden="false" outlineLevel="0" max="5" min="5" style="65" width="29.13"/>
    <col collapsed="false" customWidth="true" hidden="false" outlineLevel="1" max="6" min="6" style="65" width="14.99"/>
    <col collapsed="false" customWidth="true" hidden="false" outlineLevel="0" max="7" min="7" style="43" width="9.41"/>
    <col collapsed="false" customWidth="true" hidden="false" outlineLevel="0" max="8" min="8" style="65" width="10.56"/>
    <col collapsed="false" customWidth="true" hidden="false" outlineLevel="0" max="9" min="9" style="197" width="8.41"/>
    <col collapsed="false" customWidth="false" hidden="false" outlineLevel="1" max="11" min="10" style="65" width="8.28"/>
    <col collapsed="false" customWidth="true" hidden="false" outlineLevel="1" max="20" min="12" style="65" width="7.85"/>
    <col collapsed="false" customWidth="false" hidden="false" outlineLevel="1" max="26" min="21" style="65" width="8.28"/>
    <col collapsed="false" customWidth="true" hidden="false" outlineLevel="1" max="27" min="27" style="199" width="14.14"/>
    <col collapsed="false" customWidth="true" hidden="false" outlineLevel="1" max="28" min="28" style="199" width="9.41"/>
    <col collapsed="false" customWidth="false" hidden="false" outlineLevel="0" max="257" min="29" style="65" width="8.28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P1" s="253"/>
      <c r="Q1" s="253"/>
      <c r="R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P2" s="253"/>
      <c r="Q2" s="253"/>
      <c r="R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P3" s="253"/>
      <c r="Q3" s="253"/>
      <c r="R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P4" s="253"/>
      <c r="Q4" s="253"/>
      <c r="R4" s="205"/>
    </row>
    <row r="5" customFormat="false" ht="30.7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G5" s="255"/>
      <c r="H5" s="202" t="str">
        <f aca="false">d_8</f>
        <v>28-30.05.2021 г.
№ ЕКП- 38406</v>
      </c>
      <c r="I5" s="202"/>
      <c r="P5" s="253"/>
      <c r="Q5" s="253"/>
      <c r="R5" s="205"/>
    </row>
    <row r="6" customFormat="false" ht="18" hidden="false" customHeight="false" outlineLevel="0" collapsed="false">
      <c r="A6" s="206" t="s">
        <v>56</v>
      </c>
      <c r="B6" s="206"/>
      <c r="C6" s="208" t="s">
        <v>204</v>
      </c>
      <c r="D6" s="208"/>
      <c r="E6" s="208"/>
      <c r="F6" s="43"/>
      <c r="G6" s="209" t="s">
        <v>205</v>
      </c>
      <c r="H6" s="209" t="s">
        <v>206</v>
      </c>
      <c r="P6" s="253"/>
      <c r="Q6" s="253"/>
      <c r="R6" s="205"/>
    </row>
    <row r="7" customFormat="false" ht="16.5" hidden="false" customHeight="false" outlineLevel="0" collapsed="false">
      <c r="A7" s="212" t="s">
        <v>61</v>
      </c>
      <c r="B7" s="206"/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M7" s="204" t="s">
        <v>198</v>
      </c>
      <c r="N7" s="204" t="s">
        <v>199</v>
      </c>
      <c r="O7" s="204" t="s">
        <v>200</v>
      </c>
      <c r="P7" s="205" t="s">
        <v>201</v>
      </c>
      <c r="Q7" s="198" t="s">
        <v>202</v>
      </c>
      <c r="R7" s="205"/>
    </row>
    <row r="8" customFormat="false" ht="12.75" hidden="false" customHeight="true" outlineLevel="0" collapsed="false">
      <c r="A8" s="215" t="s">
        <v>64</v>
      </c>
      <c r="B8" s="206" t="s">
        <v>255</v>
      </c>
      <c r="C8" s="208" t="s">
        <v>135</v>
      </c>
      <c r="D8" s="208"/>
      <c r="E8" s="208"/>
      <c r="F8" s="43"/>
      <c r="G8" s="210" t="s">
        <v>207</v>
      </c>
      <c r="H8" s="209" t="str">
        <f aca="false">4х3х2х1!I5</f>
        <v>16:00</v>
      </c>
      <c r="I8" s="209"/>
      <c r="P8" s="253"/>
      <c r="Q8" s="253"/>
      <c r="R8" s="205"/>
    </row>
    <row r="9" customFormat="false" ht="12.75" hidden="false" customHeight="true" outlineLevel="0" collapsed="false">
      <c r="A9" s="216"/>
      <c r="B9" s="217"/>
      <c r="C9" s="208" t="s">
        <v>212</v>
      </c>
      <c r="D9" s="208"/>
      <c r="E9" s="208"/>
      <c r="F9" s="43"/>
      <c r="G9" s="266" t="str">
        <f aca="false">d_6</f>
        <v>t° +24 вл. 53%</v>
      </c>
      <c r="H9" s="266"/>
      <c r="I9" s="209"/>
      <c r="L9" s="65" t="n">
        <f aca="false">K11+1</f>
        <v>1</v>
      </c>
      <c r="M9" s="65" t="n">
        <f aca="false">L11+1</f>
        <v>1</v>
      </c>
      <c r="N9" s="65" t="n">
        <f aca="false">M11+1</f>
        <v>1</v>
      </c>
      <c r="O9" s="65" t="n">
        <f aca="false">N11+1</f>
        <v>21525</v>
      </c>
      <c r="P9" s="65" t="n">
        <f aca="false">O11+1</f>
        <v>22325</v>
      </c>
      <c r="Q9" s="65" t="n">
        <f aca="false">P11+1</f>
        <v>23225</v>
      </c>
      <c r="R9" s="65" t="n">
        <f aca="false">Q11+1</f>
        <v>24625</v>
      </c>
      <c r="S9" s="65" t="n">
        <f aca="false">R11+1</f>
        <v>25825</v>
      </c>
      <c r="T9" s="65" t="n">
        <f aca="false">S11+1</f>
        <v>31025</v>
      </c>
      <c r="U9" s="65" t="n">
        <f aca="false">T11+1</f>
        <v>32525</v>
      </c>
      <c r="V9" s="65" t="n">
        <f aca="false">U11+1</f>
        <v>1</v>
      </c>
      <c r="W9" s="65" t="n">
        <f aca="false">V11+1</f>
        <v>1</v>
      </c>
      <c r="X9" s="65" t="n">
        <f aca="false">W11+1</f>
        <v>1</v>
      </c>
    </row>
    <row r="10" s="72" customFormat="true" ht="13.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L10" s="225" t="s">
        <v>214</v>
      </c>
      <c r="M10" s="225" t="s">
        <v>215</v>
      </c>
      <c r="N10" s="225" t="s">
        <v>216</v>
      </c>
      <c r="O10" s="225" t="s">
        <v>217</v>
      </c>
      <c r="P10" s="225" t="s">
        <v>218</v>
      </c>
      <c r="Q10" s="225" t="s">
        <v>219</v>
      </c>
      <c r="R10" s="225" t="s">
        <v>220</v>
      </c>
      <c r="S10" s="225" t="s">
        <v>221</v>
      </c>
      <c r="T10" s="225" t="s">
        <v>222</v>
      </c>
      <c r="U10" s="72" t="s">
        <v>223</v>
      </c>
      <c r="AA10" s="97"/>
      <c r="AB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J11" s="72" t="s">
        <v>213</v>
      </c>
      <c r="L11" s="227"/>
      <c r="M11" s="227"/>
      <c r="N11" s="227" t="n">
        <v>21524</v>
      </c>
      <c r="O11" s="227" t="n">
        <v>22324</v>
      </c>
      <c r="P11" s="227" t="n">
        <v>23224</v>
      </c>
      <c r="Q11" s="227" t="n">
        <v>24624</v>
      </c>
      <c r="R11" s="227" t="n">
        <v>25824</v>
      </c>
      <c r="S11" s="227" t="n">
        <v>31024</v>
      </c>
      <c r="T11" s="229" t="n">
        <v>32524</v>
      </c>
      <c r="Z11" s="72" t="s">
        <v>213</v>
      </c>
      <c r="AA11" s="97" t="s">
        <v>233</v>
      </c>
      <c r="AB11" s="97" t="s">
        <v>234</v>
      </c>
    </row>
    <row r="12" s="270" customFormat="true" ht="13.15" hidden="false" customHeight="true" outlineLevel="0" collapsed="false">
      <c r="A12" s="230" t="e">
        <f aca="false">RANK(F12,$F$12:$F$167,1)</f>
        <v>#VALUE!</v>
      </c>
      <c r="B12" s="258" t="e">
        <f aca="false">VLOOKUP($J12,#REF!,3,FALSE())</f>
        <v>#REF!</v>
      </c>
      <c r="C12" s="259" t="e">
        <f aca="false">VLOOKUP($J12,#REF!,4,FALSE())</f>
        <v>#REF!</v>
      </c>
      <c r="D12" s="259" t="e">
        <f aca="false">VLOOKUP($J12,#REF!,8,FALSE())</f>
        <v>#REF!</v>
      </c>
      <c r="E12" s="258" t="e">
        <f aca="false">VLOOKUP($J12,#REF!,5,FALSE())</f>
        <v>#REF!</v>
      </c>
      <c r="F12" s="260"/>
      <c r="G12" s="235" t="n">
        <f aca="false">IF(F12=0,0,CONCATENATE(MID(F12,1,1),":",MID(F12,2,2),".",MID(F12,4,2)))</f>
        <v>0</v>
      </c>
      <c r="H12" s="236" t="e">
        <f aca="false">HLOOKUP(F12,$L$9:$U$10,2,TRUE())</f>
        <v>#N/A</v>
      </c>
      <c r="I12" s="237" t="e">
        <f aca="false">VLOOKUP(CONCATENATE($J12,"4х100"),#REF!,10,FALSE())</f>
        <v>#REF!</v>
      </c>
      <c r="M12" s="271" t="n">
        <f aca="false">COUNTIF(I$11:I12,"К")</f>
        <v>0</v>
      </c>
      <c r="N12" s="271" t="e">
        <f aca="false">IF(OR(H12="МСМК",H12="МС",H12="КМС",H12="1"),IF(M12=1,20,IF(M12=2,17,IF(M12&lt;17,18-M12,1))),0)</f>
        <v>#N/A</v>
      </c>
      <c r="O12" s="271" t="e">
        <f aca="false">IF(H12="МСМК",15,IF(H12="МС",5,0))</f>
        <v>#N/A</v>
      </c>
      <c r="P12" s="271" t="n">
        <f aca="false">0</f>
        <v>0</v>
      </c>
      <c r="Q12" s="271" t="str">
        <f aca="false">IF(M12=M11,"Л",CONCATENATE(N12,IF(O12&lt;&gt;0,CONCATENATE("+",O12),""),IF(P12&lt;&gt;0,CONCATENATE("+",P12),"")))</f>
        <v>Л</v>
      </c>
      <c r="Z12" s="270" t="n">
        <f aca="false">J12</f>
        <v>0</v>
      </c>
      <c r="AA12" s="272" t="e">
        <f aca="false">I12</f>
        <v>#REF!</v>
      </c>
      <c r="AB12" s="272" t="e">
        <f aca="false">AA12</f>
        <v>#REF!</v>
      </c>
    </row>
    <row r="13" s="273" customFormat="true" ht="13.15" hidden="false" customHeight="true" outlineLevel="0" collapsed="false">
      <c r="A13" s="230" t="e">
        <f aca="false">RANK(F13,$F$12:$F$167,1)</f>
        <v>#VALUE!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0"/>
      <c r="G13" s="235" t="n">
        <f aca="false">IF(F13=0,0,CONCATENATE(MID(F13,1,1),":",MID(F13,2,2),".",MID(F13,4,2)))</f>
        <v>0</v>
      </c>
      <c r="H13" s="236" t="e">
        <f aca="false">HLOOKUP(F13,$L$9:$U$10,2,TRUE())</f>
        <v>#N/A</v>
      </c>
      <c r="I13" s="237" t="e">
        <f aca="false">VLOOKUP(CONCATENATE($J13,"4х100"),#REF!,10,FALSE())</f>
        <v>#REF!</v>
      </c>
      <c r="M13" s="271" t="n">
        <f aca="false">COUNTIF(I$11:I13,"К")</f>
        <v>0</v>
      </c>
      <c r="N13" s="271" t="e">
        <f aca="false">IF(OR(H13="МСМК",H13="МС",H13="КМС",H13="1"),IF(M13=1,20,IF(M13=2,17,IF(M13&lt;17,18-M13,1))),0)</f>
        <v>#N/A</v>
      </c>
      <c r="O13" s="271" t="e">
        <f aca="false">IF(H13="МСМК",15,IF(H13="МС",5,0))</f>
        <v>#N/A</v>
      </c>
      <c r="P13" s="271" t="n">
        <f aca="false">0</f>
        <v>0</v>
      </c>
      <c r="Q13" s="271" t="str">
        <f aca="false">IF(M13=M12,"Л",CONCATENATE(N13,IF(O13&lt;&gt;0,CONCATENATE("+",O13),""),IF(P13&lt;&gt;0,CONCATENATE("+",P13),"")))</f>
        <v>Л</v>
      </c>
      <c r="Z13" s="270" t="n">
        <f aca="false">J13</f>
        <v>0</v>
      </c>
      <c r="AA13" s="272" t="e">
        <f aca="false">I13</f>
        <v>#REF!</v>
      </c>
      <c r="AB13" s="272" t="e">
        <f aca="false">AA13</f>
        <v>#REF!</v>
      </c>
    </row>
    <row r="14" s="273" customFormat="true" ht="13.15" hidden="false" customHeight="tru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0"/>
      <c r="G14" s="235" t="n">
        <f aca="false">IF(F14=0,0,CONCATENATE(MID(F14,1,1),":",MID(F14,2,2),".",MID(F14,4,2)))</f>
        <v>0</v>
      </c>
      <c r="H14" s="236" t="e">
        <f aca="false">HLOOKUP(F14,$L$9:$U$10,2,TRUE())</f>
        <v>#N/A</v>
      </c>
      <c r="I14" s="237" t="e">
        <f aca="false">VLOOKUP(CONCATENATE($J14,"4х100"),#REF!,10,FALSE())</f>
        <v>#REF!</v>
      </c>
      <c r="M14" s="271" t="n">
        <f aca="false">COUNTIF(I$11:I14,"К")</f>
        <v>0</v>
      </c>
      <c r="N14" s="271" t="e">
        <f aca="false">IF(OR(H14="МСМК",H14="МС",H14="КМС",H14="1"),IF(M14=1,20,IF(M14=2,17,IF(M14&lt;17,18-M14,1))),0)</f>
        <v>#N/A</v>
      </c>
      <c r="O14" s="271" t="e">
        <f aca="false">IF(H14="МСМК",15,IF(H14="МС",5,0))</f>
        <v>#N/A</v>
      </c>
      <c r="P14" s="271" t="n">
        <f aca="false">0</f>
        <v>0</v>
      </c>
      <c r="Q14" s="271" t="str">
        <f aca="false">IF(M14=M13,"Л",CONCATENATE(N14,IF(O14&lt;&gt;0,CONCATENATE("+",O14),""),IF(P14&lt;&gt;0,CONCATENATE("+",P14),"")))</f>
        <v>Л</v>
      </c>
      <c r="Z14" s="270" t="n">
        <f aca="false">J14</f>
        <v>0</v>
      </c>
      <c r="AA14" s="272" t="e">
        <f aca="false">I14</f>
        <v>#REF!</v>
      </c>
      <c r="AB14" s="272" t="e">
        <f aca="false">AA14</f>
        <v>#REF!</v>
      </c>
    </row>
    <row r="15" s="273" customFormat="true" ht="13.15" hidden="false" customHeight="tru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0"/>
      <c r="G15" s="235" t="n">
        <f aca="false">IF(F15=0,0,CONCATENATE(MID(F15,1,1),":",MID(F15,2,2),".",MID(F15,4,2)))</f>
        <v>0</v>
      </c>
      <c r="H15" s="236" t="e">
        <f aca="false">HLOOKUP(F15,$L$9:$U$10,2,TRUE())</f>
        <v>#N/A</v>
      </c>
      <c r="I15" s="237" t="e">
        <f aca="false">VLOOKUP(CONCATENATE($J15,"4х100"),#REF!,10,FALSE())</f>
        <v>#REF!</v>
      </c>
      <c r="J15" s="270"/>
      <c r="M15" s="271" t="n">
        <f aca="false">COUNTIF(I$11:I15,"К")</f>
        <v>0</v>
      </c>
      <c r="N15" s="271" t="e">
        <f aca="false">IF(OR(H15="МСМК",H15="МС",H15="КМС",H15="1"),IF(M15=1,20,IF(M15=2,17,IF(M15&lt;17,18-M15,1))),0)</f>
        <v>#N/A</v>
      </c>
      <c r="O15" s="271" t="e">
        <f aca="false">IF(H15="МСМК",15,IF(H15="МС",5,0))</f>
        <v>#N/A</v>
      </c>
      <c r="P15" s="271" t="n">
        <f aca="false">0</f>
        <v>0</v>
      </c>
      <c r="Q15" s="271" t="str">
        <f aca="false">IF(M15=M14,"Л",CONCATENATE(N15,IF(O15&lt;&gt;0,CONCATENATE("+",O15),""),IF(P15&lt;&gt;0,CONCATENATE("+",P15),"")))</f>
        <v>Л</v>
      </c>
      <c r="Z15" s="270" t="n">
        <f aca="false">J15</f>
        <v>0</v>
      </c>
      <c r="AA15" s="272" t="e">
        <f aca="false">I15</f>
        <v>#REF!</v>
      </c>
      <c r="AB15" s="272" t="e">
        <f aca="false">AA15</f>
        <v>#REF!</v>
      </c>
    </row>
    <row r="16" s="273" customFormat="true" ht="13.15" hidden="false" customHeight="tru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0"/>
      <c r="G16" s="235" t="n">
        <f aca="false">IF(F16=0,0,CONCATENATE(MID(F16,1,1),":",MID(F16,2,2),".",MID(F16,4,2)))</f>
        <v>0</v>
      </c>
      <c r="H16" s="236" t="e">
        <f aca="false">HLOOKUP(F16,$L$9:$U$10,2,TRUE())</f>
        <v>#N/A</v>
      </c>
      <c r="I16" s="237" t="e">
        <f aca="false">VLOOKUP(CONCATENATE($J16,"4х100"),#REF!,10,FALSE())</f>
        <v>#REF!</v>
      </c>
      <c r="J16" s="270"/>
      <c r="M16" s="271" t="n">
        <f aca="false">COUNTIF(I$11:I16,"К")</f>
        <v>0</v>
      </c>
      <c r="N16" s="271" t="e">
        <f aca="false">IF(OR(H16="МСМК",H16="МС",H16="КМС",H16="1"),IF(M16=1,20,IF(M16=2,17,IF(M16&lt;17,18-M16,1))),0)</f>
        <v>#N/A</v>
      </c>
      <c r="O16" s="271" t="e">
        <f aca="false">IF(H16="МСМК",15,IF(H16="МС",5,0))</f>
        <v>#N/A</v>
      </c>
      <c r="P16" s="271" t="n">
        <f aca="false">0</f>
        <v>0</v>
      </c>
      <c r="Q16" s="271" t="str">
        <f aca="false">IF(M16=M15,"Л",CONCATENATE(N16,IF(O16&lt;&gt;0,CONCATENATE("+",O16),""),IF(P16&lt;&gt;0,CONCATENATE("+",P16),"")))</f>
        <v>Л</v>
      </c>
      <c r="Z16" s="270" t="n">
        <f aca="false">J16</f>
        <v>0</v>
      </c>
      <c r="AA16" s="272" t="e">
        <f aca="false">I16</f>
        <v>#REF!</v>
      </c>
      <c r="AB16" s="272" t="e">
        <f aca="false">AA16</f>
        <v>#REF!</v>
      </c>
    </row>
    <row r="17" s="273" customFormat="true" ht="13.15" hidden="false" customHeight="tru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0"/>
      <c r="G17" s="235" t="n">
        <f aca="false">IF(F17=0,0,CONCATENATE(MID(F17,1,1),":",MID(F17,2,2),".",MID(F17,4,2)))</f>
        <v>0</v>
      </c>
      <c r="H17" s="236" t="e">
        <f aca="false">HLOOKUP(F17,$L$9:$U$10,2,TRUE())</f>
        <v>#N/A</v>
      </c>
      <c r="I17" s="237" t="e">
        <f aca="false">VLOOKUP(CONCATENATE($J17,"4х100"),#REF!,10,FALSE())</f>
        <v>#REF!</v>
      </c>
      <c r="J17" s="270"/>
      <c r="M17" s="271" t="n">
        <f aca="false">COUNTIF(I$11:I17,"К")</f>
        <v>0</v>
      </c>
      <c r="N17" s="271" t="e">
        <f aca="false">IF(OR(H17="МСМК",H17="МС",H17="КМС",H17="1"),IF(M17=1,20,IF(M17=2,17,IF(M17&lt;17,18-M17,1))),0)</f>
        <v>#N/A</v>
      </c>
      <c r="O17" s="271" t="e">
        <f aca="false">IF(H17="МСМК",15,IF(H17="МС",5,0))</f>
        <v>#N/A</v>
      </c>
      <c r="P17" s="271" t="n">
        <f aca="false">0</f>
        <v>0</v>
      </c>
      <c r="Q17" s="271" t="str">
        <f aca="false">IF(M17=M16,"Л",CONCATENATE(N17,IF(O17&lt;&gt;0,CONCATENATE("+",O17),""),IF(P17&lt;&gt;0,CONCATENATE("+",P17),"")))</f>
        <v>Л</v>
      </c>
      <c r="Z17" s="270" t="n">
        <f aca="false">J17</f>
        <v>0</v>
      </c>
      <c r="AA17" s="272" t="e">
        <f aca="false">I17</f>
        <v>#REF!</v>
      </c>
      <c r="AB17" s="272" t="e">
        <f aca="false">AA17</f>
        <v>#REF!</v>
      </c>
    </row>
    <row r="18" s="273" customFormat="true" ht="13.15" hidden="false" customHeight="tru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0"/>
      <c r="G18" s="235" t="n">
        <f aca="false">IF(F18=0,0,CONCATENATE(MID(F18,1,1),":",MID(F18,2,2),".",MID(F18,4,2)))</f>
        <v>0</v>
      </c>
      <c r="H18" s="236" t="e">
        <f aca="false">HLOOKUP(F18,$L$9:$U$10,2,TRUE())</f>
        <v>#N/A</v>
      </c>
      <c r="I18" s="237" t="e">
        <f aca="false">VLOOKUP(CONCATENATE($J18,"4х100"),#REF!,10,FALSE())</f>
        <v>#REF!</v>
      </c>
      <c r="J18" s="270"/>
      <c r="M18" s="271" t="n">
        <f aca="false">COUNTIF(I$11:I18,"К")</f>
        <v>0</v>
      </c>
      <c r="N18" s="271" t="e">
        <f aca="false">IF(OR(H18="МСМК",H18="МС",H18="КМС",H18="1"),IF(M18=1,20,IF(M18=2,17,IF(M18&lt;17,18-M18,1))),0)</f>
        <v>#N/A</v>
      </c>
      <c r="O18" s="271" t="e">
        <f aca="false">IF(H18="МСМК",15,IF(H18="МС",5,0))</f>
        <v>#N/A</v>
      </c>
      <c r="P18" s="271" t="n">
        <f aca="false">0</f>
        <v>0</v>
      </c>
      <c r="Q18" s="271" t="str">
        <f aca="false">IF(M18=M17,"Л",CONCATENATE(N18,IF(O18&lt;&gt;0,CONCATENATE("+",O18),""),IF(P18&lt;&gt;0,CONCATENATE("+",P18),"")))</f>
        <v>Л</v>
      </c>
      <c r="Z18" s="270" t="n">
        <f aca="false">J18</f>
        <v>0</v>
      </c>
      <c r="AA18" s="272" t="e">
        <f aca="false">I18</f>
        <v>#REF!</v>
      </c>
      <c r="AB18" s="272" t="e">
        <f aca="false">AA18</f>
        <v>#REF!</v>
      </c>
    </row>
    <row r="19" s="273" customFormat="true" ht="13.15" hidden="false" customHeight="tru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0"/>
      <c r="G19" s="235" t="n">
        <f aca="false">IF(F19=0,0,CONCATENATE(MID(F19,1,1),":",MID(F19,2,2),".",MID(F19,4,2)))</f>
        <v>0</v>
      </c>
      <c r="H19" s="236" t="e">
        <f aca="false">HLOOKUP(F19,$L$9:$U$10,2,TRUE())</f>
        <v>#N/A</v>
      </c>
      <c r="I19" s="237" t="e">
        <f aca="false">VLOOKUP(CONCATENATE($J19,"4х100"),#REF!,10,FALSE())</f>
        <v>#REF!</v>
      </c>
      <c r="J19" s="270"/>
      <c r="M19" s="271" t="n">
        <f aca="false">COUNTIF(I$11:I19,"К")</f>
        <v>0</v>
      </c>
      <c r="N19" s="271" t="e">
        <f aca="false">IF(OR(H19="МСМК",H19="МС",H19="КМС",H19="1"),IF(M19=1,20,IF(M19=2,17,IF(M19&lt;17,18-M19,1))),0)</f>
        <v>#N/A</v>
      </c>
      <c r="O19" s="271" t="e">
        <f aca="false">IF(H19="МСМК",15,IF(H19="МС",5,0))</f>
        <v>#N/A</v>
      </c>
      <c r="P19" s="271" t="n">
        <f aca="false">0</f>
        <v>0</v>
      </c>
      <c r="Q19" s="271" t="str">
        <f aca="false">IF(M19=M18,"Л",CONCATENATE(N19,IF(O19&lt;&gt;0,CONCATENATE("+",O19),""),IF(P19&lt;&gt;0,CONCATENATE("+",P19),"")))</f>
        <v>Л</v>
      </c>
      <c r="Z19" s="270" t="n">
        <f aca="false">J19</f>
        <v>0</v>
      </c>
      <c r="AA19" s="272" t="e">
        <f aca="false">I19</f>
        <v>#REF!</v>
      </c>
      <c r="AB19" s="272" t="e">
        <f aca="false">AA19</f>
        <v>#REF!</v>
      </c>
    </row>
    <row r="20" s="273" customFormat="true" ht="13.15" hidden="false" customHeight="tru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0"/>
      <c r="G20" s="235" t="n">
        <f aca="false">IF(F20=0,0,CONCATENATE(MID(F20,1,1),":",MID(F20,2,2),".",MID(F20,4,2)))</f>
        <v>0</v>
      </c>
      <c r="H20" s="236" t="e">
        <f aca="false">HLOOKUP(F20,$L$9:$U$10,2,TRUE())</f>
        <v>#N/A</v>
      </c>
      <c r="I20" s="237" t="e">
        <f aca="false">VLOOKUP(CONCATENATE($J20,"4х100"),#REF!,10,FALSE())</f>
        <v>#REF!</v>
      </c>
      <c r="M20" s="271" t="n">
        <f aca="false">COUNTIF(I$11:I20,"К")</f>
        <v>0</v>
      </c>
      <c r="N20" s="271" t="e">
        <f aca="false">IF(OR(H20="МСМК",H20="МС",H20="КМС",H20="1"),IF(M20=1,20,IF(M20=2,17,IF(M20&lt;17,18-M20,1))),0)</f>
        <v>#N/A</v>
      </c>
      <c r="O20" s="271" t="e">
        <f aca="false">IF(H20="МСМК",15,IF(H20="МС",5,0))</f>
        <v>#N/A</v>
      </c>
      <c r="P20" s="271" t="n">
        <f aca="false">0</f>
        <v>0</v>
      </c>
      <c r="Q20" s="271" t="str">
        <f aca="false">IF(M20=M19,"Л",CONCATENATE(N20,IF(O20&lt;&gt;0,CONCATENATE("+",O20),""),IF(P20&lt;&gt;0,CONCATENATE("+",P20),"")))</f>
        <v>Л</v>
      </c>
      <c r="Z20" s="270" t="n">
        <f aca="false">J20</f>
        <v>0</v>
      </c>
      <c r="AA20" s="272" t="e">
        <f aca="false">I20</f>
        <v>#REF!</v>
      </c>
      <c r="AB20" s="272" t="e">
        <f aca="false">AA20</f>
        <v>#REF!</v>
      </c>
    </row>
    <row r="21" s="273" customFormat="true" ht="13.15" hidden="false" customHeight="tru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0"/>
      <c r="G21" s="235" t="n">
        <f aca="false">IF(F21=0,0,CONCATENATE(MID(F21,1,1),":",MID(F21,2,2),".",MID(F21,4,2)))</f>
        <v>0</v>
      </c>
      <c r="H21" s="236" t="e">
        <f aca="false">HLOOKUP(F21,$L$9:$U$10,2,TRUE())</f>
        <v>#N/A</v>
      </c>
      <c r="I21" s="237" t="e">
        <f aca="false">VLOOKUP(CONCATENATE($J21,"4х100"),#REF!,10,FALSE())</f>
        <v>#REF!</v>
      </c>
      <c r="M21" s="271" t="n">
        <f aca="false">COUNTIF(I$11:I21,"К")</f>
        <v>0</v>
      </c>
      <c r="N21" s="271" t="e">
        <f aca="false">IF(OR(H21="МСМК",H21="МС",H21="КМС",H21="1"),IF(M21=1,20,IF(M21=2,17,IF(M21&lt;17,18-M21,1))),0)</f>
        <v>#N/A</v>
      </c>
      <c r="O21" s="271" t="e">
        <f aca="false">IF(H21="МСМК",15,IF(H21="МС",5,0))</f>
        <v>#N/A</v>
      </c>
      <c r="P21" s="271" t="n">
        <f aca="false">0</f>
        <v>0</v>
      </c>
      <c r="Q21" s="271" t="str">
        <f aca="false">IF(M21=M20,"Л",CONCATENATE(N21,IF(O21&lt;&gt;0,CONCATENATE("+",O21),""),IF(P21&lt;&gt;0,CONCATENATE("+",P21),"")))</f>
        <v>Л</v>
      </c>
      <c r="Z21" s="270" t="n">
        <f aca="false">J21</f>
        <v>0</v>
      </c>
      <c r="AA21" s="272" t="e">
        <f aca="false">I21</f>
        <v>#REF!</v>
      </c>
      <c r="AB21" s="272" t="e">
        <f aca="false">AA21</f>
        <v>#REF!</v>
      </c>
    </row>
    <row r="22" s="273" customFormat="true" ht="13.15" hidden="false" customHeight="tru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0"/>
      <c r="G22" s="235" t="n">
        <f aca="false">IF(F22=0,0,CONCATENATE(MID(F22,1,1),":",MID(F22,2,2),".",MID(F22,4,2)))</f>
        <v>0</v>
      </c>
      <c r="H22" s="236" t="e">
        <f aca="false">HLOOKUP(F22,$L$9:$U$10,2,TRUE())</f>
        <v>#N/A</v>
      </c>
      <c r="I22" s="237" t="e">
        <f aca="false">VLOOKUP(CONCATENATE($J22,"4х100"),#REF!,10,FALSE())</f>
        <v>#REF!</v>
      </c>
      <c r="M22" s="271" t="n">
        <f aca="false">COUNTIF(I$11:I22,"К")</f>
        <v>0</v>
      </c>
      <c r="N22" s="271" t="e">
        <f aca="false">IF(OR(H22="МСМК",H22="МС",H22="КМС",H22="1"),IF(M22=1,20,IF(M22=2,17,IF(M22&lt;17,18-M22,1))),0)</f>
        <v>#N/A</v>
      </c>
      <c r="O22" s="271" t="e">
        <f aca="false">IF(H22="МСМК",15,IF(H22="МС",5,0))</f>
        <v>#N/A</v>
      </c>
      <c r="P22" s="271" t="n">
        <f aca="false">0</f>
        <v>0</v>
      </c>
      <c r="Q22" s="271" t="str">
        <f aca="false">IF(M22=M21,"Л",CONCATENATE(N22,IF(O22&lt;&gt;0,CONCATENATE("+",O22),""),IF(P22&lt;&gt;0,CONCATENATE("+",P22),"")))</f>
        <v>Л</v>
      </c>
      <c r="Z22" s="270" t="n">
        <f aca="false">J22</f>
        <v>0</v>
      </c>
      <c r="AA22" s="272" t="e">
        <f aca="false">I22</f>
        <v>#REF!</v>
      </c>
      <c r="AB22" s="272" t="e">
        <f aca="false">AA22</f>
        <v>#REF!</v>
      </c>
    </row>
    <row r="23" s="273" customFormat="true" ht="13.15" hidden="false" customHeight="tru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0"/>
      <c r="G23" s="235" t="n">
        <f aca="false">IF(F23=0,0,CONCATENATE(MID(F23,1,1),":",MID(F23,2,2),".",MID(F23,4,2)))</f>
        <v>0</v>
      </c>
      <c r="H23" s="236" t="e">
        <f aca="false">HLOOKUP(F23,$L$9:$U$10,2,TRUE())</f>
        <v>#N/A</v>
      </c>
      <c r="I23" s="237" t="e">
        <f aca="false">VLOOKUP(CONCATENATE($J23,"4х100"),#REF!,10,FALSE())</f>
        <v>#REF!</v>
      </c>
      <c r="M23" s="271" t="n">
        <f aca="false">COUNTIF(I$11:I23,"К")</f>
        <v>0</v>
      </c>
      <c r="N23" s="271" t="e">
        <f aca="false">IF(OR(H23="МСМК",H23="МС",H23="КМС",H23="1"),IF(M23=1,20,IF(M23=2,17,IF(M23&lt;17,18-M23,1))),0)</f>
        <v>#N/A</v>
      </c>
      <c r="O23" s="271" t="e">
        <f aca="false">IF(H23="МСМК",15,IF(H23="МС",5,0))</f>
        <v>#N/A</v>
      </c>
      <c r="P23" s="271" t="n">
        <f aca="false">0</f>
        <v>0</v>
      </c>
      <c r="Q23" s="271" t="str">
        <f aca="false">IF(M23=M22,"Л",CONCATENATE(N23,IF(O23&lt;&gt;0,CONCATENATE("+",O23),""),IF(P23&lt;&gt;0,CONCATENATE("+",P23),"")))</f>
        <v>Л</v>
      </c>
      <c r="Z23" s="270" t="n">
        <f aca="false">J23</f>
        <v>0</v>
      </c>
      <c r="AA23" s="272" t="e">
        <f aca="false">I23</f>
        <v>#REF!</v>
      </c>
      <c r="AB23" s="272" t="e">
        <f aca="false">AA23</f>
        <v>#REF!</v>
      </c>
    </row>
    <row r="24" s="273" customFormat="true" ht="13.15" hidden="false" customHeight="tru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0"/>
      <c r="G24" s="235" t="n">
        <f aca="false">IF(F24=0,0,CONCATENATE(MID(F24,1,1),":",MID(F24,2,2),".",MID(F24,4,2)))</f>
        <v>0</v>
      </c>
      <c r="H24" s="236" t="e">
        <f aca="false">HLOOKUP(F24,$L$9:$U$10,2,TRUE())</f>
        <v>#N/A</v>
      </c>
      <c r="I24" s="237" t="e">
        <f aca="false">VLOOKUP(CONCATENATE($J24,"4х100"),#REF!,10,FALSE())</f>
        <v>#REF!</v>
      </c>
      <c r="M24" s="271" t="n">
        <f aca="false">COUNTIF(I$11:I24,"К")</f>
        <v>0</v>
      </c>
      <c r="N24" s="271" t="e">
        <f aca="false">IF(OR(H24="МСМК",H24="МС",H24="КМС",H24="1"),IF(M24=1,20,IF(M24=2,17,IF(M24&lt;17,18-M24,1))),0)</f>
        <v>#N/A</v>
      </c>
      <c r="O24" s="271" t="e">
        <f aca="false">IF(H24="МСМК",15,IF(H24="МС",5,0))</f>
        <v>#N/A</v>
      </c>
      <c r="P24" s="271" t="n">
        <f aca="false">0</f>
        <v>0</v>
      </c>
      <c r="Q24" s="271" t="str">
        <f aca="false">IF(M24=M23,"Л",CONCATENATE(N24,IF(O24&lt;&gt;0,CONCATENATE("+",O24),""),IF(P24&lt;&gt;0,CONCATENATE("+",P24),"")))</f>
        <v>Л</v>
      </c>
      <c r="Z24" s="270" t="n">
        <f aca="false">J24</f>
        <v>0</v>
      </c>
      <c r="AA24" s="272" t="e">
        <f aca="false">I24</f>
        <v>#REF!</v>
      </c>
      <c r="AB24" s="272" t="e">
        <f aca="false">AA24</f>
        <v>#REF!</v>
      </c>
    </row>
    <row r="25" s="273" customFormat="true" ht="13.15" hidden="false" customHeight="tru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0"/>
      <c r="G25" s="235" t="n">
        <f aca="false">IF(F25=0,0,CONCATENATE(MID(F25,1,1),":",MID(F25,2,2),".",MID(F25,4,2)))</f>
        <v>0</v>
      </c>
      <c r="H25" s="236" t="e">
        <f aca="false">HLOOKUP(F25,$L$9:$U$10,2,TRUE())</f>
        <v>#N/A</v>
      </c>
      <c r="I25" s="237" t="e">
        <f aca="false">VLOOKUP(CONCATENATE($J25,"4х100"),#REF!,10,FALSE())</f>
        <v>#REF!</v>
      </c>
      <c r="M25" s="271" t="n">
        <f aca="false">COUNTIF(I$11:I25,"К")</f>
        <v>0</v>
      </c>
      <c r="N25" s="271" t="e">
        <f aca="false">IF(OR(H25="МСМК",H25="МС",H25="КМС",H25="1"),IF(M25=1,20,IF(M25=2,17,IF(M25&lt;17,18-M25,1))),0)</f>
        <v>#N/A</v>
      </c>
      <c r="O25" s="271" t="e">
        <f aca="false">IF(H25="МСМК",15,IF(H25="МС",5,0))</f>
        <v>#N/A</v>
      </c>
      <c r="P25" s="271" t="n">
        <f aca="false">0</f>
        <v>0</v>
      </c>
      <c r="Q25" s="271" t="str">
        <f aca="false">IF(M25=M24,"Л",CONCATENATE(N25,IF(O25&lt;&gt;0,CONCATENATE("+",O25),""),IF(P25&lt;&gt;0,CONCATENATE("+",P25),"")))</f>
        <v>Л</v>
      </c>
      <c r="Z25" s="270" t="n">
        <f aca="false">J25</f>
        <v>0</v>
      </c>
      <c r="AA25" s="272" t="e">
        <f aca="false">I25</f>
        <v>#REF!</v>
      </c>
      <c r="AB25" s="272" t="e">
        <f aca="false">AA25</f>
        <v>#REF!</v>
      </c>
    </row>
    <row r="26" s="273" customFormat="true" ht="13.15" hidden="false" customHeight="true" outlineLevel="0" collapsed="false">
      <c r="A26" s="230" t="e">
        <f aca="false">RANK(F26,$F$12:$F$167,1)</f>
        <v>#VALUE!</v>
      </c>
      <c r="B26" s="231" t="e">
        <f aca="false">VLOOKUP($J26,#REF!,3,FALSE())</f>
        <v>#REF!</v>
      </c>
      <c r="C26" s="232" t="e">
        <f aca="false">VLOOKUP($J26,#REF!,4,FALSE())</f>
        <v>#REF!</v>
      </c>
      <c r="D26" s="232" t="e">
        <f aca="false">VLOOKUP($J26,#REF!,8,FALSE())</f>
        <v>#REF!</v>
      </c>
      <c r="E26" s="231" t="e">
        <f aca="false">VLOOKUP($J26,#REF!,5,FALSE())</f>
        <v>#REF!</v>
      </c>
      <c r="F26" s="260"/>
      <c r="G26" s="235" t="n">
        <f aca="false">IF(F26=0,0,CONCATENATE(MID(F26,1,1),":",MID(F26,2,2),".",MID(F26,4,2)))</f>
        <v>0</v>
      </c>
      <c r="H26" s="236" t="e">
        <f aca="false">HLOOKUP(F26,$L$9:$U$10,2,TRUE())</f>
        <v>#N/A</v>
      </c>
      <c r="I26" s="237" t="e">
        <f aca="false">VLOOKUP(CONCATENATE($J26,"4х100"),#REF!,10,FALSE())</f>
        <v>#REF!</v>
      </c>
      <c r="M26" s="271" t="n">
        <f aca="false">COUNTIF(I$11:I26,"К")</f>
        <v>0</v>
      </c>
      <c r="N26" s="271" t="e">
        <f aca="false">IF(OR(H26="МСМК",H26="МС",H26="КМС",H26="1"),IF(M26=1,20,IF(M26=2,17,IF(M26&lt;17,18-M26,1))),0)</f>
        <v>#N/A</v>
      </c>
      <c r="O26" s="271" t="e">
        <f aca="false">IF(H26="МСМК",15,IF(H26="МС",5,0))</f>
        <v>#N/A</v>
      </c>
      <c r="P26" s="271" t="n">
        <f aca="false">0</f>
        <v>0</v>
      </c>
      <c r="Q26" s="271" t="str">
        <f aca="false">IF(M26=M25,"Л",CONCATENATE(N26,IF(O26&lt;&gt;0,CONCATENATE("+",O26),""),IF(P26&lt;&gt;0,CONCATENATE("+",P26),"")))</f>
        <v>Л</v>
      </c>
      <c r="Z26" s="270" t="n">
        <f aca="false">J26</f>
        <v>0</v>
      </c>
      <c r="AA26" s="272" t="e">
        <f aca="false">I26</f>
        <v>#REF!</v>
      </c>
      <c r="AB26" s="272" t="e">
        <f aca="false">AA26</f>
        <v>#REF!</v>
      </c>
    </row>
    <row r="27" s="273" customFormat="true" ht="13.15" hidden="false" customHeight="tru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0"/>
      <c r="G27" s="235" t="n">
        <f aca="false">IF(F27=0,0,CONCATENATE(MID(F27,1,1),":",MID(F27,2,2),".",MID(F27,4,2)))</f>
        <v>0</v>
      </c>
      <c r="H27" s="236" t="e">
        <f aca="false">HLOOKUP(F27,$L$9:$U$10,2,TRUE())</f>
        <v>#N/A</v>
      </c>
      <c r="I27" s="237" t="e">
        <f aca="false">VLOOKUP(CONCATENATE($J27,"4х100"),#REF!,10,FALSE())</f>
        <v>#REF!</v>
      </c>
      <c r="M27" s="271" t="n">
        <f aca="false">COUNTIF(I$11:I27,"К")</f>
        <v>0</v>
      </c>
      <c r="N27" s="271" t="e">
        <f aca="false">IF(OR(H27="МСМК",H27="МС",H27="КМС",H27="1"),IF(M27=1,20,IF(M27=2,17,IF(M27&lt;17,18-M27,1))),0)</f>
        <v>#N/A</v>
      </c>
      <c r="O27" s="271" t="e">
        <f aca="false">IF(H27="МСМК",15,IF(H27="МС",5,0))</f>
        <v>#N/A</v>
      </c>
      <c r="P27" s="271" t="n">
        <f aca="false">0</f>
        <v>0</v>
      </c>
      <c r="Q27" s="271" t="str">
        <f aca="false">IF(M27=M26,"Л",CONCATENATE(N27,IF(O27&lt;&gt;0,CONCATENATE("+",O27),""),IF(P27&lt;&gt;0,CONCATENATE("+",P27),"")))</f>
        <v>Л</v>
      </c>
      <c r="Z27" s="270" t="n">
        <f aca="false">J27</f>
        <v>0</v>
      </c>
      <c r="AA27" s="272" t="e">
        <f aca="false">I27</f>
        <v>#REF!</v>
      </c>
      <c r="AB27" s="272" t="e">
        <f aca="false">AA27</f>
        <v>#REF!</v>
      </c>
    </row>
    <row r="28" s="273" customFormat="true" ht="13.15" hidden="false" customHeight="tru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0"/>
      <c r="G28" s="235" t="n">
        <f aca="false">IF(F28=0,0,CONCATENATE(MID(F28,1,1),":",MID(F28,2,2),".",MID(F28,4,2)))</f>
        <v>0</v>
      </c>
      <c r="H28" s="236" t="e">
        <f aca="false">HLOOKUP(F28,$L$9:$U$10,2,TRUE())</f>
        <v>#N/A</v>
      </c>
      <c r="I28" s="237" t="e">
        <f aca="false">VLOOKUP(CONCATENATE($J28,"4х100"),#REF!,10,FALSE())</f>
        <v>#REF!</v>
      </c>
      <c r="M28" s="271" t="n">
        <f aca="false">COUNTIF(I$11:I28,"К")</f>
        <v>0</v>
      </c>
      <c r="N28" s="271" t="e">
        <f aca="false">IF(OR(H28="МСМК",H28="МС",H28="КМС",H28="1"),IF(M28=1,20,IF(M28=2,17,IF(M28&lt;17,18-M28,1))),0)</f>
        <v>#N/A</v>
      </c>
      <c r="O28" s="271" t="e">
        <f aca="false">IF(H28="МСМК",15,IF(H28="МС",5,0))</f>
        <v>#N/A</v>
      </c>
      <c r="P28" s="271" t="n">
        <f aca="false">0</f>
        <v>0</v>
      </c>
      <c r="Q28" s="271" t="str">
        <f aca="false">IF(M28=M27,"Л",CONCATENATE(N28,IF(O28&lt;&gt;0,CONCATENATE("+",O28),""),IF(P28&lt;&gt;0,CONCATENATE("+",P28),"")))</f>
        <v>Л</v>
      </c>
      <c r="Z28" s="270" t="n">
        <f aca="false">J28</f>
        <v>0</v>
      </c>
      <c r="AA28" s="272" t="e">
        <f aca="false">I28</f>
        <v>#REF!</v>
      </c>
      <c r="AB28" s="272" t="e">
        <f aca="false">AA28</f>
        <v>#REF!</v>
      </c>
    </row>
    <row r="29" s="273" customFormat="true" ht="13.15" hidden="false" customHeight="tru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0"/>
      <c r="G29" s="235" t="n">
        <f aca="false">IF(F29=0,0,CONCATENATE(MID(F29,1,1),":",MID(F29,2,2),".",MID(F29,4,2)))</f>
        <v>0</v>
      </c>
      <c r="H29" s="236" t="e">
        <f aca="false">HLOOKUP(F29,$L$9:$U$10,2,TRUE())</f>
        <v>#N/A</v>
      </c>
      <c r="I29" s="237" t="e">
        <f aca="false">VLOOKUP(CONCATENATE($J29,"4х100"),#REF!,10,FALSE())</f>
        <v>#REF!</v>
      </c>
      <c r="M29" s="271" t="n">
        <f aca="false">COUNTIF(I$11:I29,"К")</f>
        <v>0</v>
      </c>
      <c r="N29" s="271" t="e">
        <f aca="false">IF(OR(H29="МСМК",H29="МС",H29="КМС",H29="1"),IF(M29=1,20,IF(M29=2,17,IF(M29&lt;17,18-M29,1))),0)</f>
        <v>#N/A</v>
      </c>
      <c r="O29" s="271" t="e">
        <f aca="false">IF(H29="МСМК",15,IF(H29="МС",5,0))</f>
        <v>#N/A</v>
      </c>
      <c r="P29" s="271" t="n">
        <f aca="false">0</f>
        <v>0</v>
      </c>
      <c r="Q29" s="271" t="str">
        <f aca="false">IF(M29=M28,"Л",CONCATENATE(N29,IF(O29&lt;&gt;0,CONCATENATE("+",O29),""),IF(P29&lt;&gt;0,CONCATENATE("+",P29),"")))</f>
        <v>Л</v>
      </c>
      <c r="Z29" s="270" t="n">
        <f aca="false">J29</f>
        <v>0</v>
      </c>
      <c r="AA29" s="272" t="e">
        <f aca="false">I29</f>
        <v>#REF!</v>
      </c>
      <c r="AB29" s="272" t="e">
        <f aca="false">AA29</f>
        <v>#REF!</v>
      </c>
    </row>
    <row r="30" s="273" customFormat="true" ht="13.15" hidden="false" customHeight="tru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0"/>
      <c r="G30" s="235" t="n">
        <f aca="false">IF(F30=0,0,CONCATENATE(MID(F30,1,1),":",MID(F30,2,2),".",MID(F30,4,2)))</f>
        <v>0</v>
      </c>
      <c r="H30" s="236" t="e">
        <f aca="false">HLOOKUP(F30,$L$9:$U$10,2,TRUE())</f>
        <v>#N/A</v>
      </c>
      <c r="I30" s="237" t="e">
        <f aca="false">VLOOKUP(CONCATENATE($J30,"4х100"),#REF!,10,FALSE())</f>
        <v>#REF!</v>
      </c>
      <c r="M30" s="271" t="n">
        <f aca="false">COUNTIF(I$11:I30,"К")</f>
        <v>0</v>
      </c>
      <c r="N30" s="271" t="e">
        <f aca="false">IF(OR(H30="МСМК",H30="МС",H30="КМС",H30="1"),IF(M30=1,20,IF(M30=2,17,IF(M30&lt;17,18-M30,1))),0)</f>
        <v>#N/A</v>
      </c>
      <c r="O30" s="271" t="e">
        <f aca="false">IF(H30="МСМК",15,IF(H30="МС",5,0))</f>
        <v>#N/A</v>
      </c>
      <c r="P30" s="271" t="n">
        <f aca="false">0</f>
        <v>0</v>
      </c>
      <c r="Q30" s="271" t="str">
        <f aca="false">IF(M30=M29,"Л",CONCATENATE(N30,IF(O30&lt;&gt;0,CONCATENATE("+",O30),""),IF(P30&lt;&gt;0,CONCATENATE("+",P30),"")))</f>
        <v>Л</v>
      </c>
      <c r="Z30" s="270" t="n">
        <f aca="false">J30</f>
        <v>0</v>
      </c>
      <c r="AA30" s="272" t="e">
        <f aca="false">I30</f>
        <v>#REF!</v>
      </c>
      <c r="AB30" s="272" t="e">
        <f aca="false">AA30</f>
        <v>#REF!</v>
      </c>
    </row>
    <row r="31" s="273" customFormat="true" ht="13.15" hidden="false" customHeight="tru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0"/>
      <c r="G31" s="235" t="n">
        <f aca="false">IF(F31=0,0,CONCATENATE(MID(F31,1,1),":",MID(F31,2,2),".",MID(F31,4,2)))</f>
        <v>0</v>
      </c>
      <c r="H31" s="236" t="e">
        <f aca="false">HLOOKUP(F31,$L$9:$U$10,2,TRUE())</f>
        <v>#N/A</v>
      </c>
      <c r="I31" s="237" t="e">
        <f aca="false">VLOOKUP(CONCATENATE($J31,"4х100"),#REF!,10,FALSE())</f>
        <v>#REF!</v>
      </c>
      <c r="M31" s="271" t="n">
        <f aca="false">COUNTIF(I$11:I31,"К")</f>
        <v>0</v>
      </c>
      <c r="N31" s="271" t="e">
        <f aca="false">IF(OR(H31="МСМК",H31="МС",H31="КМС",H31="1"),IF(M31=1,20,IF(M31=2,17,IF(M31&lt;17,18-M31,1))),0)</f>
        <v>#N/A</v>
      </c>
      <c r="O31" s="271" t="e">
        <f aca="false">IF(H31="МСМК",15,IF(H31="МС",5,0))</f>
        <v>#N/A</v>
      </c>
      <c r="P31" s="271" t="n">
        <f aca="false">0</f>
        <v>0</v>
      </c>
      <c r="Q31" s="271" t="str">
        <f aca="false">IF(M31=M30,"Л",CONCATENATE(N31,IF(O31&lt;&gt;0,CONCATENATE("+",O31),""),IF(P31&lt;&gt;0,CONCATENATE("+",P31),"")))</f>
        <v>Л</v>
      </c>
      <c r="Z31" s="270" t="n">
        <f aca="false">J31</f>
        <v>0</v>
      </c>
      <c r="AA31" s="272" t="e">
        <f aca="false">I31</f>
        <v>#REF!</v>
      </c>
      <c r="AB31" s="272" t="e">
        <f aca="false">AA31</f>
        <v>#REF!</v>
      </c>
    </row>
    <row r="32" s="273" customFormat="true" ht="13.15" hidden="false" customHeight="tru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0"/>
      <c r="G32" s="235" t="n">
        <f aca="false">IF(F32=0,0,CONCATENATE(MID(F32,1,1),":",MID(F32,2,2),".",MID(F32,4,2)))</f>
        <v>0</v>
      </c>
      <c r="H32" s="236" t="e">
        <f aca="false">HLOOKUP(F32,$L$9:$U$10,2,TRUE())</f>
        <v>#N/A</v>
      </c>
      <c r="I32" s="237" t="e">
        <f aca="false">VLOOKUP(CONCATENATE($J32,"4х100"),#REF!,10,FALSE())</f>
        <v>#REF!</v>
      </c>
      <c r="M32" s="271" t="n">
        <f aca="false">COUNTIF(I$11:I32,"К")</f>
        <v>0</v>
      </c>
      <c r="N32" s="271" t="e">
        <f aca="false">IF(OR(H32="МСМК",H32="МС",H32="КМС",H32="1"),IF(M32=1,20,IF(M32=2,17,IF(M32&lt;17,18-M32,1))),0)</f>
        <v>#N/A</v>
      </c>
      <c r="O32" s="271" t="e">
        <f aca="false">IF(H32="МСМК",15,IF(H32="МС",5,0))</f>
        <v>#N/A</v>
      </c>
      <c r="P32" s="271" t="n">
        <f aca="false">0</f>
        <v>0</v>
      </c>
      <c r="Q32" s="271" t="str">
        <f aca="false">IF(M32=M31,"Л",CONCATENATE(N32,IF(O32&lt;&gt;0,CONCATENATE("+",O32),""),IF(P32&lt;&gt;0,CONCATENATE("+",P32),"")))</f>
        <v>Л</v>
      </c>
      <c r="Z32" s="270" t="n">
        <f aca="false">J32</f>
        <v>0</v>
      </c>
      <c r="AA32" s="272" t="e">
        <f aca="false">I32</f>
        <v>#REF!</v>
      </c>
      <c r="AB32" s="272" t="e">
        <f aca="false">AA32</f>
        <v>#REF!</v>
      </c>
    </row>
    <row r="33" s="273" customFormat="true" ht="13.15" hidden="false" customHeight="tru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0"/>
      <c r="G33" s="235" t="n">
        <f aca="false">IF(F33=0,0,CONCATENATE(MID(F33,1,1),":",MID(F33,2,2),".",MID(F33,4,2)))</f>
        <v>0</v>
      </c>
      <c r="H33" s="236" t="e">
        <f aca="false">HLOOKUP(F33,$L$9:$U$10,2,TRUE())</f>
        <v>#N/A</v>
      </c>
      <c r="I33" s="237" t="e">
        <f aca="false">VLOOKUP(CONCATENATE($J33,"4х100"),#REF!,10,FALSE())</f>
        <v>#REF!</v>
      </c>
      <c r="M33" s="271" t="n">
        <f aca="false">COUNTIF(I$11:I33,"К")</f>
        <v>0</v>
      </c>
      <c r="N33" s="271" t="e">
        <f aca="false">IF(OR(H33="МСМК",H33="МС",H33="КМС",H33="1"),IF(M33=1,20,IF(M33=2,17,IF(M33&lt;17,18-M33,1))),0)</f>
        <v>#N/A</v>
      </c>
      <c r="O33" s="271" t="e">
        <f aca="false">IF(H33="МСМК",15,IF(H33="МС",5,0))</f>
        <v>#N/A</v>
      </c>
      <c r="P33" s="271" t="n">
        <f aca="false">0</f>
        <v>0</v>
      </c>
      <c r="Q33" s="271" t="str">
        <f aca="false">IF(M33=M32,"Л",CONCATENATE(N33,IF(O33&lt;&gt;0,CONCATENATE("+",O33),""),IF(P33&lt;&gt;0,CONCATENATE("+",P33),"")))</f>
        <v>Л</v>
      </c>
      <c r="Z33" s="270" t="n">
        <f aca="false">J33</f>
        <v>0</v>
      </c>
      <c r="AA33" s="272" t="e">
        <f aca="false">I33</f>
        <v>#REF!</v>
      </c>
      <c r="AB33" s="272" t="e">
        <f aca="false">AA33</f>
        <v>#REF!</v>
      </c>
    </row>
    <row r="34" s="273" customFormat="true" ht="13.15" hidden="false" customHeight="tru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0"/>
      <c r="G34" s="235" t="n">
        <f aca="false">IF(F34=0,0,CONCATENATE(MID(F34,1,1),":",MID(F34,2,2),".",MID(F34,4,2)))</f>
        <v>0</v>
      </c>
      <c r="H34" s="236" t="e">
        <f aca="false">HLOOKUP(F34,$L$9:$U$10,2,TRUE())</f>
        <v>#N/A</v>
      </c>
      <c r="I34" s="237" t="e">
        <f aca="false">VLOOKUP(CONCATENATE($J34,"4х100"),#REF!,10,FALSE())</f>
        <v>#REF!</v>
      </c>
      <c r="M34" s="271" t="n">
        <f aca="false">COUNTIF(I$11:I34,"К")</f>
        <v>0</v>
      </c>
      <c r="N34" s="271" t="e">
        <f aca="false">IF(OR(H34="МСМК",H34="МС",H34="КМС",H34="1"),IF(M34=1,20,IF(M34=2,17,IF(M34&lt;17,18-M34,1))),0)</f>
        <v>#N/A</v>
      </c>
      <c r="O34" s="271" t="e">
        <f aca="false">IF(H34="МСМК",15,IF(H34="МС",5,0))</f>
        <v>#N/A</v>
      </c>
      <c r="P34" s="271" t="n">
        <f aca="false">0</f>
        <v>0</v>
      </c>
      <c r="Q34" s="271" t="str">
        <f aca="false">IF(M34=M33,"Л",CONCATENATE(N34,IF(O34&lt;&gt;0,CONCATENATE("+",O34),""),IF(P34&lt;&gt;0,CONCATENATE("+",P34),"")))</f>
        <v>Л</v>
      </c>
      <c r="Z34" s="270" t="n">
        <f aca="false">J34</f>
        <v>0</v>
      </c>
      <c r="AA34" s="272" t="e">
        <f aca="false">I34</f>
        <v>#REF!</v>
      </c>
      <c r="AB34" s="272" t="e">
        <f aca="false">AA34</f>
        <v>#REF!</v>
      </c>
    </row>
    <row r="35" s="273" customFormat="true" ht="13.15" hidden="false" customHeight="tru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0"/>
      <c r="G35" s="235" t="n">
        <f aca="false">IF(F35=0,0,CONCATENATE(MID(F35,1,1),":",MID(F35,2,2),".",MID(F35,4,2)))</f>
        <v>0</v>
      </c>
      <c r="H35" s="236" t="e">
        <f aca="false">HLOOKUP(F35,$L$9:$U$10,2,TRUE())</f>
        <v>#N/A</v>
      </c>
      <c r="I35" s="237" t="e">
        <f aca="false">VLOOKUP(CONCATENATE($J35,"4х100"),#REF!,10,FALSE())</f>
        <v>#REF!</v>
      </c>
      <c r="M35" s="271" t="n">
        <f aca="false">COUNTIF(I$11:I35,"К")</f>
        <v>0</v>
      </c>
      <c r="N35" s="271" t="e">
        <f aca="false">IF(OR(H35="МСМК",H35="МС",H35="КМС",H35="1"),IF(M35=1,20,IF(M35=2,17,IF(M35&lt;17,18-M35,1))),0)</f>
        <v>#N/A</v>
      </c>
      <c r="O35" s="271" t="e">
        <f aca="false">IF(H35="МСМК",15,IF(H35="МС",5,0))</f>
        <v>#N/A</v>
      </c>
      <c r="P35" s="271" t="n">
        <f aca="false">0</f>
        <v>0</v>
      </c>
      <c r="Q35" s="271" t="str">
        <f aca="false">IF(M35=M34,"Л",CONCATENATE(N35,IF(O35&lt;&gt;0,CONCATENATE("+",O35),""),IF(P35&lt;&gt;0,CONCATENATE("+",P35),"")))</f>
        <v>Л</v>
      </c>
      <c r="Z35" s="270" t="n">
        <f aca="false">J35</f>
        <v>0</v>
      </c>
      <c r="AA35" s="272" t="e">
        <f aca="false">I35</f>
        <v>#REF!</v>
      </c>
      <c r="AB35" s="272" t="e">
        <f aca="false">AA35</f>
        <v>#REF!</v>
      </c>
    </row>
    <row r="36" s="273" customFormat="true" ht="13.15" hidden="false" customHeight="tru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0"/>
      <c r="G36" s="235" t="n">
        <f aca="false">IF(F36=0,0,CONCATENATE(MID(F36,1,1),":",MID(F36,2,2),".",MID(F36,4,2)))</f>
        <v>0</v>
      </c>
      <c r="H36" s="236" t="e">
        <f aca="false">HLOOKUP(F36,$L$9:$U$10,2,TRUE())</f>
        <v>#N/A</v>
      </c>
      <c r="I36" s="237" t="e">
        <f aca="false">VLOOKUP(CONCATENATE($J36,"4х100"),#REF!,10,FALSE())</f>
        <v>#REF!</v>
      </c>
      <c r="M36" s="271" t="n">
        <f aca="false">COUNTIF(I$11:I36,"К")</f>
        <v>0</v>
      </c>
      <c r="N36" s="271" t="e">
        <f aca="false">IF(OR(H36="МСМК",H36="МС",H36="КМС",H36="1"),IF(M36=1,20,IF(M36=2,17,IF(M36&lt;17,18-M36,1))),0)</f>
        <v>#N/A</v>
      </c>
      <c r="O36" s="271" t="e">
        <f aca="false">IF(H36="МСМК",15,IF(H36="МС",5,0))</f>
        <v>#N/A</v>
      </c>
      <c r="P36" s="271" t="n">
        <f aca="false">0</f>
        <v>0</v>
      </c>
      <c r="Q36" s="271" t="str">
        <f aca="false">IF(M36=M35,"Л",CONCATENATE(N36,IF(O36&lt;&gt;0,CONCATENATE("+",O36),""),IF(P36&lt;&gt;0,CONCATENATE("+",P36),"")))</f>
        <v>Л</v>
      </c>
      <c r="Z36" s="270" t="n">
        <f aca="false">J36</f>
        <v>0</v>
      </c>
      <c r="AA36" s="272" t="e">
        <f aca="false">I36</f>
        <v>#REF!</v>
      </c>
      <c r="AB36" s="272" t="e">
        <f aca="false">AA36</f>
        <v>#REF!</v>
      </c>
    </row>
    <row r="37" s="273" customFormat="true" ht="13.15" hidden="false" customHeight="tru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0"/>
      <c r="G37" s="235" t="n">
        <f aca="false">IF(F37=0,0,CONCATENATE(MID(F37,1,1),":",MID(F37,2,2),".",MID(F37,4,2)))</f>
        <v>0</v>
      </c>
      <c r="H37" s="236" t="e">
        <f aca="false">HLOOKUP(F37,$L$9:$U$10,2,TRUE())</f>
        <v>#N/A</v>
      </c>
      <c r="I37" s="237" t="e">
        <f aca="false">VLOOKUP(CONCATENATE($J37,"4х100"),#REF!,10,FALSE())</f>
        <v>#REF!</v>
      </c>
      <c r="M37" s="271" t="n">
        <f aca="false">COUNTIF(I$11:I37,"К")</f>
        <v>0</v>
      </c>
      <c r="N37" s="271" t="e">
        <f aca="false">IF(OR(H37="МСМК",H37="МС",H37="КМС",H37="1"),IF(M37=1,20,IF(M37=2,17,IF(M37&lt;17,18-M37,1))),0)</f>
        <v>#N/A</v>
      </c>
      <c r="O37" s="271" t="e">
        <f aca="false">IF(H37="МСМК",15,IF(H37="МС",5,0))</f>
        <v>#N/A</v>
      </c>
      <c r="P37" s="271" t="n">
        <f aca="false">0</f>
        <v>0</v>
      </c>
      <c r="Q37" s="271" t="str">
        <f aca="false">IF(M37=M36,"Л",CONCATENATE(N37,IF(O37&lt;&gt;0,CONCATENATE("+",O37),""),IF(P37&lt;&gt;0,CONCATENATE("+",P37),"")))</f>
        <v>Л</v>
      </c>
      <c r="Z37" s="270" t="n">
        <f aca="false">J37</f>
        <v>0</v>
      </c>
      <c r="AA37" s="272" t="e">
        <f aca="false">I37</f>
        <v>#REF!</v>
      </c>
      <c r="AB37" s="272" t="e">
        <f aca="false">AA37</f>
        <v>#REF!</v>
      </c>
    </row>
    <row r="38" s="273" customFormat="true" ht="13.15" hidden="false" customHeight="tru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0"/>
      <c r="G38" s="235" t="n">
        <f aca="false">IF(F38=0,0,CONCATENATE(MID(F38,1,1),":",MID(F38,2,2),".",MID(F38,4,2)))</f>
        <v>0</v>
      </c>
      <c r="H38" s="236" t="e">
        <f aca="false">HLOOKUP(F38,$L$9:$U$10,2,TRUE())</f>
        <v>#N/A</v>
      </c>
      <c r="I38" s="237" t="e">
        <f aca="false">VLOOKUP(CONCATENATE($J38,"4х100"),#REF!,10,FALSE())</f>
        <v>#REF!</v>
      </c>
      <c r="M38" s="271" t="n">
        <f aca="false">COUNTIF(I$11:I38,"К")</f>
        <v>0</v>
      </c>
      <c r="N38" s="271" t="e">
        <f aca="false">IF(OR(H38="МСМК",H38="МС",H38="КМС",H38="1"),IF(M38=1,20,IF(M38=2,17,IF(M38&lt;17,18-M38,1))),0)</f>
        <v>#N/A</v>
      </c>
      <c r="O38" s="271" t="e">
        <f aca="false">IF(H38="МСМК",15,IF(H38="МС",5,0))</f>
        <v>#N/A</v>
      </c>
      <c r="P38" s="271" t="n">
        <f aca="false">0</f>
        <v>0</v>
      </c>
      <c r="Q38" s="271" t="str">
        <f aca="false">IF(M38=M37,"Л",CONCATENATE(N38,IF(O38&lt;&gt;0,CONCATENATE("+",O38),""),IF(P38&lt;&gt;0,CONCATENATE("+",P38),"")))</f>
        <v>Л</v>
      </c>
      <c r="Z38" s="270" t="n">
        <f aca="false">J38</f>
        <v>0</v>
      </c>
      <c r="AA38" s="272" t="e">
        <f aca="false">I38</f>
        <v>#REF!</v>
      </c>
      <c r="AB38" s="272" t="e">
        <f aca="false">AA38</f>
        <v>#REF!</v>
      </c>
    </row>
    <row r="39" s="273" customFormat="true" ht="13.15" hidden="false" customHeight="tru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0"/>
      <c r="G39" s="235" t="n">
        <f aca="false">IF(F39=0,0,CONCATENATE(MID(F39,1,1),":",MID(F39,2,2),".",MID(F39,4,2)))</f>
        <v>0</v>
      </c>
      <c r="H39" s="236" t="e">
        <f aca="false">HLOOKUP(F39,$L$9:$U$10,2,TRUE())</f>
        <v>#N/A</v>
      </c>
      <c r="I39" s="237" t="e">
        <f aca="false">VLOOKUP(CONCATENATE($J39,"4х100"),#REF!,10,FALSE())</f>
        <v>#REF!</v>
      </c>
      <c r="M39" s="271" t="n">
        <f aca="false">COUNTIF(I$11:I39,"К")</f>
        <v>0</v>
      </c>
      <c r="N39" s="271" t="e">
        <f aca="false">IF(OR(H39="МСМК",H39="МС",H39="КМС",H39="1"),IF(M39=1,20,IF(M39=2,17,IF(M39&lt;17,18-M39,1))),0)</f>
        <v>#N/A</v>
      </c>
      <c r="O39" s="271" t="e">
        <f aca="false">IF(H39="МСМК",15,IF(H39="МС",5,0))</f>
        <v>#N/A</v>
      </c>
      <c r="P39" s="271" t="n">
        <f aca="false">0</f>
        <v>0</v>
      </c>
      <c r="Q39" s="271" t="str">
        <f aca="false">IF(M39=M38,"Л",CONCATENATE(N39,IF(O39&lt;&gt;0,CONCATENATE("+",O39),""),IF(P39&lt;&gt;0,CONCATENATE("+",P39),"")))</f>
        <v>Л</v>
      </c>
      <c r="Z39" s="270" t="n">
        <f aca="false">J39</f>
        <v>0</v>
      </c>
      <c r="AA39" s="272" t="e">
        <f aca="false">I39</f>
        <v>#REF!</v>
      </c>
      <c r="AB39" s="272" t="e">
        <f aca="false">AA39</f>
        <v>#REF!</v>
      </c>
    </row>
    <row r="40" s="273" customFormat="true" ht="13.15" hidden="false" customHeight="tru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0"/>
      <c r="G40" s="235" t="n">
        <f aca="false">IF(F40=0,0,CONCATENATE(MID(F40,1,1),":",MID(F40,2,2),".",MID(F40,4,2)))</f>
        <v>0</v>
      </c>
      <c r="H40" s="236" t="e">
        <f aca="false">HLOOKUP(F40,$L$9:$U$10,2,TRUE())</f>
        <v>#N/A</v>
      </c>
      <c r="I40" s="237" t="e">
        <f aca="false">VLOOKUP(CONCATENATE($J40,"4х100"),#REF!,10,FALSE())</f>
        <v>#REF!</v>
      </c>
      <c r="M40" s="271" t="n">
        <f aca="false">COUNTIF(I$11:I40,"К")</f>
        <v>0</v>
      </c>
      <c r="N40" s="271" t="e">
        <f aca="false">IF(OR(H40="МСМК",H40="МС",H40="КМС",H40="1"),IF(M40=1,20,IF(M40=2,17,IF(M40&lt;17,18-M40,1))),0)</f>
        <v>#N/A</v>
      </c>
      <c r="O40" s="271" t="e">
        <f aca="false">IF(H40="МСМК",15,IF(H40="МС",5,0))</f>
        <v>#N/A</v>
      </c>
      <c r="P40" s="271" t="n">
        <f aca="false">0</f>
        <v>0</v>
      </c>
      <c r="Q40" s="271" t="str">
        <f aca="false">IF(M40=M39,"Л",CONCATENATE(N40,IF(O40&lt;&gt;0,CONCATENATE("+",O40),""),IF(P40&lt;&gt;0,CONCATENATE("+",P40),"")))</f>
        <v>Л</v>
      </c>
      <c r="Z40" s="270" t="n">
        <f aca="false">J40</f>
        <v>0</v>
      </c>
      <c r="AA40" s="272" t="e">
        <f aca="false">I40</f>
        <v>#REF!</v>
      </c>
      <c r="AB40" s="272" t="e">
        <f aca="false">AA40</f>
        <v>#REF!</v>
      </c>
    </row>
    <row r="41" s="273" customFormat="true" ht="13.15" hidden="false" customHeight="tru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0"/>
      <c r="G41" s="235" t="n">
        <f aca="false">IF(F41=0,0,CONCATENATE(MID(F41,1,1),":",MID(F41,2,2),".",MID(F41,4,2)))</f>
        <v>0</v>
      </c>
      <c r="H41" s="236" t="e">
        <f aca="false">HLOOKUP(F41,$L$9:$U$10,2,TRUE())</f>
        <v>#N/A</v>
      </c>
      <c r="I41" s="237" t="e">
        <f aca="false">VLOOKUP(CONCATENATE($J41,"4х100"),#REF!,10,FALSE())</f>
        <v>#REF!</v>
      </c>
      <c r="M41" s="271" t="n">
        <f aca="false">COUNTIF(I$11:I41,"К")</f>
        <v>0</v>
      </c>
      <c r="N41" s="271" t="e">
        <f aca="false">IF(OR(H41="МСМК",H41="МС",H41="КМС",H41="1"),IF(M41=1,20,IF(M41=2,17,IF(M41&lt;17,18-M41,1))),0)</f>
        <v>#N/A</v>
      </c>
      <c r="O41" s="271" t="e">
        <f aca="false">IF(H41="МСМК",15,IF(H41="МС",5,0))</f>
        <v>#N/A</v>
      </c>
      <c r="P41" s="271" t="n">
        <f aca="false">0</f>
        <v>0</v>
      </c>
      <c r="Q41" s="271" t="str">
        <f aca="false">IF(M41=M40,"Л",CONCATENATE(N41,IF(O41&lt;&gt;0,CONCATENATE("+",O41),""),IF(P41&lt;&gt;0,CONCATENATE("+",P41),"")))</f>
        <v>Л</v>
      </c>
      <c r="Z41" s="270" t="n">
        <f aca="false">J41</f>
        <v>0</v>
      </c>
      <c r="AA41" s="272" t="e">
        <f aca="false">I41</f>
        <v>#REF!</v>
      </c>
      <c r="AB41" s="272" t="e">
        <f aca="false">AA41</f>
        <v>#REF!</v>
      </c>
    </row>
    <row r="42" s="273" customFormat="true" ht="13.15" hidden="false" customHeight="tru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0"/>
      <c r="G42" s="235" t="n">
        <f aca="false">IF(F42=0,0,CONCATENATE(MID(F42,1,1),":",MID(F42,2,2),".",MID(F42,4,2)))</f>
        <v>0</v>
      </c>
      <c r="H42" s="236" t="e">
        <f aca="false">HLOOKUP(F42,$L$9:$U$10,2,TRUE())</f>
        <v>#N/A</v>
      </c>
      <c r="I42" s="237" t="e">
        <f aca="false">VLOOKUP(CONCATENATE($J42,"4х100"),#REF!,10,FALSE())</f>
        <v>#REF!</v>
      </c>
      <c r="M42" s="271" t="n">
        <f aca="false">COUNTIF(I$11:I42,"К")</f>
        <v>0</v>
      </c>
      <c r="N42" s="271" t="e">
        <f aca="false">IF(OR(H42="МСМК",H42="МС",H42="КМС",H42="1"),IF(M42=1,20,IF(M42=2,17,IF(M42&lt;17,18-M42,1))),0)</f>
        <v>#N/A</v>
      </c>
      <c r="O42" s="271" t="e">
        <f aca="false">IF(H42="МСМК",15,IF(H42="МС",5,0))</f>
        <v>#N/A</v>
      </c>
      <c r="P42" s="271" t="n">
        <f aca="false">0</f>
        <v>0</v>
      </c>
      <c r="Q42" s="271" t="str">
        <f aca="false">IF(M42=M41,"Л",CONCATENATE(N42,IF(O42&lt;&gt;0,CONCATENATE("+",O42),""),IF(P42&lt;&gt;0,CONCATENATE("+",P42),"")))</f>
        <v>Л</v>
      </c>
      <c r="Z42" s="270" t="n">
        <f aca="false">J42</f>
        <v>0</v>
      </c>
      <c r="AA42" s="272" t="e">
        <f aca="false">I42</f>
        <v>#REF!</v>
      </c>
      <c r="AB42" s="272" t="e">
        <f aca="false">AA42</f>
        <v>#REF!</v>
      </c>
    </row>
    <row r="43" s="273" customFormat="true" ht="13.15" hidden="false" customHeight="tru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0"/>
      <c r="G43" s="235" t="n">
        <f aca="false">IF(F43=0,0,CONCATENATE(MID(F43,1,1),":",MID(F43,2,2),".",MID(F43,4,2)))</f>
        <v>0</v>
      </c>
      <c r="H43" s="236" t="e">
        <f aca="false">HLOOKUP(F43,$L$9:$U$10,2,TRUE())</f>
        <v>#N/A</v>
      </c>
      <c r="I43" s="237" t="e">
        <f aca="false">VLOOKUP(CONCATENATE($J43,"4х100"),#REF!,10,FALSE())</f>
        <v>#REF!</v>
      </c>
      <c r="M43" s="271" t="n">
        <f aca="false">COUNTIF(I$11:I43,"К")</f>
        <v>0</v>
      </c>
      <c r="N43" s="271" t="e">
        <f aca="false">IF(OR(H43="МСМК",H43="МС",H43="КМС",H43="1"),IF(M43=1,20,IF(M43=2,17,IF(M43&lt;17,18-M43,1))),0)</f>
        <v>#N/A</v>
      </c>
      <c r="O43" s="271" t="e">
        <f aca="false">IF(H43="МСМК",15,IF(H43="МС",5,0))</f>
        <v>#N/A</v>
      </c>
      <c r="P43" s="271" t="n">
        <f aca="false">0</f>
        <v>0</v>
      </c>
      <c r="Q43" s="271" t="str">
        <f aca="false">IF(M43=M42,"Л",CONCATENATE(N43,IF(O43&lt;&gt;0,CONCATENATE("+",O43),""),IF(P43&lt;&gt;0,CONCATENATE("+",P43),"")))</f>
        <v>Л</v>
      </c>
      <c r="Z43" s="270" t="n">
        <f aca="false">J43</f>
        <v>0</v>
      </c>
      <c r="AA43" s="272" t="e">
        <f aca="false">I43</f>
        <v>#REF!</v>
      </c>
      <c r="AB43" s="272" t="e">
        <f aca="false">AA43</f>
        <v>#REF!</v>
      </c>
    </row>
    <row r="44" s="273" customFormat="true" ht="13.15" hidden="false" customHeight="tru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0"/>
      <c r="G44" s="235" t="n">
        <f aca="false">IF(F44=0,0,CONCATENATE(MID(F44,1,1),":",MID(F44,2,2),".",MID(F44,4,2)))</f>
        <v>0</v>
      </c>
      <c r="H44" s="236" t="e">
        <f aca="false">HLOOKUP(F44,$L$9:$U$10,2,TRUE())</f>
        <v>#N/A</v>
      </c>
      <c r="I44" s="237" t="e">
        <f aca="false">VLOOKUP(CONCATENATE($J44,"4х100"),#REF!,10,FALSE())</f>
        <v>#REF!</v>
      </c>
      <c r="M44" s="271" t="n">
        <f aca="false">COUNTIF(I$11:I44,"К")</f>
        <v>0</v>
      </c>
      <c r="N44" s="271" t="e">
        <f aca="false">IF(OR(H44="МСМК",H44="МС",H44="КМС",H44="1"),IF(M44=1,20,IF(M44=2,17,IF(M44&lt;17,18-M44,1))),0)</f>
        <v>#N/A</v>
      </c>
      <c r="O44" s="271" t="e">
        <f aca="false">IF(H44="МСМК",15,IF(H44="МС",5,0))</f>
        <v>#N/A</v>
      </c>
      <c r="P44" s="271" t="n">
        <f aca="false">0</f>
        <v>0</v>
      </c>
      <c r="Q44" s="271" t="str">
        <f aca="false">IF(M44=M43,"Л",CONCATENATE(N44,IF(O44&lt;&gt;0,CONCATENATE("+",O44),""),IF(P44&lt;&gt;0,CONCATENATE("+",P44),"")))</f>
        <v>Л</v>
      </c>
      <c r="Z44" s="270" t="n">
        <f aca="false">J44</f>
        <v>0</v>
      </c>
      <c r="AA44" s="272" t="e">
        <f aca="false">I44</f>
        <v>#REF!</v>
      </c>
      <c r="AB44" s="272" t="e">
        <f aca="false">AA44</f>
        <v>#REF!</v>
      </c>
    </row>
    <row r="45" s="273" customFormat="true" ht="13.15" hidden="false" customHeight="tru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0"/>
      <c r="G45" s="235" t="n">
        <f aca="false">IF(F45=0,0,CONCATENATE(MID(F45,1,1),":",MID(F45,2,2),".",MID(F45,4,2)))</f>
        <v>0</v>
      </c>
      <c r="H45" s="236" t="e">
        <f aca="false">HLOOKUP(F45,$L$9:$U$10,2,TRUE())</f>
        <v>#N/A</v>
      </c>
      <c r="I45" s="237" t="e">
        <f aca="false">VLOOKUP(CONCATENATE($J45,"4х100"),#REF!,10,FALSE())</f>
        <v>#REF!</v>
      </c>
      <c r="M45" s="271" t="n">
        <f aca="false">COUNTIF(I$11:I45,"К")</f>
        <v>0</v>
      </c>
      <c r="N45" s="271" t="e">
        <f aca="false">IF(OR(H45="МСМК",H45="МС",H45="КМС",H45="1"),IF(M45=1,20,IF(M45=2,17,IF(M45&lt;17,18-M45,1))),0)</f>
        <v>#N/A</v>
      </c>
      <c r="O45" s="271" t="e">
        <f aca="false">IF(H45="МСМК",15,IF(H45="МС",5,0))</f>
        <v>#N/A</v>
      </c>
      <c r="P45" s="271" t="n">
        <f aca="false">0</f>
        <v>0</v>
      </c>
      <c r="Q45" s="271" t="str">
        <f aca="false">IF(M45=M44,"Л",CONCATENATE(N45,IF(O45&lt;&gt;0,CONCATENATE("+",O45),""),IF(P45&lt;&gt;0,CONCATENATE("+",P45),"")))</f>
        <v>Л</v>
      </c>
      <c r="Z45" s="270" t="n">
        <f aca="false">J45</f>
        <v>0</v>
      </c>
      <c r="AA45" s="272" t="e">
        <f aca="false">I45</f>
        <v>#REF!</v>
      </c>
      <c r="AB45" s="272" t="e">
        <f aca="false">AA45</f>
        <v>#REF!</v>
      </c>
    </row>
    <row r="46" s="273" customFormat="true" ht="13.15" hidden="false" customHeight="tru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0"/>
      <c r="G46" s="235" t="n">
        <f aca="false">IF(F46=0,0,CONCATENATE(MID(F46,1,1),":",MID(F46,2,2),".",MID(F46,4,2)))</f>
        <v>0</v>
      </c>
      <c r="H46" s="236" t="e">
        <f aca="false">HLOOKUP(F46,$L$9:$U$10,2,TRUE())</f>
        <v>#N/A</v>
      </c>
      <c r="I46" s="237" t="e">
        <f aca="false">VLOOKUP(CONCATENATE($J46,"4х100"),#REF!,10,FALSE())</f>
        <v>#REF!</v>
      </c>
      <c r="M46" s="271" t="n">
        <f aca="false">COUNTIF(I$11:I46,"К")</f>
        <v>0</v>
      </c>
      <c r="N46" s="271" t="e">
        <f aca="false">IF(OR(H46="МСМК",H46="МС",H46="КМС",H46="1"),IF(M46=1,20,IF(M46=2,17,IF(M46&lt;17,18-M46,1))),0)</f>
        <v>#N/A</v>
      </c>
      <c r="O46" s="271" t="e">
        <f aca="false">IF(H46="МСМК",15,IF(H46="МС",5,0))</f>
        <v>#N/A</v>
      </c>
      <c r="P46" s="271" t="n">
        <f aca="false">0</f>
        <v>0</v>
      </c>
      <c r="Q46" s="271" t="str">
        <f aca="false">IF(M46=M45,"Л",CONCATENATE(N46,IF(O46&lt;&gt;0,CONCATENATE("+",O46),""),IF(P46&lt;&gt;0,CONCATENATE("+",P46),"")))</f>
        <v>Л</v>
      </c>
      <c r="Z46" s="270" t="n">
        <f aca="false">J46</f>
        <v>0</v>
      </c>
      <c r="AA46" s="272" t="e">
        <f aca="false">I46</f>
        <v>#REF!</v>
      </c>
      <c r="AB46" s="272" t="e">
        <f aca="false">AA46</f>
        <v>#REF!</v>
      </c>
    </row>
    <row r="47" s="273" customFormat="true" ht="13.15" hidden="false" customHeight="tru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0"/>
      <c r="G47" s="235" t="n">
        <f aca="false">IF(F47=0,0,CONCATENATE(MID(F47,1,1),":",MID(F47,2,2),".",MID(F47,4,2)))</f>
        <v>0</v>
      </c>
      <c r="H47" s="236" t="e">
        <f aca="false">HLOOKUP(F47,$L$9:$U$10,2,TRUE())</f>
        <v>#N/A</v>
      </c>
      <c r="I47" s="237" t="e">
        <f aca="false">VLOOKUP(CONCATENATE($J47,"4х100"),#REF!,10,FALSE())</f>
        <v>#REF!</v>
      </c>
      <c r="M47" s="271" t="n">
        <f aca="false">COUNTIF(I$11:I47,"К")</f>
        <v>0</v>
      </c>
      <c r="N47" s="271" t="e">
        <f aca="false">IF(OR(H47="МСМК",H47="МС",H47="КМС",H47="1"),IF(M47=1,20,IF(M47=2,17,IF(M47&lt;17,18-M47,1))),0)</f>
        <v>#N/A</v>
      </c>
      <c r="O47" s="271" t="e">
        <f aca="false">IF(H47="МСМК",15,IF(H47="МС",5,0))</f>
        <v>#N/A</v>
      </c>
      <c r="P47" s="271" t="n">
        <f aca="false">0</f>
        <v>0</v>
      </c>
      <c r="Q47" s="271" t="str">
        <f aca="false">IF(M47=M46,"Л",CONCATENATE(N47,IF(O47&lt;&gt;0,CONCATENATE("+",O47),""),IF(P47&lt;&gt;0,CONCATENATE("+",P47),"")))</f>
        <v>Л</v>
      </c>
      <c r="Z47" s="270" t="n">
        <f aca="false">J47</f>
        <v>0</v>
      </c>
      <c r="AA47" s="272" t="e">
        <f aca="false">I47</f>
        <v>#REF!</v>
      </c>
      <c r="AB47" s="272" t="e">
        <f aca="false">AA47</f>
        <v>#REF!</v>
      </c>
    </row>
    <row r="48" s="273" customFormat="true" ht="13.15" hidden="false" customHeight="tru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0"/>
      <c r="G48" s="235" t="n">
        <f aca="false">IF(F48=0,0,CONCATENATE(MID(F48,1,1),":",MID(F48,2,2),".",MID(F48,4,2)))</f>
        <v>0</v>
      </c>
      <c r="H48" s="236" t="e">
        <f aca="false">HLOOKUP(F48,$L$9:$U$10,2,TRUE())</f>
        <v>#N/A</v>
      </c>
      <c r="I48" s="237" t="e">
        <f aca="false">VLOOKUP(CONCATENATE($J48,"4х100"),#REF!,10,FALSE())</f>
        <v>#REF!</v>
      </c>
      <c r="M48" s="271" t="n">
        <f aca="false">COUNTIF(I$11:I48,"К")</f>
        <v>0</v>
      </c>
      <c r="N48" s="271" t="e">
        <f aca="false">IF(OR(H48="МСМК",H48="МС",H48="КМС",H48="1"),IF(M48=1,20,IF(M48=2,17,IF(M48&lt;17,18-M48,1))),0)</f>
        <v>#N/A</v>
      </c>
      <c r="O48" s="271" t="e">
        <f aca="false">IF(H48="МСМК",15,IF(H48="МС",5,0))</f>
        <v>#N/A</v>
      </c>
      <c r="P48" s="271" t="n">
        <f aca="false">0</f>
        <v>0</v>
      </c>
      <c r="Q48" s="271" t="str">
        <f aca="false">IF(M48=M47,"Л",CONCATENATE(N48,IF(O48&lt;&gt;0,CONCATENATE("+",O48),""),IF(P48&lt;&gt;0,CONCATENATE("+",P48),"")))</f>
        <v>Л</v>
      </c>
      <c r="Z48" s="270" t="n">
        <f aca="false">J48</f>
        <v>0</v>
      </c>
      <c r="AA48" s="272" t="e">
        <f aca="false">I48</f>
        <v>#REF!</v>
      </c>
      <c r="AB48" s="272" t="e">
        <f aca="false">AA48</f>
        <v>#REF!</v>
      </c>
    </row>
    <row r="49" s="273" customFormat="true" ht="13.15" hidden="false" customHeight="tru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0"/>
      <c r="G49" s="235" t="n">
        <f aca="false">IF(F49=0,0,CONCATENATE(MID(F49,1,1),":",MID(F49,2,2),".",MID(F49,4,2)))</f>
        <v>0</v>
      </c>
      <c r="H49" s="236" t="e">
        <f aca="false">HLOOKUP(F49,$L$9:$U$10,2,TRUE())</f>
        <v>#N/A</v>
      </c>
      <c r="I49" s="237" t="e">
        <f aca="false">VLOOKUP(CONCATENATE($J49,"4х100"),#REF!,10,FALSE())</f>
        <v>#REF!</v>
      </c>
      <c r="M49" s="271" t="n">
        <f aca="false">COUNTIF(I$11:I49,"К")</f>
        <v>0</v>
      </c>
      <c r="N49" s="271" t="e">
        <f aca="false">IF(OR(H49="МСМК",H49="МС",H49="КМС",H49="1"),IF(M49=1,20,IF(M49=2,17,IF(M49&lt;17,18-M49,1))),0)</f>
        <v>#N/A</v>
      </c>
      <c r="O49" s="271" t="e">
        <f aca="false">IF(H49="МСМК",15,IF(H49="МС",5,0))</f>
        <v>#N/A</v>
      </c>
      <c r="P49" s="271" t="n">
        <f aca="false">0</f>
        <v>0</v>
      </c>
      <c r="Q49" s="271" t="str">
        <f aca="false">IF(M49=M48,"Л",CONCATENATE(N49,IF(O49&lt;&gt;0,CONCATENATE("+",O49),""),IF(P49&lt;&gt;0,CONCATENATE("+",P49),"")))</f>
        <v>Л</v>
      </c>
      <c r="Z49" s="270" t="n">
        <f aca="false">J49</f>
        <v>0</v>
      </c>
      <c r="AA49" s="272" t="e">
        <f aca="false">I49</f>
        <v>#REF!</v>
      </c>
      <c r="AB49" s="272" t="e">
        <f aca="false">AA49</f>
        <v>#REF!</v>
      </c>
    </row>
    <row r="50" s="273" customFormat="true" ht="13.15" hidden="false" customHeight="tru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0"/>
      <c r="G50" s="235" t="n">
        <f aca="false">IF(F50=0,0,CONCATENATE(MID(F50,1,1),":",MID(F50,2,2),".",MID(F50,4,2)))</f>
        <v>0</v>
      </c>
      <c r="H50" s="236" t="e">
        <f aca="false">HLOOKUP(F50,$L$9:$U$10,2,TRUE())</f>
        <v>#N/A</v>
      </c>
      <c r="I50" s="237" t="e">
        <f aca="false">VLOOKUP(CONCATENATE($J50,"4х100"),#REF!,10,FALSE())</f>
        <v>#REF!</v>
      </c>
      <c r="M50" s="271" t="n">
        <f aca="false">COUNTIF(I$11:I50,"К")</f>
        <v>0</v>
      </c>
      <c r="N50" s="271" t="e">
        <f aca="false">IF(OR(H50="МСМК",H50="МС",H50="КМС",H50="1"),IF(M50=1,20,IF(M50=2,17,IF(M50&lt;17,18-M50,1))),0)</f>
        <v>#N/A</v>
      </c>
      <c r="O50" s="271" t="e">
        <f aca="false">IF(H50="МСМК",15,IF(H50="МС",5,0))</f>
        <v>#N/A</v>
      </c>
      <c r="P50" s="271" t="n">
        <f aca="false">0</f>
        <v>0</v>
      </c>
      <c r="Q50" s="271" t="str">
        <f aca="false">IF(M50=M49,"Л",CONCATENATE(N50,IF(O50&lt;&gt;0,CONCATENATE("+",O50),""),IF(P50&lt;&gt;0,CONCATENATE("+",P50),"")))</f>
        <v>Л</v>
      </c>
      <c r="Z50" s="270" t="n">
        <f aca="false">J50</f>
        <v>0</v>
      </c>
      <c r="AA50" s="272" t="e">
        <f aca="false">I50</f>
        <v>#REF!</v>
      </c>
      <c r="AB50" s="272" t="e">
        <f aca="false">AA50</f>
        <v>#REF!</v>
      </c>
    </row>
    <row r="51" s="273" customFormat="true" ht="13.15" hidden="false" customHeight="tru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0"/>
      <c r="G51" s="235" t="n">
        <f aca="false">IF(F51=0,0,CONCATENATE(MID(F51,1,1),":",MID(F51,2,2),".",MID(F51,4,2)))</f>
        <v>0</v>
      </c>
      <c r="H51" s="236" t="e">
        <f aca="false">HLOOKUP(F51,$L$9:$U$10,2,TRUE())</f>
        <v>#N/A</v>
      </c>
      <c r="I51" s="237" t="e">
        <f aca="false">VLOOKUP(CONCATENATE($J51,"4х100"),#REF!,10,FALSE())</f>
        <v>#REF!</v>
      </c>
      <c r="M51" s="271" t="n">
        <f aca="false">COUNTIF(I$11:I51,"К")</f>
        <v>0</v>
      </c>
      <c r="N51" s="271" t="e">
        <f aca="false">IF(OR(H51="МСМК",H51="МС",H51="КМС",H51="1"),IF(M51=1,20,IF(M51=2,17,IF(M51&lt;17,18-M51,1))),0)</f>
        <v>#N/A</v>
      </c>
      <c r="O51" s="271" t="e">
        <f aca="false">IF(H51="МСМК",15,IF(H51="МС",5,0))</f>
        <v>#N/A</v>
      </c>
      <c r="P51" s="271" t="n">
        <f aca="false">0</f>
        <v>0</v>
      </c>
      <c r="Q51" s="271" t="str">
        <f aca="false">IF(M51=M50,"Л",CONCATENATE(N51,IF(O51&lt;&gt;0,CONCATENATE("+",O51),""),IF(P51&lt;&gt;0,CONCATENATE("+",P51),"")))</f>
        <v>Л</v>
      </c>
      <c r="Z51" s="270" t="n">
        <f aca="false">J51</f>
        <v>0</v>
      </c>
      <c r="AA51" s="272" t="e">
        <f aca="false">I51</f>
        <v>#REF!</v>
      </c>
      <c r="AB51" s="272" t="e">
        <f aca="false">AA51</f>
        <v>#REF!</v>
      </c>
    </row>
    <row r="52" s="273" customFormat="true" ht="13.15" hidden="false" customHeight="tru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0"/>
      <c r="G52" s="235" t="n">
        <f aca="false">IF(F52=0,0,CONCATENATE(MID(F52,1,1),":",MID(F52,2,2),".",MID(F52,4,2)))</f>
        <v>0</v>
      </c>
      <c r="H52" s="236" t="e">
        <f aca="false">HLOOKUP(F52,$L$9:$U$10,2,TRUE())</f>
        <v>#N/A</v>
      </c>
      <c r="I52" s="237" t="e">
        <f aca="false">VLOOKUP(CONCATENATE($J52,"4х100"),#REF!,10,FALSE())</f>
        <v>#REF!</v>
      </c>
      <c r="M52" s="271" t="n">
        <f aca="false">COUNTIF(I$11:I52,"К")</f>
        <v>0</v>
      </c>
      <c r="N52" s="271" t="e">
        <f aca="false">IF(OR(H52="МСМК",H52="МС",H52="КМС",H52="1"),IF(M52=1,20,IF(M52=2,17,IF(M52&lt;17,18-M52,1))),0)</f>
        <v>#N/A</v>
      </c>
      <c r="O52" s="271" t="e">
        <f aca="false">IF(H52="МСМК",15,IF(H52="МС",5,0))</f>
        <v>#N/A</v>
      </c>
      <c r="P52" s="271" t="n">
        <f aca="false">0</f>
        <v>0</v>
      </c>
      <c r="Q52" s="271" t="str">
        <f aca="false">IF(M52=M51,"Л",CONCATENATE(N52,IF(O52&lt;&gt;0,CONCATENATE("+",O52),""),IF(P52&lt;&gt;0,CONCATENATE("+",P52),"")))</f>
        <v>Л</v>
      </c>
      <c r="Z52" s="270" t="n">
        <f aca="false">J52</f>
        <v>0</v>
      </c>
      <c r="AA52" s="272" t="e">
        <f aca="false">I52</f>
        <v>#REF!</v>
      </c>
      <c r="AB52" s="272" t="e">
        <f aca="false">AA52</f>
        <v>#REF!</v>
      </c>
    </row>
    <row r="53" s="273" customFormat="true" ht="13.15" hidden="false" customHeight="tru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0"/>
      <c r="G53" s="235" t="n">
        <f aca="false">IF(F53=0,0,CONCATENATE(MID(F53,1,1),":",MID(F53,2,2),".",MID(F53,4,2)))</f>
        <v>0</v>
      </c>
      <c r="H53" s="236" t="e">
        <f aca="false">HLOOKUP(F53,$L$9:$U$10,2,TRUE())</f>
        <v>#N/A</v>
      </c>
      <c r="I53" s="237" t="e">
        <f aca="false">VLOOKUP(CONCATENATE($J53,"4х100"),#REF!,10,FALSE())</f>
        <v>#REF!</v>
      </c>
      <c r="M53" s="271" t="n">
        <f aca="false">COUNTIF(I$11:I53,"К")</f>
        <v>0</v>
      </c>
      <c r="N53" s="271" t="e">
        <f aca="false">IF(OR(H53="МСМК",H53="МС",H53="КМС",H53="1"),IF(M53=1,20,IF(M53=2,17,IF(M53&lt;17,18-M53,1))),0)</f>
        <v>#N/A</v>
      </c>
      <c r="O53" s="271" t="e">
        <f aca="false">IF(H53="МСМК",15,IF(H53="МС",5,0))</f>
        <v>#N/A</v>
      </c>
      <c r="P53" s="271" t="n">
        <f aca="false">0</f>
        <v>0</v>
      </c>
      <c r="Q53" s="271" t="str">
        <f aca="false">IF(M53=M52,"Л",CONCATENATE(N53,IF(O53&lt;&gt;0,CONCATENATE("+",O53),""),IF(P53&lt;&gt;0,CONCATENATE("+",P53),"")))</f>
        <v>Л</v>
      </c>
      <c r="Z53" s="270" t="n">
        <f aca="false">J53</f>
        <v>0</v>
      </c>
      <c r="AA53" s="272" t="e">
        <f aca="false">I53</f>
        <v>#REF!</v>
      </c>
      <c r="AB53" s="272" t="e">
        <f aca="false">AA53</f>
        <v>#REF!</v>
      </c>
    </row>
    <row r="54" s="273" customFormat="true" ht="13.15" hidden="false" customHeight="tru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0"/>
      <c r="G54" s="235" t="n">
        <f aca="false">IF(F54=0,0,CONCATENATE(MID(F54,1,1),":",MID(F54,2,2),".",MID(F54,4,2)))</f>
        <v>0</v>
      </c>
      <c r="H54" s="236" t="e">
        <f aca="false">HLOOKUP(F54,$L$9:$U$10,2,TRUE())</f>
        <v>#N/A</v>
      </c>
      <c r="I54" s="237" t="e">
        <f aca="false">VLOOKUP(CONCATENATE($J54,"4х100"),#REF!,10,FALSE())</f>
        <v>#REF!</v>
      </c>
      <c r="M54" s="271" t="n">
        <f aca="false">COUNTIF(I$11:I54,"К")</f>
        <v>0</v>
      </c>
      <c r="N54" s="271" t="e">
        <f aca="false">IF(OR(H54="МСМК",H54="МС",H54="КМС",H54="1"),IF(M54=1,20,IF(M54=2,17,IF(M54&lt;17,18-M54,1))),0)</f>
        <v>#N/A</v>
      </c>
      <c r="O54" s="271" t="e">
        <f aca="false">IF(H54="МСМК",15,IF(H54="МС",5,0))</f>
        <v>#N/A</v>
      </c>
      <c r="P54" s="271" t="n">
        <f aca="false">0</f>
        <v>0</v>
      </c>
      <c r="Q54" s="271" t="str">
        <f aca="false">IF(M54=M53,"Л",CONCATENATE(N54,IF(O54&lt;&gt;0,CONCATENATE("+",O54),""),IF(P54&lt;&gt;0,CONCATENATE("+",P54),"")))</f>
        <v>Л</v>
      </c>
      <c r="Z54" s="270" t="n">
        <f aca="false">J54</f>
        <v>0</v>
      </c>
      <c r="AA54" s="272" t="e">
        <f aca="false">I54</f>
        <v>#REF!</v>
      </c>
      <c r="AB54" s="272" t="e">
        <f aca="false">AA54</f>
        <v>#REF!</v>
      </c>
    </row>
    <row r="55" s="273" customFormat="true" ht="13.15" hidden="false" customHeight="tru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0"/>
      <c r="G55" s="235" t="n">
        <f aca="false">IF(F55=0,0,CONCATENATE(MID(F55,1,1),":",MID(F55,2,2),".",MID(F55,4,2)))</f>
        <v>0</v>
      </c>
      <c r="H55" s="236" t="e">
        <f aca="false">HLOOKUP(F55,$L$9:$U$10,2,TRUE())</f>
        <v>#N/A</v>
      </c>
      <c r="I55" s="237" t="e">
        <f aca="false">VLOOKUP(CONCATENATE($J55,"4х100"),#REF!,10,FALSE())</f>
        <v>#REF!</v>
      </c>
      <c r="M55" s="271" t="n">
        <f aca="false">COUNTIF(I$11:I55,"К")</f>
        <v>0</v>
      </c>
      <c r="N55" s="271" t="e">
        <f aca="false">IF(OR(H55="МСМК",H55="МС",H55="КМС",H55="1"),IF(M55=1,20,IF(M55=2,17,IF(M55&lt;17,18-M55,1))),0)</f>
        <v>#N/A</v>
      </c>
      <c r="O55" s="271" t="e">
        <f aca="false">IF(H55="МСМК",15,IF(H55="МС",5,0))</f>
        <v>#N/A</v>
      </c>
      <c r="P55" s="271" t="n">
        <f aca="false">0</f>
        <v>0</v>
      </c>
      <c r="Q55" s="271" t="str">
        <f aca="false">IF(M55=M54,"Л",CONCATENATE(N55,IF(O55&lt;&gt;0,CONCATENATE("+",O55),""),IF(P55&lt;&gt;0,CONCATENATE("+",P55),"")))</f>
        <v>Л</v>
      </c>
      <c r="Z55" s="270" t="n">
        <f aca="false">J55</f>
        <v>0</v>
      </c>
      <c r="AA55" s="272" t="e">
        <f aca="false">I55</f>
        <v>#REF!</v>
      </c>
      <c r="AB55" s="272" t="e">
        <f aca="false">AA55</f>
        <v>#REF!</v>
      </c>
    </row>
    <row r="56" customFormat="false" ht="13.15" hidden="false" customHeight="true" outlineLevel="0" collapsed="false">
      <c r="A56" s="230" t="e">
        <f aca="false">RANK(F56,$F$12:$F$167,1)</f>
        <v>#VALUE!</v>
      </c>
      <c r="B56" s="284" t="e">
        <f aca="false">VLOOKUP($J56,#REF!,3,FALSE())</f>
        <v>#REF!</v>
      </c>
      <c r="C56" s="244" t="e">
        <f aca="false">VLOOKUP($J56,#REF!,4,FALSE())</f>
        <v>#REF!</v>
      </c>
      <c r="D56" s="244" t="e">
        <f aca="false">VLOOKUP($J56,#REF!,8,FALSE())</f>
        <v>#REF!</v>
      </c>
      <c r="E56" s="284" t="e">
        <f aca="false">VLOOKUP($J56,#REF!,5,FALSE())</f>
        <v>#REF!</v>
      </c>
      <c r="F56" s="285"/>
      <c r="G56" s="235" t="n">
        <f aca="false">IF(F56=0,0,CONCATENATE(MID(F56,1,1),":",MID(F56,2,2),".",MID(F56,4,2)))</f>
        <v>0</v>
      </c>
      <c r="H56" s="274" t="e">
        <f aca="false">HLOOKUP(F56,$L$9:$U$10,2,TRUE())</f>
        <v>#N/A</v>
      </c>
      <c r="I56" s="280" t="e">
        <f aca="false">VLOOKUP(CONCATENATE($J56,"4х100"),#REF!,10,FALSE())</f>
        <v>#REF!</v>
      </c>
      <c r="M56" s="271" t="n">
        <f aca="false">COUNTIF(I$11:I56,"К")</f>
        <v>0</v>
      </c>
      <c r="N56" s="271" t="e">
        <f aca="false">IF(OR(H56="МСМК",H56="МС",H56="КМС",H56="1"),IF(M56=1,20,IF(M56=2,17,IF(M56&lt;17,18-M56,1))),0)</f>
        <v>#N/A</v>
      </c>
      <c r="O56" s="271" t="e">
        <f aca="false">IF(H56="МСМК",15,IF(H56="МС",5,0))</f>
        <v>#N/A</v>
      </c>
      <c r="P56" s="271" t="n">
        <f aca="false">0</f>
        <v>0</v>
      </c>
      <c r="Q56" s="271" t="str">
        <f aca="false">IF(M56=M55,"Л",CONCATENATE(N56,IF(O56&lt;&gt;0,CONCATENATE("+",O56),""),IF(P56&lt;&gt;0,CONCATENATE("+",P56),"")))</f>
        <v>Л</v>
      </c>
      <c r="Z56" s="72" t="n">
        <f aca="false">J56</f>
        <v>0</v>
      </c>
      <c r="AA56" s="97" t="e">
        <f aca="false">I56</f>
        <v>#REF!</v>
      </c>
      <c r="AB56" s="97" t="e">
        <f aca="false">AA56</f>
        <v>#REF!</v>
      </c>
    </row>
    <row r="57" customFormat="false" ht="13.15" hidden="false" customHeight="true" outlineLevel="0" collapsed="false">
      <c r="A57" s="230" t="e">
        <f aca="false">RANK(F57,$F$12:$F$167,1)</f>
        <v>#VALUE!</v>
      </c>
      <c r="B57" s="284" t="e">
        <f aca="false">VLOOKUP($J57,#REF!,3,FALSE())</f>
        <v>#REF!</v>
      </c>
      <c r="C57" s="244" t="e">
        <f aca="false">VLOOKUP($J57,#REF!,4,FALSE())</f>
        <v>#REF!</v>
      </c>
      <c r="D57" s="244" t="e">
        <f aca="false">VLOOKUP($J57,#REF!,8,FALSE())</f>
        <v>#REF!</v>
      </c>
      <c r="E57" s="284" t="e">
        <f aca="false">VLOOKUP($J57,#REF!,5,FALSE())</f>
        <v>#REF!</v>
      </c>
      <c r="F57" s="285"/>
      <c r="G57" s="235" t="n">
        <f aca="false">IF(F57=0,0,CONCATENATE(MID(F57,1,1),":",MID(F57,2,2),".",MID(F57,4,2)))</f>
        <v>0</v>
      </c>
      <c r="H57" s="274" t="e">
        <f aca="false">HLOOKUP(F57,$L$9:$U$10,2,TRUE())</f>
        <v>#N/A</v>
      </c>
      <c r="I57" s="280" t="e">
        <f aca="false">VLOOKUP(CONCATENATE($J57,"4х100"),#REF!,10,FALSE())</f>
        <v>#REF!</v>
      </c>
      <c r="M57" s="271" t="n">
        <f aca="false">COUNTIF(I$11:I57,"К")</f>
        <v>0</v>
      </c>
      <c r="N57" s="271" t="e">
        <f aca="false">IF(OR(H57="МСМК",H57="МС",H57="КМС",H57="1"),IF(M57=1,20,IF(M57=2,17,IF(M57&lt;17,18-M57,1))),0)</f>
        <v>#N/A</v>
      </c>
      <c r="O57" s="271" t="e">
        <f aca="false">IF(H57="МСМК",15,IF(H57="МС",5,0))</f>
        <v>#N/A</v>
      </c>
      <c r="P57" s="271" t="n">
        <f aca="false">0</f>
        <v>0</v>
      </c>
      <c r="Q57" s="271" t="str">
        <f aca="false">IF(M57=M56,"Л",CONCATENATE(N57,IF(O57&lt;&gt;0,CONCATENATE("+",O57),""),IF(P57&lt;&gt;0,CONCATENATE("+",P57),"")))</f>
        <v>Л</v>
      </c>
      <c r="Z57" s="72" t="n">
        <f aca="false">J57</f>
        <v>0</v>
      </c>
      <c r="AA57" s="97" t="e">
        <f aca="false">I57</f>
        <v>#REF!</v>
      </c>
      <c r="AB57" s="97" t="e">
        <f aca="false">N57+O57+P57</f>
        <v>#N/A</v>
      </c>
    </row>
    <row r="58" customFormat="false" ht="13.15" hidden="false" customHeight="true" outlineLevel="0" collapsed="false">
      <c r="A58" s="230" t="e">
        <f aca="false">RANK(F58,$F$12:$F$167,1)</f>
        <v>#VALUE!</v>
      </c>
      <c r="B58" s="284" t="e">
        <f aca="false">VLOOKUP($J58,#REF!,3,FALSE())</f>
        <v>#REF!</v>
      </c>
      <c r="C58" s="244" t="e">
        <f aca="false">VLOOKUP($J58,#REF!,4,FALSE())</f>
        <v>#REF!</v>
      </c>
      <c r="D58" s="244" t="e">
        <f aca="false">VLOOKUP($J58,#REF!,8,FALSE())</f>
        <v>#REF!</v>
      </c>
      <c r="E58" s="284" t="e">
        <f aca="false">VLOOKUP($J58,#REF!,5,FALSE())</f>
        <v>#REF!</v>
      </c>
      <c r="F58" s="285"/>
      <c r="G58" s="235" t="n">
        <f aca="false">IF(F58=0,0,CONCATENATE(MID(F58,1,1),":",MID(F58,2,2),".",MID(F58,4,2)))</f>
        <v>0</v>
      </c>
      <c r="H58" s="274" t="e">
        <f aca="false">HLOOKUP(F58,$L$9:$U$10,2,TRUE())</f>
        <v>#N/A</v>
      </c>
      <c r="I58" s="280" t="e">
        <f aca="false">VLOOKUP(CONCATENATE($J58,"4х100"),#REF!,10,FALSE())</f>
        <v>#REF!</v>
      </c>
      <c r="M58" s="271" t="n">
        <f aca="false">COUNTIF(I$11:I58,"К")</f>
        <v>0</v>
      </c>
      <c r="N58" s="271" t="e">
        <f aca="false">IF(OR(H58="МСМК",H58="МС",H58="КМС",H58="1"),IF(M58=1,20,IF(M58=2,17,IF(M58&lt;17,18-M58,1))),0)</f>
        <v>#N/A</v>
      </c>
      <c r="O58" s="271" t="e">
        <f aca="false">IF(H58="МСМК",15,IF(H58="МС",5,0))</f>
        <v>#N/A</v>
      </c>
      <c r="P58" s="271" t="n">
        <f aca="false">0</f>
        <v>0</v>
      </c>
      <c r="Q58" s="271" t="str">
        <f aca="false">IF(M58=M57,"Л",CONCATENATE(N58,IF(O58&lt;&gt;0,CONCATENATE("+",O58),""),IF(P58&lt;&gt;0,CONCATENATE("+",P58),"")))</f>
        <v>Л</v>
      </c>
      <c r="Z58" s="72" t="n">
        <f aca="false">J58</f>
        <v>0</v>
      </c>
      <c r="AA58" s="97" t="e">
        <f aca="false">I58</f>
        <v>#REF!</v>
      </c>
      <c r="AB58" s="97" t="e">
        <f aca="false">AA58</f>
        <v>#REF!</v>
      </c>
    </row>
    <row r="59" customFormat="false" ht="13.15" hidden="false" customHeight="true" outlineLevel="0" collapsed="false">
      <c r="A59" s="230" t="e">
        <f aca="false">RANK(F59,$F$12:$F$167,1)</f>
        <v>#VALUE!</v>
      </c>
      <c r="B59" s="284" t="e">
        <f aca="false">VLOOKUP($J59,#REF!,3,FALSE())</f>
        <v>#REF!</v>
      </c>
      <c r="C59" s="244" t="e">
        <f aca="false">VLOOKUP($J59,#REF!,4,FALSE())</f>
        <v>#REF!</v>
      </c>
      <c r="D59" s="244" t="e">
        <f aca="false">VLOOKUP($J59,#REF!,8,FALSE())</f>
        <v>#REF!</v>
      </c>
      <c r="E59" s="284" t="e">
        <f aca="false">VLOOKUP($J59,#REF!,5,FALSE())</f>
        <v>#REF!</v>
      </c>
      <c r="F59" s="285"/>
      <c r="G59" s="235" t="n">
        <f aca="false">IF(F59=0,0,CONCATENATE(MID(F59,1,1),":",MID(F59,2,2),".",MID(F59,4,2)))</f>
        <v>0</v>
      </c>
      <c r="H59" s="274" t="e">
        <f aca="false">HLOOKUP(F59,$L$9:$U$10,2,TRUE())</f>
        <v>#N/A</v>
      </c>
      <c r="I59" s="280" t="e">
        <f aca="false">VLOOKUP(CONCATENATE($J59,"4х100"),#REF!,10,FALSE())</f>
        <v>#REF!</v>
      </c>
      <c r="M59" s="271" t="n">
        <f aca="false">COUNTIF(I$11:I59,"К")</f>
        <v>0</v>
      </c>
      <c r="N59" s="271" t="e">
        <f aca="false">IF(OR(H59="МСМК",H59="МС",H59="КМС",H59="1"),IF(M59=1,20,IF(M59=2,17,IF(M59&lt;17,18-M59,1))),0)</f>
        <v>#N/A</v>
      </c>
      <c r="O59" s="271" t="e">
        <f aca="false">IF(H59="МСМК",15,IF(H59="МС",5,0))</f>
        <v>#N/A</v>
      </c>
      <c r="P59" s="271" t="n">
        <f aca="false">0</f>
        <v>0</v>
      </c>
      <c r="Q59" s="271" t="str">
        <f aca="false">IF(M59=M58,"Л",CONCATENATE(N59,IF(O59&lt;&gt;0,CONCATENATE("+",O59),""),IF(P59&lt;&gt;0,CONCATENATE("+",P59),"")))</f>
        <v>Л</v>
      </c>
      <c r="Z59" s="72" t="n">
        <f aca="false">J59</f>
        <v>0</v>
      </c>
      <c r="AA59" s="97" t="e">
        <f aca="false">I59</f>
        <v>#REF!</v>
      </c>
      <c r="AB59" s="97" t="e">
        <f aca="false">AA59</f>
        <v>#REF!</v>
      </c>
    </row>
    <row r="60" customFormat="false" ht="13.15" hidden="false" customHeight="true" outlineLevel="0" collapsed="false">
      <c r="A60" s="230" t="e">
        <f aca="false">RANK(F60,$F$12:$F$167,1)</f>
        <v>#VALUE!</v>
      </c>
      <c r="B60" s="284" t="e">
        <f aca="false">VLOOKUP($J60,#REF!,3,FALSE())</f>
        <v>#REF!</v>
      </c>
      <c r="C60" s="244" t="e">
        <f aca="false">VLOOKUP($J60,#REF!,4,FALSE())</f>
        <v>#REF!</v>
      </c>
      <c r="D60" s="244" t="e">
        <f aca="false">VLOOKUP($J60,#REF!,8,FALSE())</f>
        <v>#REF!</v>
      </c>
      <c r="E60" s="284" t="e">
        <f aca="false">VLOOKUP($J60,#REF!,5,FALSE())</f>
        <v>#REF!</v>
      </c>
      <c r="F60" s="285"/>
      <c r="G60" s="235" t="n">
        <f aca="false">IF(F60=0,0,CONCATENATE(MID(F60,1,1),":",MID(F60,2,2),".",MID(F60,4,2)))</f>
        <v>0</v>
      </c>
      <c r="H60" s="274" t="e">
        <f aca="false">HLOOKUP(F60,$L$9:$U$10,2,TRUE())</f>
        <v>#N/A</v>
      </c>
      <c r="I60" s="280" t="e">
        <f aca="false">VLOOKUP(CONCATENATE($J60,"4х100"),#REF!,10,FALSE())</f>
        <v>#REF!</v>
      </c>
      <c r="M60" s="271" t="n">
        <f aca="false">COUNTIF(I$11:I60,"К")</f>
        <v>0</v>
      </c>
      <c r="N60" s="271" t="e">
        <f aca="false">IF(OR(H60="МСМК",H60="МС",H60="КМС",H60="1"),IF(M60=1,20,IF(M60=2,17,IF(M60&lt;17,18-M60,1))),0)</f>
        <v>#N/A</v>
      </c>
      <c r="O60" s="271" t="e">
        <f aca="false">IF(H60="МСМК",15,IF(H60="МС",5,0))</f>
        <v>#N/A</v>
      </c>
      <c r="P60" s="271" t="n">
        <f aca="false">0</f>
        <v>0</v>
      </c>
      <c r="Q60" s="271" t="str">
        <f aca="false">IF(M60=M59,"Л",CONCATENATE(N60,IF(O60&lt;&gt;0,CONCATENATE("+",O60),""),IF(P60&lt;&gt;0,CONCATENATE("+",P60),"")))</f>
        <v>Л</v>
      </c>
      <c r="Z60" s="72" t="n">
        <f aca="false">J60</f>
        <v>0</v>
      </c>
      <c r="AA60" s="97" t="e">
        <f aca="false">I60</f>
        <v>#REF!</v>
      </c>
      <c r="AB60" s="97" t="e">
        <f aca="false">AA60</f>
        <v>#REF!</v>
      </c>
    </row>
    <row r="61" customFormat="false" ht="13.15" hidden="false" customHeight="true" outlineLevel="0" collapsed="false">
      <c r="A61" s="230" t="e">
        <f aca="false">RANK(F61,$F$12:$F$167,1)</f>
        <v>#VALUE!</v>
      </c>
      <c r="B61" s="284" t="e">
        <f aca="false">VLOOKUP($J61,#REF!,3,FALSE())</f>
        <v>#REF!</v>
      </c>
      <c r="C61" s="244" t="e">
        <f aca="false">VLOOKUP($J61,#REF!,4,FALSE())</f>
        <v>#REF!</v>
      </c>
      <c r="D61" s="244" t="e">
        <f aca="false">VLOOKUP($J61,#REF!,8,FALSE())</f>
        <v>#REF!</v>
      </c>
      <c r="E61" s="284" t="e">
        <f aca="false">VLOOKUP($J61,#REF!,5,FALSE())</f>
        <v>#REF!</v>
      </c>
      <c r="F61" s="285"/>
      <c r="G61" s="235" t="n">
        <f aca="false">IF(F61=0,0,CONCATENATE(MID(F61,1,1),":",MID(F61,2,2),".",MID(F61,4,2)))</f>
        <v>0</v>
      </c>
      <c r="H61" s="274" t="e">
        <f aca="false">HLOOKUP(F61,$L$9:$U$10,2,TRUE())</f>
        <v>#N/A</v>
      </c>
      <c r="I61" s="280" t="e">
        <f aca="false">VLOOKUP(CONCATENATE($J61,"4х100"),#REF!,10,FALSE())</f>
        <v>#REF!</v>
      </c>
      <c r="M61" s="271" t="n">
        <f aca="false">COUNTIF(I$11:I61,"К")</f>
        <v>0</v>
      </c>
      <c r="N61" s="271" t="e">
        <f aca="false">IF(OR(H61="МСМК",H61="МС",H61="КМС",H61="1"),IF(M61=1,20,IF(M61=2,17,IF(M61&lt;17,18-M61,1))),0)</f>
        <v>#N/A</v>
      </c>
      <c r="O61" s="271" t="e">
        <f aca="false">IF(H61="МСМК",15,IF(H61="МС",5,0))</f>
        <v>#N/A</v>
      </c>
      <c r="P61" s="271" t="n">
        <f aca="false">0</f>
        <v>0</v>
      </c>
      <c r="Q61" s="271" t="str">
        <f aca="false">IF(M61=M60,"Л",CONCATENATE(N61,IF(O61&lt;&gt;0,CONCATENATE("+",O61),""),IF(P61&lt;&gt;0,CONCATENATE("+",P61),"")))</f>
        <v>Л</v>
      </c>
      <c r="Z61" s="72" t="n">
        <f aca="false">J61</f>
        <v>0</v>
      </c>
      <c r="AA61" s="97" t="e">
        <f aca="false">I61</f>
        <v>#REF!</v>
      </c>
      <c r="AB61" s="97" t="e">
        <f aca="false">AA61</f>
        <v>#REF!</v>
      </c>
    </row>
    <row r="62" customFormat="false" ht="13.15" hidden="false" customHeight="true" outlineLevel="0" collapsed="false">
      <c r="A62" s="230" t="e">
        <f aca="false">RANK(F62,$F$12:$F$167,1)</f>
        <v>#VALUE!</v>
      </c>
      <c r="B62" s="284" t="e">
        <f aca="false">VLOOKUP($J62,#REF!,3,FALSE())</f>
        <v>#REF!</v>
      </c>
      <c r="C62" s="244" t="e">
        <f aca="false">VLOOKUP($J62,#REF!,4,FALSE())</f>
        <v>#REF!</v>
      </c>
      <c r="D62" s="244" t="e">
        <f aca="false">VLOOKUP($J62,#REF!,8,FALSE())</f>
        <v>#REF!</v>
      </c>
      <c r="E62" s="284" t="e">
        <f aca="false">VLOOKUP($J62,#REF!,5,FALSE())</f>
        <v>#REF!</v>
      </c>
      <c r="F62" s="285"/>
      <c r="G62" s="235" t="n">
        <f aca="false">IF(F62=0,0,CONCATENATE(MID(F62,1,1),":",MID(F62,2,2),".",MID(F62,4,2)))</f>
        <v>0</v>
      </c>
      <c r="H62" s="274" t="e">
        <f aca="false">HLOOKUP(F62,$L$9:$U$10,2,TRUE())</f>
        <v>#N/A</v>
      </c>
      <c r="I62" s="280" t="e">
        <f aca="false">VLOOKUP(CONCATENATE($J62,"4х100"),#REF!,10,FALSE())</f>
        <v>#REF!</v>
      </c>
      <c r="M62" s="271" t="n">
        <f aca="false">COUNTIF(I$11:I62,"К")</f>
        <v>0</v>
      </c>
      <c r="N62" s="271" t="e">
        <f aca="false">IF(OR(H62="МСМК",H62="МС",H62="КМС",H62="1"),IF(M62=1,20,IF(M62=2,17,IF(M62&lt;17,18-M62,1))),0)</f>
        <v>#N/A</v>
      </c>
      <c r="O62" s="271" t="e">
        <f aca="false">IF(H62="МСМК",15,IF(H62="МС",5,0))</f>
        <v>#N/A</v>
      </c>
      <c r="P62" s="271" t="n">
        <f aca="false">0</f>
        <v>0</v>
      </c>
      <c r="Q62" s="271" t="str">
        <f aca="false">IF(M62=M61,"Л",CONCATENATE(N62,IF(O62&lt;&gt;0,CONCATENATE("+",O62),""),IF(P62&lt;&gt;0,CONCATENATE("+",P62),"")))</f>
        <v>Л</v>
      </c>
      <c r="Z62" s="72" t="n">
        <f aca="false">J62</f>
        <v>0</v>
      </c>
      <c r="AA62" s="97" t="e">
        <f aca="false">I62</f>
        <v>#REF!</v>
      </c>
      <c r="AB62" s="97" t="e">
        <f aca="false">AA62</f>
        <v>#REF!</v>
      </c>
    </row>
    <row r="63" customFormat="false" ht="13.15" hidden="false" customHeight="true" outlineLevel="0" collapsed="false">
      <c r="A63" s="230" t="e">
        <f aca="false">RANK(F63,$F$12:$F$167,1)</f>
        <v>#VALUE!</v>
      </c>
      <c r="B63" s="284" t="e">
        <f aca="false">VLOOKUP($J63,#REF!,3,FALSE())</f>
        <v>#REF!</v>
      </c>
      <c r="C63" s="244" t="e">
        <f aca="false">VLOOKUP($J63,#REF!,4,FALSE())</f>
        <v>#REF!</v>
      </c>
      <c r="D63" s="244" t="e">
        <f aca="false">VLOOKUP($J63,#REF!,8,FALSE())</f>
        <v>#REF!</v>
      </c>
      <c r="E63" s="284" t="e">
        <f aca="false">VLOOKUP($J63,#REF!,5,FALSE())</f>
        <v>#REF!</v>
      </c>
      <c r="F63" s="285"/>
      <c r="G63" s="235" t="n">
        <f aca="false">IF(F63=0,0,CONCATENATE(MID(F63,1,1),":",MID(F63,2,2),".",MID(F63,4,2)))</f>
        <v>0</v>
      </c>
      <c r="H63" s="274" t="e">
        <f aca="false">HLOOKUP(F63,$L$9:$U$10,2,TRUE())</f>
        <v>#N/A</v>
      </c>
      <c r="I63" s="280" t="e">
        <f aca="false">VLOOKUP(CONCATENATE($J63,"4х100"),#REF!,10,FALSE())</f>
        <v>#REF!</v>
      </c>
      <c r="M63" s="271" t="n">
        <f aca="false">COUNTIF(I$11:I63,"К")</f>
        <v>0</v>
      </c>
      <c r="N63" s="271" t="e">
        <f aca="false">IF(OR(H63="МСМК",H63="МС",H63="КМС",H63="1"),IF(M63=1,20,IF(M63=2,17,IF(M63&lt;17,18-M63,1))),0)</f>
        <v>#N/A</v>
      </c>
      <c r="O63" s="271" t="e">
        <f aca="false">IF(H63="МСМК",15,IF(H63="МС",5,0))</f>
        <v>#N/A</v>
      </c>
      <c r="P63" s="271" t="n">
        <f aca="false">0</f>
        <v>0</v>
      </c>
      <c r="Q63" s="271" t="str">
        <f aca="false">IF(M63=M62,"Л",CONCATENATE(N63,IF(O63&lt;&gt;0,CONCATENATE("+",O63),""),IF(P63&lt;&gt;0,CONCATENATE("+",P63),"")))</f>
        <v>Л</v>
      </c>
      <c r="Z63" s="72" t="n">
        <f aca="false">J63</f>
        <v>0</v>
      </c>
      <c r="AA63" s="97" t="e">
        <f aca="false">I63</f>
        <v>#REF!</v>
      </c>
      <c r="AB63" s="97" t="e">
        <f aca="false">AA63</f>
        <v>#REF!</v>
      </c>
    </row>
    <row r="64" customFormat="false" ht="13.15" hidden="false" customHeight="true" outlineLevel="0" collapsed="false">
      <c r="A64" s="230" t="e">
        <f aca="false">RANK(F64,$F$12:$F$167,1)</f>
        <v>#VALUE!</v>
      </c>
      <c r="B64" s="284" t="e">
        <f aca="false">VLOOKUP($J64,#REF!,3,FALSE())</f>
        <v>#REF!</v>
      </c>
      <c r="C64" s="244" t="e">
        <f aca="false">VLOOKUP($J64,#REF!,4,FALSE())</f>
        <v>#REF!</v>
      </c>
      <c r="D64" s="244" t="e">
        <f aca="false">VLOOKUP($J64,#REF!,8,FALSE())</f>
        <v>#REF!</v>
      </c>
      <c r="E64" s="284" t="e">
        <f aca="false">VLOOKUP($J64,#REF!,5,FALSE())</f>
        <v>#REF!</v>
      </c>
      <c r="F64" s="285"/>
      <c r="G64" s="235" t="n">
        <f aca="false">IF(F64=0,0,CONCATENATE(MID(F64,1,1),":",MID(F64,2,2),".",MID(F64,4,2)))</f>
        <v>0</v>
      </c>
      <c r="H64" s="274" t="e">
        <f aca="false">HLOOKUP(F64,$L$9:$U$10,2,TRUE())</f>
        <v>#N/A</v>
      </c>
      <c r="I64" s="280" t="e">
        <f aca="false">VLOOKUP(CONCATENATE($J64,"4х100"),#REF!,10,FALSE())</f>
        <v>#REF!</v>
      </c>
      <c r="M64" s="271" t="n">
        <f aca="false">COUNTIF(I$11:I64,"К")</f>
        <v>0</v>
      </c>
      <c r="N64" s="271" t="e">
        <f aca="false">IF(OR(H64="МСМК",H64="МС",H64="КМС",H64="1"),IF(M64=1,20,IF(M64=2,17,IF(M64&lt;17,18-M64,1))),0)</f>
        <v>#N/A</v>
      </c>
      <c r="O64" s="271" t="e">
        <f aca="false">IF(H64="МСМК",15,IF(H64="МС",5,0))</f>
        <v>#N/A</v>
      </c>
      <c r="P64" s="271" t="n">
        <f aca="false">0</f>
        <v>0</v>
      </c>
      <c r="Q64" s="271" t="str">
        <f aca="false">IF(M64=M63,"Л",CONCATENATE(N64,IF(O64&lt;&gt;0,CONCATENATE("+",O64),""),IF(P64&lt;&gt;0,CONCATENATE("+",P64),"")))</f>
        <v>Л</v>
      </c>
      <c r="Z64" s="72" t="n">
        <f aca="false">J64</f>
        <v>0</v>
      </c>
      <c r="AA64" s="97" t="e">
        <f aca="false">I64</f>
        <v>#REF!</v>
      </c>
      <c r="AB64" s="97" t="e">
        <f aca="false">AA64</f>
        <v>#REF!</v>
      </c>
    </row>
    <row r="65" customFormat="false" ht="13.15" hidden="false" customHeight="true" outlineLevel="0" collapsed="false">
      <c r="A65" s="230" t="e">
        <f aca="false">RANK(F65,$F$12:$F$167,1)</f>
        <v>#VALUE!</v>
      </c>
      <c r="B65" s="284" t="e">
        <f aca="false">VLOOKUP($J65,#REF!,3,FALSE())</f>
        <v>#REF!</v>
      </c>
      <c r="C65" s="244" t="e">
        <f aca="false">VLOOKUP($J65,#REF!,4,FALSE())</f>
        <v>#REF!</v>
      </c>
      <c r="D65" s="244" t="e">
        <f aca="false">VLOOKUP($J65,#REF!,8,FALSE())</f>
        <v>#REF!</v>
      </c>
      <c r="E65" s="284" t="e">
        <f aca="false">VLOOKUP($J65,#REF!,5,FALSE())</f>
        <v>#REF!</v>
      </c>
      <c r="F65" s="285"/>
      <c r="G65" s="235" t="n">
        <f aca="false">IF(F65=0,0,CONCATENATE(MID(F65,1,1),":",MID(F65,2,2),".",MID(F65,4,2)))</f>
        <v>0</v>
      </c>
      <c r="H65" s="274" t="e">
        <f aca="false">HLOOKUP(F65,$L$9:$U$10,2,TRUE())</f>
        <v>#N/A</v>
      </c>
      <c r="I65" s="280" t="e">
        <f aca="false">VLOOKUP(CONCATENATE($J65,"4х100"),#REF!,10,FALSE())</f>
        <v>#REF!</v>
      </c>
      <c r="M65" s="271" t="n">
        <f aca="false">COUNTIF(I$11:I65,"К")</f>
        <v>0</v>
      </c>
      <c r="N65" s="271" t="e">
        <f aca="false">IF(OR(H65="МСМК",H65="МС",H65="КМС",H65="1"),IF(M65=1,20,IF(M65=2,17,IF(M65&lt;17,18-M65,1))),0)</f>
        <v>#N/A</v>
      </c>
      <c r="O65" s="271" t="e">
        <f aca="false">IF(H65="МСМК",15,IF(H65="МС",5,0))</f>
        <v>#N/A</v>
      </c>
      <c r="P65" s="271" t="n">
        <f aca="false">0</f>
        <v>0</v>
      </c>
      <c r="Q65" s="271" t="str">
        <f aca="false">IF(M65=M64,"Л",CONCATENATE(N65,IF(O65&lt;&gt;0,CONCATENATE("+",O65),""),IF(P65&lt;&gt;0,CONCATENATE("+",P65),"")))</f>
        <v>Л</v>
      </c>
      <c r="Z65" s="72" t="n">
        <f aca="false">J65</f>
        <v>0</v>
      </c>
      <c r="AA65" s="97" t="e">
        <f aca="false">I65</f>
        <v>#REF!</v>
      </c>
      <c r="AB65" s="97" t="e">
        <f aca="false">AA65</f>
        <v>#REF!</v>
      </c>
    </row>
    <row r="66" customFormat="false" ht="13.15" hidden="false" customHeight="true" outlineLevel="0" collapsed="false">
      <c r="A66" s="230" t="e">
        <f aca="false">RANK(F66,$F$12:$F$167,1)</f>
        <v>#VALUE!</v>
      </c>
      <c r="B66" s="284" t="e">
        <f aca="false">VLOOKUP($J66,#REF!,3,FALSE())</f>
        <v>#REF!</v>
      </c>
      <c r="C66" s="244" t="e">
        <f aca="false">VLOOKUP($J66,#REF!,4,FALSE())</f>
        <v>#REF!</v>
      </c>
      <c r="D66" s="244" t="e">
        <f aca="false">VLOOKUP($J66,#REF!,8,FALSE())</f>
        <v>#REF!</v>
      </c>
      <c r="E66" s="284" t="e">
        <f aca="false">VLOOKUP($J66,#REF!,5,FALSE())</f>
        <v>#REF!</v>
      </c>
      <c r="F66" s="285"/>
      <c r="G66" s="235" t="n">
        <f aca="false">IF(F66=0,0,CONCATENATE(MID(F66,1,1),":",MID(F66,2,2),".",MID(F66,4,2)))</f>
        <v>0</v>
      </c>
      <c r="H66" s="274" t="e">
        <f aca="false">HLOOKUP(F66,$L$9:$U$10,2,TRUE())</f>
        <v>#N/A</v>
      </c>
      <c r="I66" s="280" t="e">
        <f aca="false">VLOOKUP(CONCATENATE($J66,"4х100"),#REF!,10,FALSE())</f>
        <v>#REF!</v>
      </c>
      <c r="M66" s="271" t="n">
        <f aca="false">COUNTIF(I$11:I66,"К")</f>
        <v>0</v>
      </c>
      <c r="N66" s="271" t="e">
        <f aca="false">IF(OR(H66="МСМК",H66="МС",H66="КМС",H66="1"),IF(M66=1,20,IF(M66=2,17,IF(M66&lt;17,18-M66,1))),0)</f>
        <v>#N/A</v>
      </c>
      <c r="O66" s="271" t="e">
        <f aca="false">IF(H66="МСМК",15,IF(H66="МС",5,0))</f>
        <v>#N/A</v>
      </c>
      <c r="P66" s="271" t="n">
        <f aca="false">0</f>
        <v>0</v>
      </c>
      <c r="Q66" s="271" t="str">
        <f aca="false">IF(M66=M65,"Л",CONCATENATE(N66,IF(O66&lt;&gt;0,CONCATENATE("+",O66),""),IF(P66&lt;&gt;0,CONCATENATE("+",P66),"")))</f>
        <v>Л</v>
      </c>
      <c r="Z66" s="72" t="n">
        <f aca="false">J66</f>
        <v>0</v>
      </c>
      <c r="AA66" s="97" t="e">
        <f aca="false">I66</f>
        <v>#REF!</v>
      </c>
      <c r="AB66" s="97" t="e">
        <f aca="false">AA66</f>
        <v>#REF!</v>
      </c>
    </row>
    <row r="67" customFormat="false" ht="13.15" hidden="false" customHeight="true" outlineLevel="0" collapsed="false">
      <c r="A67" s="230" t="e">
        <f aca="false">RANK(F67,$F$12:$F$167,1)</f>
        <v>#VALUE!</v>
      </c>
      <c r="B67" s="284" t="e">
        <f aca="false">VLOOKUP($J67,#REF!,3,FALSE())</f>
        <v>#REF!</v>
      </c>
      <c r="C67" s="244" t="e">
        <f aca="false">VLOOKUP($J67,#REF!,4,FALSE())</f>
        <v>#REF!</v>
      </c>
      <c r="D67" s="244" t="e">
        <f aca="false">VLOOKUP($J67,#REF!,8,FALSE())</f>
        <v>#REF!</v>
      </c>
      <c r="E67" s="284" t="e">
        <f aca="false">VLOOKUP($J67,#REF!,5,FALSE())</f>
        <v>#REF!</v>
      </c>
      <c r="F67" s="285"/>
      <c r="G67" s="235" t="n">
        <f aca="false">IF(F67=0,0,CONCATENATE(MID(F67,1,1),":",MID(F67,2,2),".",MID(F67,4,2)))</f>
        <v>0</v>
      </c>
      <c r="H67" s="274" t="e">
        <f aca="false">HLOOKUP(F67,$L$9:$U$10,2,TRUE())</f>
        <v>#N/A</v>
      </c>
      <c r="I67" s="280" t="e">
        <f aca="false">VLOOKUP(CONCATENATE($J67,"4х100"),#REF!,10,FALSE())</f>
        <v>#REF!</v>
      </c>
      <c r="M67" s="271" t="n">
        <f aca="false">COUNTIF(I$11:I67,"К")</f>
        <v>0</v>
      </c>
      <c r="N67" s="271" t="e">
        <f aca="false">IF(OR(H67="МСМК",H67="МС",H67="КМС",H67="1"),IF(M67=1,20,IF(M67=2,17,IF(M67&lt;17,18-M67,1))),0)</f>
        <v>#N/A</v>
      </c>
      <c r="O67" s="271" t="e">
        <f aca="false">IF(H67="МСМК",15,IF(H67="МС",5,0))</f>
        <v>#N/A</v>
      </c>
      <c r="P67" s="271" t="n">
        <f aca="false">0</f>
        <v>0</v>
      </c>
      <c r="Q67" s="271" t="str">
        <f aca="false">IF(M67=M66,"Л",CONCATENATE(N67,IF(O67&lt;&gt;0,CONCATENATE("+",O67),""),IF(P67&lt;&gt;0,CONCATENATE("+",P67),"")))</f>
        <v>Л</v>
      </c>
      <c r="Z67" s="72" t="n">
        <f aca="false">J67</f>
        <v>0</v>
      </c>
      <c r="AA67" s="97" t="e">
        <f aca="false">I67</f>
        <v>#REF!</v>
      </c>
      <c r="AB67" s="97" t="e">
        <f aca="false">AA67</f>
        <v>#REF!</v>
      </c>
    </row>
    <row r="68" customFormat="false" ht="13.15" hidden="false" customHeight="true" outlineLevel="0" collapsed="false">
      <c r="A68" s="230" t="e">
        <f aca="false">RANK(F68,$F$12:$F$167,1)</f>
        <v>#VALUE!</v>
      </c>
      <c r="B68" s="284" t="e">
        <f aca="false">VLOOKUP($J68,#REF!,3,FALSE())</f>
        <v>#REF!</v>
      </c>
      <c r="C68" s="244" t="e">
        <f aca="false">VLOOKUP($J68,#REF!,4,FALSE())</f>
        <v>#REF!</v>
      </c>
      <c r="D68" s="244" t="e">
        <f aca="false">VLOOKUP($J68,#REF!,8,FALSE())</f>
        <v>#REF!</v>
      </c>
      <c r="E68" s="284" t="e">
        <f aca="false">VLOOKUP($J68,#REF!,5,FALSE())</f>
        <v>#REF!</v>
      </c>
      <c r="F68" s="285"/>
      <c r="G68" s="235" t="n">
        <f aca="false">IF(F68=0,0,CONCATENATE(MID(F68,1,1),":",MID(F68,2,2),".",MID(F68,4,2)))</f>
        <v>0</v>
      </c>
      <c r="H68" s="274" t="e">
        <f aca="false">HLOOKUP(F68,$L$9:$U$10,2,TRUE())</f>
        <v>#N/A</v>
      </c>
      <c r="I68" s="280" t="e">
        <f aca="false">VLOOKUP(CONCATENATE($J68,"4х100"),#REF!,10,FALSE())</f>
        <v>#REF!</v>
      </c>
      <c r="M68" s="271" t="n">
        <f aca="false">COUNTIF(I$11:I68,"К")</f>
        <v>0</v>
      </c>
      <c r="N68" s="271" t="e">
        <f aca="false">IF(OR(H68="МСМК",H68="МС",H68="КМС",H68="1"),IF(M68=1,20,IF(M68=2,17,IF(M68&lt;17,18-M68,1))),0)</f>
        <v>#N/A</v>
      </c>
      <c r="O68" s="271" t="e">
        <f aca="false">IF(H68="МСМК",15,IF(H68="МС",5,0))</f>
        <v>#N/A</v>
      </c>
      <c r="P68" s="271" t="n">
        <f aca="false">0</f>
        <v>0</v>
      </c>
      <c r="Q68" s="271" t="str">
        <f aca="false">IF(M68=M67,"Л",CONCATENATE(N68,IF(O68&lt;&gt;0,CONCATENATE("+",O68),""),IF(P68&lt;&gt;0,CONCATENATE("+",P68),"")))</f>
        <v>Л</v>
      </c>
      <c r="Z68" s="72" t="n">
        <f aca="false">J68</f>
        <v>0</v>
      </c>
      <c r="AA68" s="97" t="e">
        <f aca="false">I68</f>
        <v>#REF!</v>
      </c>
      <c r="AB68" s="97" t="e">
        <f aca="false">AA68</f>
        <v>#REF!</v>
      </c>
    </row>
    <row r="69" customFormat="false" ht="13.15" hidden="false" customHeight="true" outlineLevel="0" collapsed="false">
      <c r="A69" s="230" t="e">
        <f aca="false">RANK(F69,$F$12:$F$167,1)</f>
        <v>#VALUE!</v>
      </c>
      <c r="B69" s="284" t="e">
        <f aca="false">VLOOKUP($J69,#REF!,3,FALSE())</f>
        <v>#REF!</v>
      </c>
      <c r="C69" s="244" t="e">
        <f aca="false">VLOOKUP($J69,#REF!,4,FALSE())</f>
        <v>#REF!</v>
      </c>
      <c r="D69" s="244" t="e">
        <f aca="false">VLOOKUP($J69,#REF!,8,FALSE())</f>
        <v>#REF!</v>
      </c>
      <c r="E69" s="284" t="e">
        <f aca="false">VLOOKUP($J69,#REF!,5,FALSE())</f>
        <v>#REF!</v>
      </c>
      <c r="F69" s="285"/>
      <c r="G69" s="235" t="n">
        <f aca="false">IF(F69=0,0,CONCATENATE(MID(F69,1,1),":",MID(F69,2,2),".",MID(F69,4,2)))</f>
        <v>0</v>
      </c>
      <c r="H69" s="274" t="e">
        <f aca="false">HLOOKUP(F69,$L$9:$U$10,2,TRUE())</f>
        <v>#N/A</v>
      </c>
      <c r="I69" s="280" t="e">
        <f aca="false">VLOOKUP(CONCATENATE($J69,"4х100"),#REF!,10,FALSE())</f>
        <v>#REF!</v>
      </c>
      <c r="M69" s="271" t="n">
        <f aca="false">COUNTIF(I$11:I69,"К")</f>
        <v>0</v>
      </c>
      <c r="N69" s="271" t="e">
        <f aca="false">IF(OR(H69="МСМК",H69="МС",H69="КМС",H69="1"),IF(M69=1,20,IF(M69=2,17,IF(M69&lt;17,18-M69,1))),0)</f>
        <v>#N/A</v>
      </c>
      <c r="O69" s="271" t="e">
        <f aca="false">IF(H69="МСМК",15,IF(H69="МС",5,0))</f>
        <v>#N/A</v>
      </c>
      <c r="P69" s="271" t="n">
        <f aca="false">0</f>
        <v>0</v>
      </c>
      <c r="Q69" s="271" t="str">
        <f aca="false">IF(M69=M68,"Л",CONCATENATE(N69,IF(O69&lt;&gt;0,CONCATENATE("+",O69),""),IF(P69&lt;&gt;0,CONCATENATE("+",P69),"")))</f>
        <v>Л</v>
      </c>
      <c r="Z69" s="72" t="n">
        <f aca="false">J69</f>
        <v>0</v>
      </c>
      <c r="AA69" s="97" t="e">
        <f aca="false">I69</f>
        <v>#REF!</v>
      </c>
      <c r="AB69" s="97" t="e">
        <f aca="false">AA69</f>
        <v>#REF!</v>
      </c>
    </row>
    <row r="70" customFormat="false" ht="13.15" hidden="false" customHeight="true" outlineLevel="0" collapsed="false">
      <c r="A70" s="230" t="e">
        <f aca="false">RANK(F70,$F$12:$F$167,1)</f>
        <v>#VALUE!</v>
      </c>
      <c r="B70" s="284" t="e">
        <f aca="false">VLOOKUP($J70,#REF!,3,FALSE())</f>
        <v>#REF!</v>
      </c>
      <c r="C70" s="244" t="e">
        <f aca="false">VLOOKUP($J70,#REF!,4,FALSE())</f>
        <v>#REF!</v>
      </c>
      <c r="D70" s="244" t="e">
        <f aca="false">VLOOKUP($J70,#REF!,8,FALSE())</f>
        <v>#REF!</v>
      </c>
      <c r="E70" s="284" t="e">
        <f aca="false">VLOOKUP($J70,#REF!,5,FALSE())</f>
        <v>#REF!</v>
      </c>
      <c r="F70" s="285"/>
      <c r="G70" s="235" t="n">
        <f aca="false">IF(F70=0,0,CONCATENATE(MID(F70,1,1),":",MID(F70,2,2),".",MID(F70,4,2)))</f>
        <v>0</v>
      </c>
      <c r="H70" s="274" t="e">
        <f aca="false">HLOOKUP(F70,$L$9:$U$10,2,TRUE())</f>
        <v>#N/A</v>
      </c>
      <c r="I70" s="280" t="e">
        <f aca="false">VLOOKUP(CONCATENATE($J70,"4х100"),#REF!,10,FALSE())</f>
        <v>#REF!</v>
      </c>
      <c r="M70" s="271" t="n">
        <f aca="false">COUNTIF(I$11:I70,"К")</f>
        <v>0</v>
      </c>
      <c r="N70" s="271" t="e">
        <f aca="false">IF(OR(H70="МСМК",H70="МС",H70="КМС",H70="1"),IF(M70=1,20,IF(M70=2,17,IF(M70&lt;17,18-M70,1))),0)</f>
        <v>#N/A</v>
      </c>
      <c r="O70" s="271" t="e">
        <f aca="false">IF(H70="МСМК",15,IF(H70="МС",5,0))</f>
        <v>#N/A</v>
      </c>
      <c r="P70" s="271" t="n">
        <f aca="false">0</f>
        <v>0</v>
      </c>
      <c r="Q70" s="271" t="str">
        <f aca="false">IF(M70=M69,"Л",CONCATENATE(N70,IF(O70&lt;&gt;0,CONCATENATE("+",O70),""),IF(P70&lt;&gt;0,CONCATENATE("+",P70),"")))</f>
        <v>Л</v>
      </c>
      <c r="Z70" s="72" t="n">
        <f aca="false">J70</f>
        <v>0</v>
      </c>
      <c r="AA70" s="97" t="e">
        <f aca="false">I70</f>
        <v>#REF!</v>
      </c>
      <c r="AB70" s="97" t="e">
        <f aca="false">AA70</f>
        <v>#REF!</v>
      </c>
    </row>
    <row r="71" customFormat="false" ht="13.15" hidden="false" customHeight="true" outlineLevel="0" collapsed="false">
      <c r="A71" s="230" t="e">
        <f aca="false">RANK(F71,$F$12:$F$167,1)</f>
        <v>#VALUE!</v>
      </c>
      <c r="B71" s="284" t="e">
        <f aca="false">VLOOKUP($J71,#REF!,3,FALSE())</f>
        <v>#REF!</v>
      </c>
      <c r="C71" s="244" t="e">
        <f aca="false">VLOOKUP($J71,#REF!,4,FALSE())</f>
        <v>#REF!</v>
      </c>
      <c r="D71" s="244" t="e">
        <f aca="false">VLOOKUP($J71,#REF!,8,FALSE())</f>
        <v>#REF!</v>
      </c>
      <c r="E71" s="284" t="e">
        <f aca="false">VLOOKUP($J71,#REF!,5,FALSE())</f>
        <v>#REF!</v>
      </c>
      <c r="F71" s="285"/>
      <c r="G71" s="235" t="n">
        <f aca="false">IF(F71=0,0,CONCATENATE(MID(F71,1,1),":",MID(F71,2,2),".",MID(F71,4,2)))</f>
        <v>0</v>
      </c>
      <c r="H71" s="274" t="e">
        <f aca="false">HLOOKUP(F71,$L$9:$U$10,2,TRUE())</f>
        <v>#N/A</v>
      </c>
      <c r="I71" s="280" t="e">
        <f aca="false">VLOOKUP(CONCATENATE($J71,"4х100"),#REF!,10,FALSE())</f>
        <v>#REF!</v>
      </c>
      <c r="M71" s="271" t="n">
        <f aca="false">COUNTIF(I$11:I71,"К")</f>
        <v>0</v>
      </c>
      <c r="N71" s="271" t="e">
        <f aca="false">IF(OR(H71="МСМК",H71="МС",H71="КМС",H71="1"),IF(M71=1,20,IF(M71=2,17,IF(M71&lt;17,18-M71,1))),0)</f>
        <v>#N/A</v>
      </c>
      <c r="O71" s="271" t="e">
        <f aca="false">IF(H71="МСМК",15,IF(H71="МС",5,0))</f>
        <v>#N/A</v>
      </c>
      <c r="P71" s="271" t="n">
        <f aca="false">0</f>
        <v>0</v>
      </c>
      <c r="Q71" s="271" t="str">
        <f aca="false">IF(M71=M70,"Л",CONCATENATE(N71,IF(O71&lt;&gt;0,CONCATENATE("+",O71),""),IF(P71&lt;&gt;0,CONCATENATE("+",P71),"")))</f>
        <v>Л</v>
      </c>
      <c r="Z71" s="72" t="n">
        <f aca="false">J71</f>
        <v>0</v>
      </c>
      <c r="AA71" s="97" t="e">
        <f aca="false">I71</f>
        <v>#REF!</v>
      </c>
      <c r="AB71" s="97" t="e">
        <f aca="false">AA71</f>
        <v>#REF!</v>
      </c>
    </row>
    <row r="72" customFormat="false" ht="13.15" hidden="false" customHeight="true" outlineLevel="0" collapsed="false">
      <c r="A72" s="230" t="e">
        <f aca="false">RANK(F72,$F$12:$F$167,1)</f>
        <v>#VALUE!</v>
      </c>
      <c r="B72" s="284" t="e">
        <f aca="false">VLOOKUP($J72,#REF!,3,FALSE())</f>
        <v>#REF!</v>
      </c>
      <c r="C72" s="244" t="e">
        <f aca="false">VLOOKUP($J72,#REF!,4,FALSE())</f>
        <v>#REF!</v>
      </c>
      <c r="D72" s="244" t="e">
        <f aca="false">VLOOKUP($J72,#REF!,8,FALSE())</f>
        <v>#REF!</v>
      </c>
      <c r="E72" s="284" t="e">
        <f aca="false">VLOOKUP($J72,#REF!,5,FALSE())</f>
        <v>#REF!</v>
      </c>
      <c r="F72" s="285"/>
      <c r="G72" s="235" t="n">
        <f aca="false">IF(F72=0,0,CONCATENATE(MID(F72,1,1),":",MID(F72,2,2),".",MID(F72,4,2)))</f>
        <v>0</v>
      </c>
      <c r="H72" s="274" t="e">
        <f aca="false">HLOOKUP(F72,$L$9:$U$10,2,TRUE())</f>
        <v>#N/A</v>
      </c>
      <c r="I72" s="280" t="e">
        <f aca="false">VLOOKUP(CONCATENATE($J72,"4х100"),#REF!,10,FALSE())</f>
        <v>#REF!</v>
      </c>
      <c r="M72" s="271" t="n">
        <f aca="false">COUNTIF(I$11:I72,"К")</f>
        <v>0</v>
      </c>
      <c r="N72" s="271" t="e">
        <f aca="false">IF(OR(H72="МСМК",H72="МС",H72="КМС",H72="1"),IF(M72=1,20,IF(M72=2,17,IF(M72&lt;17,18-M72,1))),0)</f>
        <v>#N/A</v>
      </c>
      <c r="O72" s="271" t="e">
        <f aca="false">IF(H72="МСМК",15,IF(H72="МС",5,0))</f>
        <v>#N/A</v>
      </c>
      <c r="P72" s="271" t="n">
        <f aca="false">0</f>
        <v>0</v>
      </c>
      <c r="Q72" s="271" t="str">
        <f aca="false">IF(M72=M71,"Л",CONCATENATE(N72,IF(O72&lt;&gt;0,CONCATENATE("+",O72),""),IF(P72&lt;&gt;0,CONCATENATE("+",P72),"")))</f>
        <v>Л</v>
      </c>
      <c r="Z72" s="72" t="n">
        <f aca="false">J72</f>
        <v>0</v>
      </c>
      <c r="AA72" s="97" t="e">
        <f aca="false">I72</f>
        <v>#REF!</v>
      </c>
      <c r="AB72" s="97" t="e">
        <f aca="false">AA72</f>
        <v>#REF!</v>
      </c>
    </row>
    <row r="73" customFormat="false" ht="13.15" hidden="false" customHeight="true" outlineLevel="0" collapsed="false">
      <c r="A73" s="230" t="e">
        <f aca="false">RANK(F73,$F$12:$F$167,1)</f>
        <v>#VALUE!</v>
      </c>
      <c r="B73" s="284" t="e">
        <f aca="false">VLOOKUP($J73,#REF!,3,FALSE())</f>
        <v>#REF!</v>
      </c>
      <c r="C73" s="244" t="e">
        <f aca="false">VLOOKUP($J73,#REF!,4,FALSE())</f>
        <v>#REF!</v>
      </c>
      <c r="D73" s="244" t="e">
        <f aca="false">VLOOKUP($J73,#REF!,8,FALSE())</f>
        <v>#REF!</v>
      </c>
      <c r="E73" s="284" t="e">
        <f aca="false">VLOOKUP($J73,#REF!,5,FALSE())</f>
        <v>#REF!</v>
      </c>
      <c r="F73" s="285"/>
      <c r="G73" s="235" t="n">
        <f aca="false">IF(F73=0,0,CONCATENATE(MID(F73,1,1),":",MID(F73,2,2),".",MID(F73,4,2)))</f>
        <v>0</v>
      </c>
      <c r="H73" s="274" t="e">
        <f aca="false">HLOOKUP(F73,$L$9:$U$10,2,TRUE())</f>
        <v>#N/A</v>
      </c>
      <c r="I73" s="280" t="e">
        <f aca="false">VLOOKUP(CONCATENATE($J73,"4х100"),#REF!,10,FALSE())</f>
        <v>#REF!</v>
      </c>
      <c r="M73" s="271" t="n">
        <f aca="false">COUNTIF(I$11:I73,"К")</f>
        <v>0</v>
      </c>
      <c r="N73" s="271" t="e">
        <f aca="false">IF(OR(H73="МСМК",H73="МС",H73="КМС",H73="1"),IF(M73=1,20,IF(M73=2,17,IF(M73&lt;17,18-M73,1))),0)</f>
        <v>#N/A</v>
      </c>
      <c r="O73" s="271" t="e">
        <f aca="false">IF(H73="МСМК",15,IF(H73="МС",5,0))</f>
        <v>#N/A</v>
      </c>
      <c r="P73" s="271" t="n">
        <f aca="false">0</f>
        <v>0</v>
      </c>
      <c r="Q73" s="271" t="str">
        <f aca="false">IF(M73=M72,"Л",CONCATENATE(N73,IF(O73&lt;&gt;0,CONCATENATE("+",O73),""),IF(P73&lt;&gt;0,CONCATENATE("+",P73),"")))</f>
        <v>Л</v>
      </c>
      <c r="Z73" s="72" t="n">
        <f aca="false">J73</f>
        <v>0</v>
      </c>
      <c r="AA73" s="97" t="e">
        <f aca="false">I73</f>
        <v>#REF!</v>
      </c>
      <c r="AB73" s="97" t="e">
        <f aca="false">AA73</f>
        <v>#REF!</v>
      </c>
    </row>
    <row r="74" customFormat="false" ht="13.15" hidden="false" customHeight="true" outlineLevel="0" collapsed="false">
      <c r="A74" s="230" t="e">
        <f aca="false">RANK(F74,$F$12:$F$167,1)</f>
        <v>#VALUE!</v>
      </c>
      <c r="B74" s="284" t="e">
        <f aca="false">VLOOKUP($J74,#REF!,3,FALSE())</f>
        <v>#REF!</v>
      </c>
      <c r="C74" s="244" t="e">
        <f aca="false">VLOOKUP($J74,#REF!,4,FALSE())</f>
        <v>#REF!</v>
      </c>
      <c r="D74" s="244" t="e">
        <f aca="false">VLOOKUP($J74,#REF!,8,FALSE())</f>
        <v>#REF!</v>
      </c>
      <c r="E74" s="284" t="e">
        <f aca="false">VLOOKUP($J74,#REF!,5,FALSE())</f>
        <v>#REF!</v>
      </c>
      <c r="F74" s="285"/>
      <c r="G74" s="235" t="n">
        <f aca="false">IF(F74=0,0,CONCATENATE(MID(F74,1,1),":",MID(F74,2,2),".",MID(F74,4,2)))</f>
        <v>0</v>
      </c>
      <c r="H74" s="274" t="e">
        <f aca="false">HLOOKUP(F74,$L$9:$U$10,2,TRUE())</f>
        <v>#N/A</v>
      </c>
      <c r="I74" s="280" t="e">
        <f aca="false">VLOOKUP(CONCATENATE($J74,"4х100"),#REF!,10,FALSE())</f>
        <v>#REF!</v>
      </c>
      <c r="M74" s="271" t="n">
        <f aca="false">COUNTIF(I$11:I74,"К")</f>
        <v>0</v>
      </c>
      <c r="N74" s="271" t="e">
        <f aca="false">IF(OR(H74="МСМК",H74="МС",H74="КМС",H74="1"),IF(M74=1,20,IF(M74=2,17,IF(M74&lt;17,18-M74,1))),0)</f>
        <v>#N/A</v>
      </c>
      <c r="O74" s="271" t="e">
        <f aca="false">IF(H74="МСМК",15,IF(H74="МС",5,0))</f>
        <v>#N/A</v>
      </c>
      <c r="P74" s="271" t="n">
        <f aca="false">0</f>
        <v>0</v>
      </c>
      <c r="Q74" s="271" t="str">
        <f aca="false">IF(M74=M73,"Л",CONCATENATE(N74,IF(O74&lt;&gt;0,CONCATENATE("+",O74),""),IF(P74&lt;&gt;0,CONCATENATE("+",P74),"")))</f>
        <v>Л</v>
      </c>
      <c r="Z74" s="72" t="n">
        <f aca="false">J74</f>
        <v>0</v>
      </c>
      <c r="AA74" s="97" t="e">
        <f aca="false">I74</f>
        <v>#REF!</v>
      </c>
      <c r="AB74" s="97" t="e">
        <f aca="false">AA74</f>
        <v>#REF!</v>
      </c>
    </row>
    <row r="75" customFormat="false" ht="13.15" hidden="false" customHeight="true" outlineLevel="0" collapsed="false">
      <c r="A75" s="230" t="e">
        <f aca="false">RANK(F75,$F$12:$F$167,1)</f>
        <v>#VALUE!</v>
      </c>
      <c r="B75" s="284" t="e">
        <f aca="false">VLOOKUP($J75,#REF!,3,FALSE())</f>
        <v>#REF!</v>
      </c>
      <c r="C75" s="244" t="e">
        <f aca="false">VLOOKUP($J75,#REF!,4,FALSE())</f>
        <v>#REF!</v>
      </c>
      <c r="D75" s="244" t="e">
        <f aca="false">VLOOKUP($J75,#REF!,8,FALSE())</f>
        <v>#REF!</v>
      </c>
      <c r="E75" s="284" t="e">
        <f aca="false">VLOOKUP($J75,#REF!,5,FALSE())</f>
        <v>#REF!</v>
      </c>
      <c r="F75" s="285"/>
      <c r="G75" s="235" t="n">
        <f aca="false">IF(F75=0,0,CONCATENATE(MID(F75,1,1),":",MID(F75,2,2),".",MID(F75,4,2)))</f>
        <v>0</v>
      </c>
      <c r="H75" s="274" t="e">
        <f aca="false">HLOOKUP(F75,$L$9:$U$10,2,TRUE())</f>
        <v>#N/A</v>
      </c>
      <c r="I75" s="280" t="e">
        <f aca="false">VLOOKUP(CONCATENATE($J75,"4х100"),#REF!,10,FALSE())</f>
        <v>#REF!</v>
      </c>
      <c r="M75" s="271" t="n">
        <f aca="false">COUNTIF(I$11:I75,"К")</f>
        <v>0</v>
      </c>
      <c r="N75" s="271" t="e">
        <f aca="false">IF(OR(H75="МСМК",H75="МС",H75="КМС",H75="1"),IF(M75=1,20,IF(M75=2,17,IF(M75&lt;17,18-M75,1))),0)</f>
        <v>#N/A</v>
      </c>
      <c r="O75" s="271" t="e">
        <f aca="false">IF(H75="МСМК",15,IF(H75="МС",5,0))</f>
        <v>#N/A</v>
      </c>
      <c r="P75" s="271" t="n">
        <f aca="false">0</f>
        <v>0</v>
      </c>
      <c r="Q75" s="271" t="str">
        <f aca="false">IF(M75=M74,"Л",CONCATENATE(N75,IF(O75&lt;&gt;0,CONCATENATE("+",O75),""),IF(P75&lt;&gt;0,CONCATENATE("+",P75),"")))</f>
        <v>Л</v>
      </c>
      <c r="Z75" s="72" t="n">
        <f aca="false">J75</f>
        <v>0</v>
      </c>
      <c r="AA75" s="97" t="e">
        <f aca="false">I75</f>
        <v>#REF!</v>
      </c>
      <c r="AB75" s="97" t="e">
        <f aca="false">AA75</f>
        <v>#REF!</v>
      </c>
    </row>
    <row r="76" customFormat="false" ht="13.15" hidden="false" customHeight="true" outlineLevel="0" collapsed="false">
      <c r="A76" s="230" t="e">
        <f aca="false">RANK(F76,$F$12:$F$167,1)</f>
        <v>#VALUE!</v>
      </c>
      <c r="B76" s="284" t="e">
        <f aca="false">VLOOKUP($J76,#REF!,3,FALSE())</f>
        <v>#REF!</v>
      </c>
      <c r="C76" s="244" t="e">
        <f aca="false">VLOOKUP($J76,#REF!,4,FALSE())</f>
        <v>#REF!</v>
      </c>
      <c r="D76" s="244" t="e">
        <f aca="false">VLOOKUP($J76,#REF!,8,FALSE())</f>
        <v>#REF!</v>
      </c>
      <c r="E76" s="284" t="e">
        <f aca="false">VLOOKUP($J76,#REF!,5,FALSE())</f>
        <v>#REF!</v>
      </c>
      <c r="F76" s="285"/>
      <c r="G76" s="235" t="n">
        <f aca="false">IF(F76=0,0,CONCATENATE(MID(F76,1,1),":",MID(F76,2,2),".",MID(F76,4,2)))</f>
        <v>0</v>
      </c>
      <c r="H76" s="274" t="e">
        <f aca="false">HLOOKUP(F76,$L$9:$U$10,2,TRUE())</f>
        <v>#N/A</v>
      </c>
      <c r="I76" s="280" t="e">
        <f aca="false">VLOOKUP(CONCATENATE($J76,"4х100"),#REF!,10,FALSE())</f>
        <v>#REF!</v>
      </c>
      <c r="M76" s="271" t="n">
        <f aca="false">COUNTIF(I$11:I76,"К")</f>
        <v>0</v>
      </c>
      <c r="N76" s="271" t="e">
        <f aca="false">IF(OR(H76="МСМК",H76="МС",H76="КМС",H76="1"),IF(M76=1,20,IF(M76=2,17,IF(M76&lt;17,18-M76,1))),0)</f>
        <v>#N/A</v>
      </c>
      <c r="O76" s="271" t="e">
        <f aca="false">IF(H76="МСМК",15,IF(H76="МС",5,0))</f>
        <v>#N/A</v>
      </c>
      <c r="P76" s="271" t="n">
        <f aca="false">0</f>
        <v>0</v>
      </c>
      <c r="Q76" s="271" t="str">
        <f aca="false">IF(M76=M75,"Л",CONCATENATE(N76,IF(O76&lt;&gt;0,CONCATENATE("+",O76),""),IF(P76&lt;&gt;0,CONCATENATE("+",P76),"")))</f>
        <v>Л</v>
      </c>
      <c r="Z76" s="72" t="n">
        <f aca="false">J76</f>
        <v>0</v>
      </c>
      <c r="AA76" s="97" t="e">
        <f aca="false">I76</f>
        <v>#REF!</v>
      </c>
      <c r="AB76" s="97" t="e">
        <f aca="false">AA76</f>
        <v>#REF!</v>
      </c>
    </row>
    <row r="77" customFormat="false" ht="13.15" hidden="false" customHeight="true" outlineLevel="0" collapsed="false">
      <c r="A77" s="230" t="e">
        <f aca="false">RANK(F77,$F$12:$F$167,1)</f>
        <v>#VALUE!</v>
      </c>
      <c r="B77" s="284" t="e">
        <f aca="false">VLOOKUP($J77,#REF!,3,FALSE())</f>
        <v>#REF!</v>
      </c>
      <c r="C77" s="244" t="e">
        <f aca="false">VLOOKUP($J77,#REF!,4,FALSE())</f>
        <v>#REF!</v>
      </c>
      <c r="D77" s="244" t="e">
        <f aca="false">VLOOKUP($J77,#REF!,8,FALSE())</f>
        <v>#REF!</v>
      </c>
      <c r="E77" s="284" t="e">
        <f aca="false">VLOOKUP($J77,#REF!,5,FALSE())</f>
        <v>#REF!</v>
      </c>
      <c r="F77" s="285"/>
      <c r="G77" s="235" t="n">
        <f aca="false">IF(F77=0,0,CONCATENATE(MID(F77,1,1),":",MID(F77,2,2),".",MID(F77,4,2)))</f>
        <v>0</v>
      </c>
      <c r="H77" s="274" t="e">
        <f aca="false">HLOOKUP(F77,$L$9:$U$10,2,TRUE())</f>
        <v>#N/A</v>
      </c>
      <c r="I77" s="280" t="e">
        <f aca="false">VLOOKUP(CONCATENATE($J77,"4х100"),#REF!,10,FALSE())</f>
        <v>#REF!</v>
      </c>
      <c r="M77" s="271" t="n">
        <f aca="false">COUNTIF(I$11:I77,"К")</f>
        <v>0</v>
      </c>
      <c r="N77" s="271" t="e">
        <f aca="false">IF(OR(H77="МСМК",H77="МС",H77="КМС",H77="1"),IF(M77=1,20,IF(M77=2,17,IF(M77&lt;17,18-M77,1))),0)</f>
        <v>#N/A</v>
      </c>
      <c r="O77" s="271" t="e">
        <f aca="false">IF(H77="МСМК",15,IF(H77="МС",5,0))</f>
        <v>#N/A</v>
      </c>
      <c r="P77" s="271" t="n">
        <f aca="false">0</f>
        <v>0</v>
      </c>
      <c r="Q77" s="271" t="str">
        <f aca="false">IF(M77=M76,"Л",CONCATENATE(N77,IF(O77&lt;&gt;0,CONCATENATE("+",O77),""),IF(P77&lt;&gt;0,CONCATENATE("+",P77),"")))</f>
        <v>Л</v>
      </c>
      <c r="Z77" s="72" t="n">
        <f aca="false">J77</f>
        <v>0</v>
      </c>
      <c r="AA77" s="97" t="e">
        <f aca="false">I77</f>
        <v>#REF!</v>
      </c>
      <c r="AB77" s="97" t="e">
        <f aca="false">AA77</f>
        <v>#REF!</v>
      </c>
    </row>
    <row r="78" customFormat="false" ht="13.15" hidden="false" customHeight="true" outlineLevel="0" collapsed="false">
      <c r="A78" s="230" t="e">
        <f aca="false">RANK(F78,$F$12:$F$167,1)</f>
        <v>#VALUE!</v>
      </c>
      <c r="B78" s="284" t="e">
        <f aca="false">VLOOKUP($J78,#REF!,3,FALSE())</f>
        <v>#REF!</v>
      </c>
      <c r="C78" s="244" t="e">
        <f aca="false">VLOOKUP($J78,#REF!,4,FALSE())</f>
        <v>#REF!</v>
      </c>
      <c r="D78" s="244" t="e">
        <f aca="false">VLOOKUP($J78,#REF!,8,FALSE())</f>
        <v>#REF!</v>
      </c>
      <c r="E78" s="284" t="e">
        <f aca="false">VLOOKUP($J78,#REF!,5,FALSE())</f>
        <v>#REF!</v>
      </c>
      <c r="F78" s="285"/>
      <c r="G78" s="235" t="n">
        <f aca="false">IF(F78=0,0,CONCATENATE(MID(F78,1,1),":",MID(F78,2,2),".",MID(F78,4,2)))</f>
        <v>0</v>
      </c>
      <c r="H78" s="274" t="e">
        <f aca="false">HLOOKUP(F78,$L$9:$U$10,2,TRUE())</f>
        <v>#N/A</v>
      </c>
      <c r="I78" s="280" t="e">
        <f aca="false">VLOOKUP(CONCATENATE($J78,"4х100"),#REF!,10,FALSE())</f>
        <v>#REF!</v>
      </c>
      <c r="M78" s="271" t="n">
        <f aca="false">COUNTIF(I$11:I78,"К")</f>
        <v>0</v>
      </c>
      <c r="N78" s="271" t="e">
        <f aca="false">IF(OR(H78="МСМК",H78="МС",H78="КМС",H78="1"),IF(M78=1,20,IF(M78=2,17,IF(M78&lt;17,18-M78,1))),0)</f>
        <v>#N/A</v>
      </c>
      <c r="O78" s="271" t="e">
        <f aca="false">IF(H78="МСМК",15,IF(H78="МС",5,0))</f>
        <v>#N/A</v>
      </c>
      <c r="P78" s="271" t="n">
        <f aca="false">0</f>
        <v>0</v>
      </c>
      <c r="Q78" s="271" t="str">
        <f aca="false">IF(M78=M77,"Л",CONCATENATE(N78,IF(O78&lt;&gt;0,CONCATENATE("+",O78),""),IF(P78&lt;&gt;0,CONCATENATE("+",P78),"")))</f>
        <v>Л</v>
      </c>
      <c r="Z78" s="72" t="n">
        <f aca="false">J78</f>
        <v>0</v>
      </c>
      <c r="AA78" s="97" t="e">
        <f aca="false">I78</f>
        <v>#REF!</v>
      </c>
      <c r="AB78" s="97" t="e">
        <f aca="false">AA78</f>
        <v>#REF!</v>
      </c>
    </row>
    <row r="79" customFormat="false" ht="13.15" hidden="false" customHeight="true" outlineLevel="0" collapsed="false">
      <c r="A79" s="230" t="e">
        <f aca="false">RANK(F79,$F$12:$F$167,1)</f>
        <v>#VALUE!</v>
      </c>
      <c r="B79" s="284" t="e">
        <f aca="false">VLOOKUP($J79,#REF!,3,FALSE())</f>
        <v>#REF!</v>
      </c>
      <c r="C79" s="244" t="e">
        <f aca="false">VLOOKUP($J79,#REF!,4,FALSE())</f>
        <v>#REF!</v>
      </c>
      <c r="D79" s="244" t="e">
        <f aca="false">VLOOKUP($J79,#REF!,8,FALSE())</f>
        <v>#REF!</v>
      </c>
      <c r="E79" s="284" t="e">
        <f aca="false">VLOOKUP($J79,#REF!,5,FALSE())</f>
        <v>#REF!</v>
      </c>
      <c r="F79" s="285"/>
      <c r="G79" s="235" t="n">
        <f aca="false">IF(F79=0,0,CONCATENATE(MID(F79,1,1),":",MID(F79,2,2),".",MID(F79,4,2)))</f>
        <v>0</v>
      </c>
      <c r="H79" s="274" t="e">
        <f aca="false">HLOOKUP(F79,$L$9:$U$10,2,TRUE())</f>
        <v>#N/A</v>
      </c>
      <c r="I79" s="280" t="e">
        <f aca="false">VLOOKUP(CONCATENATE($J79,"4х100"),#REF!,10,FALSE())</f>
        <v>#REF!</v>
      </c>
      <c r="M79" s="271" t="n">
        <f aca="false">COUNTIF(I$11:I79,"К")</f>
        <v>0</v>
      </c>
      <c r="N79" s="271" t="e">
        <f aca="false">IF(OR(H79="МСМК",H79="МС",H79="КМС",H79="1"),IF(M79=1,20,IF(M79=2,17,IF(M79&lt;17,18-M79,1))),0)</f>
        <v>#N/A</v>
      </c>
      <c r="O79" s="271" t="e">
        <f aca="false">IF(H79="МСМК",15,IF(H79="МС",5,0))</f>
        <v>#N/A</v>
      </c>
      <c r="P79" s="271" t="n">
        <f aca="false">0</f>
        <v>0</v>
      </c>
      <c r="Q79" s="271" t="str">
        <f aca="false">IF(M79=M78,"Л",CONCATENATE(N79,IF(O79&lt;&gt;0,CONCATENATE("+",O79),""),IF(P79&lt;&gt;0,CONCATENATE("+",P79),"")))</f>
        <v>Л</v>
      </c>
      <c r="Z79" s="72" t="n">
        <f aca="false">J79</f>
        <v>0</v>
      </c>
      <c r="AA79" s="97" t="e">
        <f aca="false">I79</f>
        <v>#REF!</v>
      </c>
      <c r="AB79" s="97" t="e">
        <f aca="false">AA79</f>
        <v>#REF!</v>
      </c>
    </row>
    <row r="80" customFormat="false" ht="13.15" hidden="false" customHeight="true" outlineLevel="0" collapsed="false">
      <c r="A80" s="230" t="e">
        <f aca="false">RANK(F80,$F$12:$F$167,1)</f>
        <v>#VALUE!</v>
      </c>
      <c r="B80" s="284" t="e">
        <f aca="false">VLOOKUP($J80,#REF!,3,FALSE())</f>
        <v>#REF!</v>
      </c>
      <c r="C80" s="244" t="e">
        <f aca="false">VLOOKUP($J80,#REF!,4,FALSE())</f>
        <v>#REF!</v>
      </c>
      <c r="D80" s="244" t="e">
        <f aca="false">VLOOKUP($J80,#REF!,8,FALSE())</f>
        <v>#REF!</v>
      </c>
      <c r="E80" s="284" t="e">
        <f aca="false">VLOOKUP($J80,#REF!,5,FALSE())</f>
        <v>#REF!</v>
      </c>
      <c r="F80" s="285"/>
      <c r="G80" s="235" t="n">
        <f aca="false">IF(F80=0,0,CONCATENATE(MID(F80,1,1),":",MID(F80,2,2),".",MID(F80,4,2)))</f>
        <v>0</v>
      </c>
      <c r="H80" s="274" t="e">
        <f aca="false">HLOOKUP(F80,$L$9:$U$10,2,TRUE())</f>
        <v>#N/A</v>
      </c>
      <c r="I80" s="280" t="e">
        <f aca="false">VLOOKUP(CONCATENATE($J80,"4х100"),#REF!,10,FALSE())</f>
        <v>#REF!</v>
      </c>
      <c r="M80" s="271" t="n">
        <f aca="false">COUNTIF(I$11:I80,"К")</f>
        <v>0</v>
      </c>
      <c r="N80" s="271" t="e">
        <f aca="false">IF(OR(H80="МСМК",H80="МС",H80="КМС",H80="1"),IF(M80=1,20,IF(M80=2,17,IF(M80&lt;17,18-M80,1))),0)</f>
        <v>#N/A</v>
      </c>
      <c r="O80" s="271" t="e">
        <f aca="false">IF(H80="МСМК",15,IF(H80="МС",5,0))</f>
        <v>#N/A</v>
      </c>
      <c r="P80" s="271" t="n">
        <f aca="false">0</f>
        <v>0</v>
      </c>
      <c r="Q80" s="271" t="str">
        <f aca="false">IF(M80=M79,"Л",CONCATENATE(N80,IF(O80&lt;&gt;0,CONCATENATE("+",O80),""),IF(P80&lt;&gt;0,CONCATENATE("+",P80),"")))</f>
        <v>Л</v>
      </c>
      <c r="Z80" s="72" t="n">
        <f aca="false">J80</f>
        <v>0</v>
      </c>
      <c r="AA80" s="97" t="e">
        <f aca="false">I80</f>
        <v>#REF!</v>
      </c>
      <c r="AB80" s="97" t="e">
        <f aca="false">AA80</f>
        <v>#REF!</v>
      </c>
    </row>
    <row r="81" customFormat="false" ht="13.15" hidden="false" customHeight="true" outlineLevel="0" collapsed="false">
      <c r="A81" s="230" t="e">
        <f aca="false">RANK(F81,$F$12:$F$167,1)</f>
        <v>#VALUE!</v>
      </c>
      <c r="B81" s="284" t="e">
        <f aca="false">VLOOKUP($J81,#REF!,3,FALSE())</f>
        <v>#REF!</v>
      </c>
      <c r="C81" s="244" t="e">
        <f aca="false">VLOOKUP($J81,#REF!,4,FALSE())</f>
        <v>#REF!</v>
      </c>
      <c r="D81" s="244" t="e">
        <f aca="false">VLOOKUP($J81,#REF!,8,FALSE())</f>
        <v>#REF!</v>
      </c>
      <c r="E81" s="284" t="e">
        <f aca="false">VLOOKUP($J81,#REF!,5,FALSE())</f>
        <v>#REF!</v>
      </c>
      <c r="F81" s="285"/>
      <c r="G81" s="235" t="n">
        <f aca="false">IF(F81=0,0,CONCATENATE(MID(F81,1,1),":",MID(F81,2,2),".",MID(F81,4,2)))</f>
        <v>0</v>
      </c>
      <c r="H81" s="274" t="e">
        <f aca="false">HLOOKUP(F81,$L$9:$U$10,2,TRUE())</f>
        <v>#N/A</v>
      </c>
      <c r="I81" s="280" t="e">
        <f aca="false">VLOOKUP(CONCATENATE($J81,"4х100"),#REF!,10,FALSE())</f>
        <v>#REF!</v>
      </c>
      <c r="M81" s="271" t="n">
        <f aca="false">COUNTIF(I$11:I81,"К")</f>
        <v>0</v>
      </c>
      <c r="N81" s="271" t="e">
        <f aca="false">IF(OR(H81="МСМК",H81="МС",H81="КМС",H81="1"),IF(M81=1,20,IF(M81=2,17,IF(M81&lt;17,18-M81,1))),0)</f>
        <v>#N/A</v>
      </c>
      <c r="O81" s="271" t="e">
        <f aca="false">IF(H81="МСМК",15,IF(H81="МС",5,0))</f>
        <v>#N/A</v>
      </c>
      <c r="P81" s="271" t="n">
        <f aca="false">0</f>
        <v>0</v>
      </c>
      <c r="Q81" s="271" t="str">
        <f aca="false">IF(M81=M80,"Л",CONCATENATE(N81,IF(O81&lt;&gt;0,CONCATENATE("+",O81),""),IF(P81&lt;&gt;0,CONCATENATE("+",P81),"")))</f>
        <v>Л</v>
      </c>
      <c r="Z81" s="72" t="n">
        <f aca="false">J81</f>
        <v>0</v>
      </c>
      <c r="AA81" s="97" t="e">
        <f aca="false">I81</f>
        <v>#REF!</v>
      </c>
      <c r="AB81" s="97" t="e">
        <f aca="false">AA81</f>
        <v>#REF!</v>
      </c>
    </row>
    <row r="82" customFormat="false" ht="13.15" hidden="false" customHeight="true" outlineLevel="0" collapsed="false">
      <c r="A82" s="43"/>
      <c r="Z82" s="72" t="n">
        <f aca="false">J82</f>
        <v>0</v>
      </c>
      <c r="AA82" s="97" t="n">
        <f aca="false">I82</f>
        <v>0</v>
      </c>
      <c r="AB82" s="97" t="n">
        <f aca="false">AA82</f>
        <v>0</v>
      </c>
    </row>
    <row r="83" customFormat="false" ht="13.15" hidden="false" customHeight="true" outlineLevel="0" collapsed="false">
      <c r="A83" s="43"/>
    </row>
    <row r="84" customFormat="false" ht="13.15" hidden="false" customHeight="true" outlineLevel="0" collapsed="false">
      <c r="A84" s="43"/>
    </row>
    <row r="85" customFormat="false" ht="12.75" hidden="false" customHeight="false" outlineLevel="0" collapsed="false">
      <c r="A85" s="3" t="s">
        <v>235</v>
      </c>
      <c r="B85" s="245"/>
      <c r="C85" s="246"/>
      <c r="D85" s="247"/>
      <c r="E85" s="248"/>
      <c r="F85" s="248"/>
      <c r="G85" s="3"/>
      <c r="H85" s="249" t="s">
        <v>236</v>
      </c>
    </row>
    <row r="86" customFormat="false" ht="12.75" hidden="false" customHeight="false" outlineLevel="0" collapsed="false">
      <c r="A86" s="3"/>
      <c r="B86" s="245"/>
      <c r="C86" s="246"/>
      <c r="D86" s="247"/>
      <c r="E86" s="248"/>
      <c r="F86" s="248"/>
      <c r="G86" s="246"/>
      <c r="H86" s="250"/>
    </row>
    <row r="87" customFormat="false" ht="12.75" hidden="false" customHeight="false" outlineLevel="0" collapsed="false">
      <c r="A87" s="3" t="s">
        <v>237</v>
      </c>
      <c r="B87" s="245"/>
      <c r="C87" s="246"/>
      <c r="D87" s="247"/>
      <c r="E87" s="248"/>
      <c r="F87" s="248"/>
      <c r="G87" s="246"/>
      <c r="H87" s="249" t="s">
        <v>238</v>
      </c>
    </row>
    <row r="88" customFormat="false" ht="12.75" hidden="false" customHeight="false" outlineLevel="0" collapsed="false">
      <c r="A88" s="3"/>
      <c r="B88" s="245"/>
      <c r="C88" s="246"/>
      <c r="D88" s="247"/>
      <c r="E88" s="248"/>
      <c r="F88" s="248"/>
      <c r="G88" s="246"/>
      <c r="H88" s="246"/>
    </row>
    <row r="89" customFormat="false" ht="12.75" hidden="false" customHeight="false" outlineLevel="0" collapsed="false">
      <c r="A89" s="3"/>
      <c r="B89" s="245"/>
      <c r="C89" s="246"/>
      <c r="D89" s="247"/>
      <c r="E89" s="248"/>
      <c r="F89" s="248"/>
      <c r="G89" s="246"/>
      <c r="H89" s="249"/>
    </row>
    <row r="90" customFormat="false" ht="14.25" hidden="false" customHeight="false" outlineLevel="0" collapsed="false">
      <c r="A90" s="3" t="str">
        <f aca="false">d_9</f>
        <v>Дата формирования протокола: 29.05.2021 г.</v>
      </c>
      <c r="B90" s="251"/>
      <c r="C90" s="251"/>
      <c r="D90" s="251"/>
      <c r="E90" s="251"/>
      <c r="F90" s="251"/>
      <c r="G90" s="251"/>
      <c r="H90" s="252" t="str">
        <f aca="false">CONCATENATE("Количество участников: ",ROWS($B$12:$B$55)-COUNTIF($B$12:$B$55,"#Н/Д"))</f>
        <v>Количество участников: 44</v>
      </c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2.99"/>
    <col collapsed="false" customWidth="true" hidden="false" outlineLevel="0" max="3" min="3" style="43" width="8.99"/>
    <col collapsed="false" customWidth="true" hidden="false" outlineLevel="0" max="4" min="4" style="43" width="8.14"/>
    <col collapsed="false" customWidth="true" hidden="false" outlineLevel="0" max="5" min="5" style="65" width="22.99"/>
    <col collapsed="false" customWidth="true" hidden="false" outlineLevel="1" max="6" min="6" style="65" width="8.14"/>
    <col collapsed="false" customWidth="true" hidden="false" outlineLevel="0" max="7" min="7" style="43" width="6.99"/>
    <col collapsed="false" customWidth="true" hidden="false" outlineLevel="0" max="8" min="8" style="43" width="4.7"/>
    <col collapsed="false" customWidth="true" hidden="false" outlineLevel="1" max="9" min="9" style="43" width="6.28"/>
    <col collapsed="false" customWidth="true" hidden="false" outlineLevel="0" max="10" min="10" style="43" width="8.7"/>
    <col collapsed="false" customWidth="true" hidden="false" outlineLevel="0" max="11" min="11" style="43" width="4.7"/>
    <col collapsed="false" customWidth="true" hidden="false" outlineLevel="0" max="12" min="12" style="65" width="6.99"/>
    <col collapsed="false" customWidth="true" hidden="false" outlineLevel="0" max="13" min="13" style="197" width="6.99"/>
    <col collapsed="false" customWidth="true" hidden="false" outlineLevel="1" max="14" min="14" style="65" width="7.99"/>
    <col collapsed="false" customWidth="false" hidden="false" outlineLevel="1" max="49" min="15" style="65" width="9.14"/>
    <col collapsed="false" customWidth="true" hidden="false" outlineLevel="1" max="50" min="50" style="65" width="8.28"/>
    <col collapsed="false" customWidth="true" hidden="false" outlineLevel="1" max="51" min="51" style="199" width="14.14"/>
    <col collapsed="false" customWidth="true" hidden="false" outlineLevel="1" max="52" min="52" style="199" width="9.41"/>
    <col collapsed="false" customWidth="false" hidden="false" outlineLevel="0" max="257" min="53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R1" s="253"/>
      <c r="S1" s="253"/>
      <c r="T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R2" s="253"/>
      <c r="S2" s="253"/>
      <c r="T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R3" s="253"/>
      <c r="S3" s="253"/>
      <c r="T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R4" s="253"/>
      <c r="S4" s="253"/>
      <c r="T4" s="205"/>
    </row>
    <row r="5" customFormat="false" ht="30.7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203" t="str">
        <f aca="false">Name_4</f>
        <v>ВСЕРОССИЙСКИЕ СОРЕВНОВАНИЯ 
"КУБОК ФЕДЕРАЦИИ"</v>
      </c>
      <c r="G5" s="203" t="str">
        <f aca="false">Name_4</f>
        <v>ВСЕРОССИЙСКИЕ СОРЕВНОВАНИЯ 
"КУБОК ФЕДЕРАЦИИ"</v>
      </c>
      <c r="I5" s="255"/>
      <c r="J5" s="255"/>
      <c r="K5" s="211"/>
      <c r="L5" s="202" t="str">
        <f aca="false">d_8</f>
        <v>28-30.05.2021 г.
№ ЕКП- 38406</v>
      </c>
      <c r="M5" s="202"/>
      <c r="R5" s="253"/>
      <c r="S5" s="253"/>
      <c r="T5" s="205"/>
    </row>
    <row r="6" customFormat="false" ht="27" hidden="false" customHeight="false" outlineLevel="0" collapsed="false">
      <c r="A6" s="206" t="s">
        <v>56</v>
      </c>
      <c r="B6" s="206" t="s">
        <v>256</v>
      </c>
      <c r="C6" s="207"/>
      <c r="D6" s="208" t="s">
        <v>204</v>
      </c>
      <c r="E6" s="208"/>
      <c r="G6" s="209" t="s">
        <v>205</v>
      </c>
      <c r="I6" s="210"/>
      <c r="J6" s="209" t="s">
        <v>206</v>
      </c>
      <c r="K6" s="211"/>
      <c r="L6" s="210" t="s">
        <v>207</v>
      </c>
      <c r="R6" s="253"/>
      <c r="S6" s="253"/>
      <c r="T6" s="205"/>
    </row>
    <row r="7" customFormat="false" ht="12.75" hidden="false" customHeight="false" outlineLevel="0" collapsed="false">
      <c r="A7" s="212" t="s">
        <v>61</v>
      </c>
      <c r="B7" s="206" t="s">
        <v>257</v>
      </c>
      <c r="C7" s="207"/>
      <c r="D7" s="208" t="str">
        <f aca="false">d_4</f>
        <v>ЖЕНЩИНЫ</v>
      </c>
      <c r="E7" s="208" t="str">
        <f aca="false">d_4</f>
        <v>ЖЕНЩИНЫ</v>
      </c>
      <c r="G7" s="213" t="s">
        <v>209</v>
      </c>
      <c r="I7" s="213"/>
      <c r="J7" s="209" t="str">
        <f aca="false">d_1</f>
        <v>29.05.2021г.</v>
      </c>
      <c r="K7" s="211"/>
      <c r="L7" s="209" t="str">
        <f aca="false">'110'!I5</f>
        <v>15:20</v>
      </c>
      <c r="Q7" s="204" t="s">
        <v>198</v>
      </c>
      <c r="R7" s="204" t="s">
        <v>199</v>
      </c>
      <c r="S7" s="204" t="s">
        <v>200</v>
      </c>
      <c r="T7" s="205" t="s">
        <v>201</v>
      </c>
      <c r="U7" s="198" t="s">
        <v>202</v>
      </c>
    </row>
    <row r="8" customFormat="false" ht="12.75" hidden="false" customHeight="true" outlineLevel="0" collapsed="false">
      <c r="A8" s="215" t="s">
        <v>64</v>
      </c>
      <c r="B8" s="206" t="s">
        <v>258</v>
      </c>
      <c r="C8" s="207"/>
      <c r="D8" s="208" t="s">
        <v>259</v>
      </c>
      <c r="E8" s="208"/>
      <c r="G8" s="213" t="s">
        <v>211</v>
      </c>
      <c r="I8" s="213"/>
      <c r="J8" s="209" t="str">
        <f aca="false">d_1</f>
        <v>29.05.2021г.</v>
      </c>
      <c r="K8" s="211"/>
      <c r="L8" s="209" t="str">
        <f aca="false">110ф!J5</f>
        <v>17:50</v>
      </c>
      <c r="R8" s="253"/>
      <c r="S8" s="253"/>
      <c r="T8" s="205"/>
    </row>
    <row r="9" customFormat="false" ht="12.75" hidden="false" customHeight="true" outlineLevel="0" collapsed="false">
      <c r="A9" s="216"/>
      <c r="B9" s="217"/>
      <c r="C9" s="208" t="s">
        <v>260</v>
      </c>
      <c r="D9" s="208"/>
      <c r="E9" s="208"/>
      <c r="F9" s="208"/>
      <c r="G9" s="208"/>
      <c r="I9" s="219"/>
      <c r="J9" s="266" t="str">
        <f aca="false">d_6</f>
        <v>t° +24 вл. 53%</v>
      </c>
      <c r="K9" s="266"/>
      <c r="L9" s="209"/>
      <c r="O9" s="65" t="n">
        <f aca="false">N11+1</f>
        <v>1</v>
      </c>
      <c r="P9" s="65" t="n">
        <f aca="false">O11+1</f>
        <v>1299</v>
      </c>
      <c r="Q9" s="65" t="n">
        <f aca="false">P11+1</f>
        <v>1395</v>
      </c>
      <c r="R9" s="65" t="n">
        <f aca="false">Q11+1</f>
        <v>1525</v>
      </c>
      <c r="S9" s="65" t="n">
        <f aca="false">R11+1</f>
        <v>1625</v>
      </c>
      <c r="T9" s="65" t="n">
        <f aca="false">S11+1</f>
        <v>1745</v>
      </c>
      <c r="U9" s="65" t="n">
        <f aca="false">T11+1</f>
        <v>1875</v>
      </c>
      <c r="V9" s="65" t="n">
        <f aca="false">U11+1</f>
        <v>2025</v>
      </c>
      <c r="W9" s="65" t="n">
        <f aca="false">V11+1</f>
        <v>1</v>
      </c>
      <c r="X9" s="65" t="n">
        <f aca="false">W11+1</f>
        <v>1</v>
      </c>
    </row>
    <row r="10" s="72" customFormat="true" ht="14.25" hidden="false" customHeight="false" outlineLevel="0" collapsed="false">
      <c r="A10" s="221"/>
      <c r="B10" s="221"/>
      <c r="C10" s="221"/>
      <c r="D10" s="221"/>
      <c r="E10" s="221"/>
      <c r="F10" s="221"/>
      <c r="G10" s="222"/>
      <c r="H10" s="221"/>
      <c r="I10" s="221"/>
      <c r="J10" s="223"/>
      <c r="K10" s="224"/>
      <c r="L10" s="65"/>
      <c r="M10" s="197"/>
      <c r="N10" s="72" t="s">
        <v>213</v>
      </c>
      <c r="O10" s="225" t="s">
        <v>214</v>
      </c>
      <c r="P10" s="225" t="s">
        <v>215</v>
      </c>
      <c r="Q10" s="225" t="s">
        <v>216</v>
      </c>
      <c r="R10" s="225" t="s">
        <v>217</v>
      </c>
      <c r="S10" s="225" t="s">
        <v>218</v>
      </c>
      <c r="T10" s="225" t="s">
        <v>219</v>
      </c>
      <c r="U10" s="225" t="s">
        <v>220</v>
      </c>
      <c r="V10" s="225" t="s">
        <v>221</v>
      </c>
      <c r="W10" s="225" t="s">
        <v>222</v>
      </c>
      <c r="X10" s="72" t="s">
        <v>223</v>
      </c>
      <c r="AY10" s="97"/>
      <c r="AZ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65"/>
      <c r="G11" s="226" t="s">
        <v>228</v>
      </c>
      <c r="H11" s="226" t="s">
        <v>229</v>
      </c>
      <c r="I11" s="65"/>
      <c r="J11" s="226" t="s">
        <v>230</v>
      </c>
      <c r="K11" s="226" t="s">
        <v>229</v>
      </c>
      <c r="L11" s="226" t="s">
        <v>231</v>
      </c>
      <c r="M11" s="226" t="s">
        <v>232</v>
      </c>
      <c r="O11" s="256" t="n">
        <v>1298</v>
      </c>
      <c r="P11" s="256" t="n">
        <v>1394</v>
      </c>
      <c r="Q11" s="256" t="n">
        <v>1524</v>
      </c>
      <c r="R11" s="256" t="n">
        <v>1624</v>
      </c>
      <c r="S11" s="256" t="n">
        <v>1744</v>
      </c>
      <c r="T11" s="256" t="n">
        <v>1874</v>
      </c>
      <c r="U11" s="286" t="n">
        <v>2024</v>
      </c>
      <c r="V11" s="286"/>
      <c r="W11" s="287"/>
      <c r="AX11" s="72" t="s">
        <v>213</v>
      </c>
      <c r="AY11" s="97" t="s">
        <v>233</v>
      </c>
      <c r="AZ11" s="97" t="s">
        <v>234</v>
      </c>
    </row>
    <row r="12" s="273" customFormat="true" ht="12" hidden="false" customHeight="false" outlineLevel="0" collapsed="false">
      <c r="A12" s="230" t="e">
        <f aca="false">RANK(F12,$F$12:$F$167,1)</f>
        <v>#VALUE!</v>
      </c>
      <c r="B12" s="231" t="e">
        <f aca="false">VLOOKUP($N12,#REF!,3,FALSE())</f>
        <v>#REF!</v>
      </c>
      <c r="C12" s="232" t="e">
        <f aca="false">VLOOKUP($N12,#REF!,4,FALSE())</f>
        <v>#REF!</v>
      </c>
      <c r="D12" s="232" t="e">
        <f aca="false">VLOOKUP($N12,#REF!,8,FALSE())</f>
        <v>#REF!</v>
      </c>
      <c r="E12" s="231" t="e">
        <f aca="false">VLOOKUP($N12,#REF!,5,FALSE())</f>
        <v>#REF!</v>
      </c>
      <c r="F12" s="267"/>
      <c r="G12" s="234" t="n">
        <f aca="false">IF(F12=0,0,CONCATENATE(MID(F12,1,2),".",MID(F12,3,2)))</f>
        <v>0</v>
      </c>
      <c r="H12" s="235"/>
      <c r="I12" s="233"/>
      <c r="J12" s="234" t="n">
        <f aca="false">IF(I12=0,0,CONCATENATE(MID(I12,1,2),".",MID(I12,3,2)))</f>
        <v>0</v>
      </c>
      <c r="K12" s="234"/>
      <c r="L12" s="236" t="e">
        <f aca="false">HLOOKUP(P12,$O$9:$X$10,2,TRUE())</f>
        <v>#N/A</v>
      </c>
      <c r="M12" s="237" t="e">
        <f aca="false">VLOOKUP(CONCATENATE($N12,"110 сб"),#REF!,10,FALSE())</f>
        <v>#REF!</v>
      </c>
      <c r="P12" s="288" t="n">
        <f aca="false">MIN(F12,I12)</f>
        <v>0</v>
      </c>
      <c r="Q12" s="271" t="n">
        <f aca="false">COUNTIF(M$11:M12,"К")</f>
        <v>0</v>
      </c>
      <c r="R12" s="271" t="e">
        <f aca="false">IF(OR(L12="МСМК",L12="МС",L12="КМС",L12="1"),IF(Q12=1,20,IF(Q12=2,17,IF(Q12&lt;17,18-Q12,1))),0)</f>
        <v>#N/A</v>
      </c>
      <c r="S12" s="271" t="e">
        <f aca="false">IF(L12="МСМК",15,IF(L12="МС",5,0))</f>
        <v>#N/A</v>
      </c>
      <c r="T12" s="271" t="n">
        <f aca="false">0</f>
        <v>0</v>
      </c>
      <c r="U12" s="271" t="e">
        <f aca="false">IF(Q12=Q11,"Л",CONCATENATE(R12,IF(S12&lt;&gt;0,CONCATENATE("+",S12),""),IF(T12&lt;&gt;0,CONCATENATE("+",T12),"")))</f>
        <v>#N/A</v>
      </c>
      <c r="AX12" s="270" t="n">
        <f aca="false">N12</f>
        <v>0</v>
      </c>
      <c r="AY12" s="272" t="e">
        <f aca="false">M12</f>
        <v>#REF!</v>
      </c>
      <c r="AZ12" s="272" t="e">
        <f aca="false">AY12</f>
        <v>#REF!</v>
      </c>
    </row>
    <row r="13" s="273" customFormat="true" ht="12" hidden="false" customHeight="false" outlineLevel="0" collapsed="false">
      <c r="A13" s="230" t="e">
        <f aca="false">RANK(F13,$F$12:$F$167,1)</f>
        <v>#VALUE!</v>
      </c>
      <c r="B13" s="231" t="e">
        <f aca="false">VLOOKUP($N13,#REF!,3,FALSE())</f>
        <v>#REF!</v>
      </c>
      <c r="C13" s="232" t="e">
        <f aca="false">VLOOKUP($N13,#REF!,4,FALSE())</f>
        <v>#REF!</v>
      </c>
      <c r="D13" s="232" t="e">
        <f aca="false">VLOOKUP($N13,#REF!,8,FALSE())</f>
        <v>#REF!</v>
      </c>
      <c r="E13" s="231" t="e">
        <f aca="false">VLOOKUP($N13,#REF!,5,FALSE())</f>
        <v>#REF!</v>
      </c>
      <c r="F13" s="267"/>
      <c r="G13" s="234" t="n">
        <f aca="false">IF(F13=0,0,CONCATENATE(MID(F13,1,2),".",MID(F13,3,2)))</f>
        <v>0</v>
      </c>
      <c r="H13" s="235"/>
      <c r="I13" s="233"/>
      <c r="J13" s="234" t="n">
        <f aca="false">IF(I13=0,0,CONCATENATE(MID(I13,1,2),".",MID(I13,3,2)))</f>
        <v>0</v>
      </c>
      <c r="K13" s="234"/>
      <c r="L13" s="236" t="e">
        <f aca="false">HLOOKUP(P13,$O$9:$X$10,2,TRUE())</f>
        <v>#N/A</v>
      </c>
      <c r="M13" s="237" t="e">
        <f aca="false">VLOOKUP(CONCATENATE($N13,"110 сб"),#REF!,10,FALSE())</f>
        <v>#REF!</v>
      </c>
      <c r="P13" s="288" t="n">
        <f aca="false">MIN(F13,I13)</f>
        <v>0</v>
      </c>
      <c r="Q13" s="271" t="n">
        <f aca="false">COUNTIF(M$11:M13,"К")</f>
        <v>0</v>
      </c>
      <c r="R13" s="271" t="e">
        <f aca="false">IF(OR(L13="МСМК",L13="МС",L13="КМС",L13="1"),IF(Q13=1,20,IF(Q13=2,17,IF(Q13&lt;17,18-Q13,1))),0)</f>
        <v>#N/A</v>
      </c>
      <c r="S13" s="271" t="e">
        <f aca="false">IF(L13="МСМК",15,IF(L13="МС",5,0))</f>
        <v>#N/A</v>
      </c>
      <c r="T13" s="271" t="n">
        <f aca="false">0</f>
        <v>0</v>
      </c>
      <c r="U13" s="271" t="str">
        <f aca="false">IF(Q13=Q12,"Л",CONCATENATE(R13,IF(S13&lt;&gt;0,CONCATENATE("+",S13),""),IF(T13&lt;&gt;0,CONCATENATE("+",T13),"")))</f>
        <v>Л</v>
      </c>
      <c r="AX13" s="270" t="n">
        <f aca="false">N13</f>
        <v>0</v>
      </c>
      <c r="AY13" s="272" t="e">
        <f aca="false">M13</f>
        <v>#REF!</v>
      </c>
      <c r="AZ13" s="272" t="e">
        <f aca="false">AY13</f>
        <v>#REF!</v>
      </c>
    </row>
    <row r="14" s="273" customFormat="true" ht="12" hidden="false" customHeight="false" outlineLevel="0" collapsed="false">
      <c r="A14" s="230" t="e">
        <f aca="false">RANK(F14,$F$12:$F$167,1)</f>
        <v>#VALUE!</v>
      </c>
      <c r="B14" s="231" t="e">
        <f aca="false">VLOOKUP($N14,#REF!,3,FALSE())</f>
        <v>#REF!</v>
      </c>
      <c r="C14" s="232" t="e">
        <f aca="false">VLOOKUP($N14,#REF!,4,FALSE())</f>
        <v>#REF!</v>
      </c>
      <c r="D14" s="232" t="e">
        <f aca="false">VLOOKUP($N14,#REF!,8,FALSE())</f>
        <v>#REF!</v>
      </c>
      <c r="E14" s="231" t="e">
        <f aca="false">VLOOKUP($N14,#REF!,5,FALSE())</f>
        <v>#REF!</v>
      </c>
      <c r="F14" s="267"/>
      <c r="G14" s="234" t="n">
        <f aca="false">IF(F14=0,0,CONCATENATE(MID(F14,1,2),".",MID(F14,3,2)))</f>
        <v>0</v>
      </c>
      <c r="H14" s="235"/>
      <c r="I14" s="233"/>
      <c r="J14" s="234" t="n">
        <f aca="false">IF(I14=0,0,CONCATENATE(MID(I14,1,2),".",MID(I14,3,2)))</f>
        <v>0</v>
      </c>
      <c r="K14" s="234"/>
      <c r="L14" s="236" t="e">
        <f aca="false">HLOOKUP(P14,$O$9:$X$10,2,TRUE())</f>
        <v>#N/A</v>
      </c>
      <c r="M14" s="237" t="e">
        <f aca="false">VLOOKUP(CONCATENATE($N14,"110 сб"),#REF!,10,FALSE())</f>
        <v>#REF!</v>
      </c>
      <c r="P14" s="288" t="n">
        <f aca="false">MIN(F14,I14)</f>
        <v>0</v>
      </c>
      <c r="Q14" s="271" t="n">
        <f aca="false">COUNTIF(M$11:M14,"К")</f>
        <v>0</v>
      </c>
      <c r="R14" s="271" t="e">
        <f aca="false">IF(OR(L14="МСМК",L14="МС",L14="КМС",L14="1"),IF(Q14=1,20,IF(Q14=2,17,IF(Q14&lt;17,18-Q14,1))),0)</f>
        <v>#N/A</v>
      </c>
      <c r="S14" s="271" t="e">
        <f aca="false">IF(L14="МСМК",15,IF(L14="МС",5,0))</f>
        <v>#N/A</v>
      </c>
      <c r="T14" s="271" t="n">
        <f aca="false">0</f>
        <v>0</v>
      </c>
      <c r="U14" s="271" t="str">
        <f aca="false">IF(Q14=Q13,"Л",CONCATENATE(R14,IF(S14&lt;&gt;0,CONCATENATE("+",S14),""),IF(T14&lt;&gt;0,CONCATENATE("+",T14),"")))</f>
        <v>Л</v>
      </c>
      <c r="AX14" s="270" t="n">
        <f aca="false">N14</f>
        <v>0</v>
      </c>
      <c r="AY14" s="272" t="e">
        <f aca="false">M14</f>
        <v>#REF!</v>
      </c>
      <c r="AZ14" s="272" t="e">
        <f aca="false">AY14</f>
        <v>#REF!</v>
      </c>
    </row>
    <row r="15" s="273" customFormat="true" ht="12" hidden="false" customHeight="false" outlineLevel="0" collapsed="false">
      <c r="A15" s="230" t="e">
        <f aca="false">RANK(F15,$F$12:$F$167,1)</f>
        <v>#VALUE!</v>
      </c>
      <c r="B15" s="231" t="e">
        <f aca="false">VLOOKUP($N15,#REF!,3,FALSE())</f>
        <v>#REF!</v>
      </c>
      <c r="C15" s="232" t="e">
        <f aca="false">VLOOKUP($N15,#REF!,4,FALSE())</f>
        <v>#REF!</v>
      </c>
      <c r="D15" s="232" t="e">
        <f aca="false">VLOOKUP($N15,#REF!,8,FALSE())</f>
        <v>#REF!</v>
      </c>
      <c r="E15" s="231" t="e">
        <f aca="false">VLOOKUP($N15,#REF!,5,FALSE())</f>
        <v>#REF!</v>
      </c>
      <c r="F15" s="267"/>
      <c r="G15" s="234" t="n">
        <f aca="false">IF(F15=0,0,CONCATENATE(MID(F15,1,2),".",MID(F15,3,2)))</f>
        <v>0</v>
      </c>
      <c r="H15" s="235"/>
      <c r="I15" s="233"/>
      <c r="J15" s="234" t="n">
        <f aca="false">IF(I15=0,0,CONCATENATE(MID(I15,1,2),".",MID(I15,3,2)))</f>
        <v>0</v>
      </c>
      <c r="K15" s="234"/>
      <c r="L15" s="236" t="e">
        <f aca="false">HLOOKUP(P15,$O$9:$X$10,2,TRUE())</f>
        <v>#N/A</v>
      </c>
      <c r="M15" s="237" t="e">
        <f aca="false">VLOOKUP(CONCATENATE($N15,"110 сб"),#REF!,10,FALSE())</f>
        <v>#REF!</v>
      </c>
      <c r="P15" s="288" t="n">
        <f aca="false">MIN(F15,I15)</f>
        <v>0</v>
      </c>
      <c r="Q15" s="271" t="n">
        <f aca="false">COUNTIF(M$11:M15,"К")</f>
        <v>0</v>
      </c>
      <c r="R15" s="271" t="e">
        <f aca="false">IF(OR(L15="МСМК",L15="МС",L15="КМС",L15="1"),IF(Q15=1,20,IF(Q15=2,17,IF(Q15&lt;17,18-Q15,1))),0)</f>
        <v>#N/A</v>
      </c>
      <c r="S15" s="271" t="e">
        <f aca="false">IF(L15="МСМК",15,IF(L15="МС",5,0))</f>
        <v>#N/A</v>
      </c>
      <c r="T15" s="271" t="n">
        <f aca="false">0</f>
        <v>0</v>
      </c>
      <c r="U15" s="271" t="str">
        <f aca="false">IF(Q15=Q14,"Л",CONCATENATE(R15,IF(S15&lt;&gt;0,CONCATENATE("+",S15),""),IF(T15&lt;&gt;0,CONCATENATE("+",T15),"")))</f>
        <v>Л</v>
      </c>
      <c r="AX15" s="270" t="n">
        <f aca="false">N15</f>
        <v>0</v>
      </c>
      <c r="AY15" s="272" t="e">
        <f aca="false">M15</f>
        <v>#REF!</v>
      </c>
      <c r="AZ15" s="272" t="e">
        <f aca="false">AY15</f>
        <v>#REF!</v>
      </c>
    </row>
    <row r="16" s="270" customFormat="true" ht="12" hidden="false" customHeight="false" outlineLevel="0" collapsed="false">
      <c r="A16" s="230" t="e">
        <f aca="false">RANK(F16,$F$12:$F$167,1)</f>
        <v>#VALUE!</v>
      </c>
      <c r="B16" s="231" t="e">
        <f aca="false">VLOOKUP($N16,#REF!,3,FALSE())</f>
        <v>#REF!</v>
      </c>
      <c r="C16" s="232" t="e">
        <f aca="false">VLOOKUP($N16,#REF!,4,FALSE())</f>
        <v>#REF!</v>
      </c>
      <c r="D16" s="232" t="e">
        <f aca="false">VLOOKUP($N16,#REF!,8,FALSE())</f>
        <v>#REF!</v>
      </c>
      <c r="E16" s="231" t="e">
        <f aca="false">VLOOKUP($N16,#REF!,5,FALSE())</f>
        <v>#REF!</v>
      </c>
      <c r="F16" s="267"/>
      <c r="G16" s="234" t="n">
        <f aca="false">IF(F16=0,0,CONCATENATE(MID(F16,1,2),".",MID(F16,3,2)))</f>
        <v>0</v>
      </c>
      <c r="H16" s="235"/>
      <c r="I16" s="233"/>
      <c r="J16" s="234" t="n">
        <f aca="false">IF(I16=0,0,CONCATENATE(MID(I16,1,2),".",MID(I16,3,2)))</f>
        <v>0</v>
      </c>
      <c r="K16" s="234"/>
      <c r="L16" s="236" t="e">
        <f aca="false">HLOOKUP(P16,$O$9:$X$10,2,TRUE())</f>
        <v>#N/A</v>
      </c>
      <c r="M16" s="237" t="e">
        <f aca="false">VLOOKUP(CONCATENATE($N16,"110 сб"),#REF!,10,FALSE())</f>
        <v>#REF!</v>
      </c>
      <c r="N16" s="273"/>
      <c r="O16" s="273"/>
      <c r="P16" s="288" t="n">
        <f aca="false">MIN(F16,I16)</f>
        <v>0</v>
      </c>
      <c r="Q16" s="271" t="n">
        <f aca="false">COUNTIF(M$11:M16,"К")</f>
        <v>0</v>
      </c>
      <c r="R16" s="271" t="e">
        <f aca="false">IF(OR(L16="МСМК",L16="МС",L16="КМС",L16="1"),IF(Q16=1,20,IF(Q16=2,17,IF(Q16&lt;17,18-Q16,1))),0)</f>
        <v>#N/A</v>
      </c>
      <c r="S16" s="271" t="e">
        <f aca="false">IF(L16="МСМК",15,IF(L16="МС",5,0))</f>
        <v>#N/A</v>
      </c>
      <c r="T16" s="271" t="n">
        <f aca="false">0</f>
        <v>0</v>
      </c>
      <c r="U16" s="271" t="str">
        <f aca="false">IF(Q16=Q15,"Л",CONCATENATE(R16,IF(S16&lt;&gt;0,CONCATENATE("+",S16),""),IF(T16&lt;&gt;0,CONCATENATE("+",T16),"")))</f>
        <v>Л</v>
      </c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0" t="n">
        <f aca="false">N16</f>
        <v>0</v>
      </c>
      <c r="AY16" s="272" t="e">
        <f aca="false">M16</f>
        <v>#REF!</v>
      </c>
      <c r="AZ16" s="272" t="e">
        <f aca="false">AY16</f>
        <v>#REF!</v>
      </c>
    </row>
    <row r="17" s="273" customFormat="true" ht="12" hidden="false" customHeight="false" outlineLevel="0" collapsed="false">
      <c r="A17" s="230" t="e">
        <f aca="false">RANK(F17,$F$12:$F$167,1)</f>
        <v>#VALUE!</v>
      </c>
      <c r="B17" s="231" t="e">
        <f aca="false">VLOOKUP($N17,#REF!,3,FALSE())</f>
        <v>#REF!</v>
      </c>
      <c r="C17" s="232" t="e">
        <f aca="false">VLOOKUP($N17,#REF!,4,FALSE())</f>
        <v>#REF!</v>
      </c>
      <c r="D17" s="232" t="e">
        <f aca="false">VLOOKUP($N17,#REF!,8,FALSE())</f>
        <v>#REF!</v>
      </c>
      <c r="E17" s="231" t="e">
        <f aca="false">VLOOKUP($N17,#REF!,5,FALSE())</f>
        <v>#REF!</v>
      </c>
      <c r="F17" s="267"/>
      <c r="G17" s="234" t="n">
        <f aca="false">IF(F17=0,0,CONCATENATE(MID(F17,1,2),".",MID(F17,3,2)))</f>
        <v>0</v>
      </c>
      <c r="H17" s="235"/>
      <c r="I17" s="233"/>
      <c r="J17" s="234" t="n">
        <f aca="false">IF(I17=0,0,CONCATENATE(MID(I17,1,2),".",MID(I17,3,2)))</f>
        <v>0</v>
      </c>
      <c r="K17" s="234"/>
      <c r="L17" s="236" t="e">
        <f aca="false">HLOOKUP(P17,$O$9:$X$10,2,TRUE())</f>
        <v>#N/A</v>
      </c>
      <c r="M17" s="237" t="e">
        <f aca="false">VLOOKUP(CONCATENATE($N17,"110 сб"),#REF!,10,FALSE())</f>
        <v>#REF!</v>
      </c>
      <c r="P17" s="288" t="n">
        <f aca="false">MIN(F17,I17)</f>
        <v>0</v>
      </c>
      <c r="Q17" s="271" t="n">
        <f aca="false">COUNTIF(M$11:M17,"К")</f>
        <v>0</v>
      </c>
      <c r="R17" s="271" t="e">
        <f aca="false">IF(OR(L17="МСМК",L17="МС",L17="КМС",L17="1"),IF(Q17=1,20,IF(Q17=2,17,IF(Q17&lt;17,18-Q17,1))),0)</f>
        <v>#N/A</v>
      </c>
      <c r="S17" s="271" t="e">
        <f aca="false">IF(L17="МСМК",15,IF(L17="МС",5,0))</f>
        <v>#N/A</v>
      </c>
      <c r="T17" s="271" t="n">
        <f aca="false">0</f>
        <v>0</v>
      </c>
      <c r="U17" s="271" t="str">
        <f aca="false">IF(Q17=Q16,"Л",CONCATENATE(R17,IF(S17&lt;&gt;0,CONCATENATE("+",S17),""),IF(T17&lt;&gt;0,CONCATENATE("+",T17),"")))</f>
        <v>Л</v>
      </c>
      <c r="AX17" s="270" t="n">
        <f aca="false">N17</f>
        <v>0</v>
      </c>
      <c r="AY17" s="272" t="e">
        <f aca="false">M17</f>
        <v>#REF!</v>
      </c>
      <c r="AZ17" s="272" t="e">
        <f aca="false">AY17</f>
        <v>#REF!</v>
      </c>
    </row>
    <row r="18" s="273" customFormat="true" ht="12" hidden="false" customHeight="false" outlineLevel="0" collapsed="false">
      <c r="A18" s="230" t="e">
        <f aca="false">RANK(F18,$F$12:$F$167,1)</f>
        <v>#VALUE!</v>
      </c>
      <c r="B18" s="231" t="e">
        <f aca="false">VLOOKUP($N18,#REF!,3,FALSE())</f>
        <v>#REF!</v>
      </c>
      <c r="C18" s="232" t="e">
        <f aca="false">VLOOKUP($N18,#REF!,4,FALSE())</f>
        <v>#REF!</v>
      </c>
      <c r="D18" s="232" t="e">
        <f aca="false">VLOOKUP($N18,#REF!,8,FALSE())</f>
        <v>#REF!</v>
      </c>
      <c r="E18" s="231" t="e">
        <f aca="false">VLOOKUP($N18,#REF!,5,FALSE())</f>
        <v>#REF!</v>
      </c>
      <c r="F18" s="267"/>
      <c r="G18" s="234" t="n">
        <f aca="false">IF(F18=0,0,CONCATENATE(MID(F18,1,2),".",MID(F18,3,2)))</f>
        <v>0</v>
      </c>
      <c r="H18" s="235"/>
      <c r="I18" s="233"/>
      <c r="J18" s="234" t="n">
        <f aca="false">IF(I18=0,0,CONCATENATE(MID(I18,1,2),".",MID(I18,3,2)))</f>
        <v>0</v>
      </c>
      <c r="K18" s="234"/>
      <c r="L18" s="236" t="e">
        <f aca="false">HLOOKUP(P18,$O$9:$X$10,2,TRUE())</f>
        <v>#N/A</v>
      </c>
      <c r="M18" s="237" t="e">
        <f aca="false">VLOOKUP(CONCATENATE($N18,"110 сб"),#REF!,10,FALSE())</f>
        <v>#REF!</v>
      </c>
      <c r="P18" s="288" t="n">
        <f aca="false">MIN(F18,I18)</f>
        <v>0</v>
      </c>
      <c r="Q18" s="271" t="n">
        <f aca="false">COUNTIF(M$11:M18,"К")</f>
        <v>0</v>
      </c>
      <c r="R18" s="271" t="e">
        <f aca="false">IF(OR(L18="МСМК",L18="МС",L18="КМС",L18="1"),IF(Q18=1,20,IF(Q18=2,17,IF(Q18&lt;17,18-Q18,1))),0)</f>
        <v>#N/A</v>
      </c>
      <c r="S18" s="271" t="e">
        <f aca="false">IF(L18="МСМК",15,IF(L18="МС",5,0))</f>
        <v>#N/A</v>
      </c>
      <c r="T18" s="271" t="n">
        <f aca="false">0</f>
        <v>0</v>
      </c>
      <c r="U18" s="271" t="str">
        <f aca="false">IF(Q18=Q17,"Л",CONCATENATE(R18,IF(S18&lt;&gt;0,CONCATENATE("+",S18),""),IF(T18&lt;&gt;0,CONCATENATE("+",T18),"")))</f>
        <v>Л</v>
      </c>
      <c r="AX18" s="270" t="n">
        <f aca="false">N18</f>
        <v>0</v>
      </c>
      <c r="AY18" s="272" t="e">
        <f aca="false">M18</f>
        <v>#REF!</v>
      </c>
      <c r="AZ18" s="272" t="e">
        <f aca="false">AY18</f>
        <v>#REF!</v>
      </c>
    </row>
    <row r="19" s="273" customFormat="true" ht="12" hidden="false" customHeight="false" outlineLevel="0" collapsed="false">
      <c r="A19" s="230" t="e">
        <f aca="false">RANK(F19,$F$12:$F$167,1)</f>
        <v>#VALUE!</v>
      </c>
      <c r="B19" s="231" t="e">
        <f aca="false">VLOOKUP($N19,#REF!,3,FALSE())</f>
        <v>#REF!</v>
      </c>
      <c r="C19" s="232" t="e">
        <f aca="false">VLOOKUP($N19,#REF!,4,FALSE())</f>
        <v>#REF!</v>
      </c>
      <c r="D19" s="232" t="e">
        <f aca="false">VLOOKUP($N19,#REF!,8,FALSE())</f>
        <v>#REF!</v>
      </c>
      <c r="E19" s="231" t="e">
        <f aca="false">VLOOKUP($N19,#REF!,5,FALSE())</f>
        <v>#REF!</v>
      </c>
      <c r="F19" s="267"/>
      <c r="G19" s="234" t="n">
        <f aca="false">IF(F19=0,0,CONCATENATE(MID(F19,1,2),".",MID(F19,3,2)))</f>
        <v>0</v>
      </c>
      <c r="H19" s="235"/>
      <c r="I19" s="233"/>
      <c r="J19" s="234" t="n">
        <f aca="false">IF(I19=0,0,CONCATENATE(MID(I19,1,2),".",MID(I19,3,2)))</f>
        <v>0</v>
      </c>
      <c r="K19" s="234"/>
      <c r="L19" s="236" t="e">
        <f aca="false">HLOOKUP(P19,$O$9:$X$10,2,TRUE())</f>
        <v>#N/A</v>
      </c>
      <c r="M19" s="237" t="e">
        <f aca="false">VLOOKUP(CONCATENATE($N19,"110 сб"),#REF!,10,FALSE())</f>
        <v>#REF!</v>
      </c>
      <c r="P19" s="288" t="n">
        <f aca="false">MIN(F19,I19)</f>
        <v>0</v>
      </c>
      <c r="Q19" s="271" t="n">
        <f aca="false">COUNTIF(M$11:M19,"К")</f>
        <v>0</v>
      </c>
      <c r="R19" s="271" t="e">
        <f aca="false">IF(OR(L19="МСМК",L19="МС",L19="КМС",L19="1"),IF(Q19=1,20,IF(Q19=2,17,IF(Q19&lt;17,18-Q19,1))),0)</f>
        <v>#N/A</v>
      </c>
      <c r="S19" s="271" t="e">
        <f aca="false">IF(L19="МСМК",15,IF(L19="МС",5,0))</f>
        <v>#N/A</v>
      </c>
      <c r="T19" s="271" t="n">
        <f aca="false">0</f>
        <v>0</v>
      </c>
      <c r="U19" s="271" t="str">
        <f aca="false">IF(Q19=Q18,"Л",CONCATENATE(R19,IF(S19&lt;&gt;0,CONCATENATE("+",S19),""),IF(T19&lt;&gt;0,CONCATENATE("+",T19),"")))</f>
        <v>Л</v>
      </c>
      <c r="AX19" s="270" t="n">
        <f aca="false">N19</f>
        <v>0</v>
      </c>
      <c r="AY19" s="272" t="e">
        <f aca="false">M19</f>
        <v>#REF!</v>
      </c>
      <c r="AZ19" s="272" t="e">
        <f aca="false">AY19</f>
        <v>#REF!</v>
      </c>
    </row>
    <row r="20" s="273" customFormat="true" ht="12" hidden="false" customHeight="false" outlineLevel="0" collapsed="false">
      <c r="A20" s="230" t="e">
        <f aca="false">RANK(F20,$F$12:$F$167,1)</f>
        <v>#VALUE!</v>
      </c>
      <c r="B20" s="231" t="e">
        <f aca="false">VLOOKUP($N20,#REF!,3,FALSE())</f>
        <v>#REF!</v>
      </c>
      <c r="C20" s="232" t="e">
        <f aca="false">VLOOKUP($N20,#REF!,4,FALSE())</f>
        <v>#REF!</v>
      </c>
      <c r="D20" s="232" t="e">
        <f aca="false">VLOOKUP($N20,#REF!,8,FALSE())</f>
        <v>#REF!</v>
      </c>
      <c r="E20" s="231" t="e">
        <f aca="false">VLOOKUP($N20,#REF!,5,FALSE())</f>
        <v>#REF!</v>
      </c>
      <c r="F20" s="267"/>
      <c r="G20" s="234" t="n">
        <f aca="false">IF(F20=0,0,CONCATENATE(MID(F20,1,2),".",MID(F20,3,2)))</f>
        <v>0</v>
      </c>
      <c r="H20" s="235"/>
      <c r="I20" s="233"/>
      <c r="J20" s="234" t="n">
        <f aca="false">IF(I20=0,0,CONCATENATE(MID(I20,1,2),".",MID(I20,3,2)))</f>
        <v>0</v>
      </c>
      <c r="K20" s="234"/>
      <c r="L20" s="236" t="e">
        <f aca="false">HLOOKUP(P20,$O$9:$X$10,2,TRUE())</f>
        <v>#N/A</v>
      </c>
      <c r="M20" s="237" t="e">
        <f aca="false">VLOOKUP(CONCATENATE($N20,"110 сб"),#REF!,10,FALSE())</f>
        <v>#REF!</v>
      </c>
      <c r="P20" s="288" t="n">
        <f aca="false">MIN(F20,I20)</f>
        <v>0</v>
      </c>
      <c r="Q20" s="271" t="n">
        <f aca="false">COUNTIF(M$11:M20,"К")</f>
        <v>0</v>
      </c>
      <c r="R20" s="271" t="e">
        <f aca="false">IF(OR(L20="МСМК",L20="МС",L20="КМС",L20="1"),IF(Q20=1,20,IF(Q20=2,17,IF(Q20&lt;17,18-Q20,1))),0)</f>
        <v>#N/A</v>
      </c>
      <c r="S20" s="271" t="e">
        <f aca="false">IF(L20="МСМК",15,IF(L20="МС",5,0))</f>
        <v>#N/A</v>
      </c>
      <c r="T20" s="271" t="n">
        <f aca="false">0</f>
        <v>0</v>
      </c>
      <c r="U20" s="271" t="str">
        <f aca="false">IF(Q20=Q19,"Л",CONCATENATE(R20,IF(S20&lt;&gt;0,CONCATENATE("+",S20),""),IF(T20&lt;&gt;0,CONCATENATE("+",T20),"")))</f>
        <v>Л</v>
      </c>
      <c r="AX20" s="270" t="n">
        <f aca="false">N20</f>
        <v>0</v>
      </c>
      <c r="AY20" s="272" t="e">
        <f aca="false">M20</f>
        <v>#REF!</v>
      </c>
      <c r="AZ20" s="272" t="e">
        <f aca="false">AY20</f>
        <v>#REF!</v>
      </c>
    </row>
    <row r="21" s="273" customFormat="true" ht="12" hidden="false" customHeight="false" outlineLevel="0" collapsed="false">
      <c r="A21" s="230" t="e">
        <f aca="false">RANK(F21,$F$12:$F$167,1)</f>
        <v>#VALUE!</v>
      </c>
      <c r="B21" s="231" t="e">
        <f aca="false">VLOOKUP($N21,#REF!,3,FALSE())</f>
        <v>#REF!</v>
      </c>
      <c r="C21" s="232" t="e">
        <f aca="false">VLOOKUP($N21,#REF!,4,FALSE())</f>
        <v>#REF!</v>
      </c>
      <c r="D21" s="232" t="e">
        <f aca="false">VLOOKUP($N21,#REF!,8,FALSE())</f>
        <v>#REF!</v>
      </c>
      <c r="E21" s="231" t="e">
        <f aca="false">VLOOKUP($N21,#REF!,5,FALSE())</f>
        <v>#REF!</v>
      </c>
      <c r="F21" s="267"/>
      <c r="G21" s="234" t="n">
        <f aca="false">IF(F21=0,0,CONCATENATE(MID(F21,1,2),".",MID(F21,3,2)))</f>
        <v>0</v>
      </c>
      <c r="H21" s="235"/>
      <c r="I21" s="233"/>
      <c r="J21" s="234" t="n">
        <f aca="false">IF(I21=0,0,CONCATENATE(MID(I21,1,2),".",MID(I21,3,2)))</f>
        <v>0</v>
      </c>
      <c r="K21" s="234"/>
      <c r="L21" s="236" t="e">
        <f aca="false">HLOOKUP(P21,$O$9:$X$10,2,TRUE())</f>
        <v>#N/A</v>
      </c>
      <c r="M21" s="237" t="e">
        <f aca="false">VLOOKUP(CONCATENATE($N21,"110 сб"),#REF!,10,FALSE())</f>
        <v>#REF!</v>
      </c>
      <c r="P21" s="288" t="n">
        <f aca="false">MIN(F21,I21)</f>
        <v>0</v>
      </c>
      <c r="Q21" s="271" t="n">
        <f aca="false">COUNTIF(M$11:M21,"К")</f>
        <v>0</v>
      </c>
      <c r="R21" s="271" t="e">
        <f aca="false">IF(OR(L21="МСМК",L21="МС",L21="КМС",L21="1"),IF(Q21=1,20,IF(Q21=2,17,IF(Q21&lt;17,18-Q21,1))),0)</f>
        <v>#N/A</v>
      </c>
      <c r="S21" s="271" t="e">
        <f aca="false">IF(L21="МСМК",15,IF(L21="МС",5,0))</f>
        <v>#N/A</v>
      </c>
      <c r="T21" s="271" t="n">
        <f aca="false">0</f>
        <v>0</v>
      </c>
      <c r="U21" s="271" t="str">
        <f aca="false">IF(Q21=Q20,"Л",CONCATENATE(R21,IF(S21&lt;&gt;0,CONCATENATE("+",S21),""),IF(T21&lt;&gt;0,CONCATENATE("+",T21),"")))</f>
        <v>Л</v>
      </c>
      <c r="AX21" s="270" t="n">
        <f aca="false">N21</f>
        <v>0</v>
      </c>
      <c r="AY21" s="272" t="e">
        <f aca="false">M21</f>
        <v>#REF!</v>
      </c>
      <c r="AZ21" s="272" t="e">
        <f aca="false">AY21</f>
        <v>#REF!</v>
      </c>
    </row>
    <row r="22" s="273" customFormat="true" ht="12" hidden="false" customHeight="false" outlineLevel="0" collapsed="false">
      <c r="A22" s="230" t="e">
        <f aca="false">RANK(F22,$F$12:$F$167,1)</f>
        <v>#VALUE!</v>
      </c>
      <c r="B22" s="231" t="e">
        <f aca="false">VLOOKUP($N22,#REF!,3,FALSE())</f>
        <v>#REF!</v>
      </c>
      <c r="C22" s="232" t="e">
        <f aca="false">VLOOKUP($N22,#REF!,4,FALSE())</f>
        <v>#REF!</v>
      </c>
      <c r="D22" s="232" t="e">
        <f aca="false">VLOOKUP($N22,#REF!,8,FALSE())</f>
        <v>#REF!</v>
      </c>
      <c r="E22" s="231" t="e">
        <f aca="false">VLOOKUP($N22,#REF!,5,FALSE())</f>
        <v>#REF!</v>
      </c>
      <c r="F22" s="267"/>
      <c r="G22" s="234" t="n">
        <f aca="false">IF(F22=0,0,CONCATENATE(MID(F22,1,2),".",MID(F22,3,2)))</f>
        <v>0</v>
      </c>
      <c r="H22" s="235"/>
      <c r="I22" s="233"/>
      <c r="J22" s="234" t="n">
        <f aca="false">IF(I22=0,0,CONCATENATE(MID(I22,1,2),".",MID(I22,3,2)))</f>
        <v>0</v>
      </c>
      <c r="K22" s="234"/>
      <c r="L22" s="236" t="e">
        <f aca="false">HLOOKUP(P22,$O$9:$X$10,2,TRUE())</f>
        <v>#N/A</v>
      </c>
      <c r="M22" s="237" t="e">
        <f aca="false">VLOOKUP(CONCATENATE($N22,"110 сб"),#REF!,10,FALSE())</f>
        <v>#REF!</v>
      </c>
      <c r="P22" s="288" t="n">
        <f aca="false">MIN(F22,I22)</f>
        <v>0</v>
      </c>
      <c r="Q22" s="271" t="n">
        <f aca="false">COUNTIF(M$11:M22,"К")</f>
        <v>0</v>
      </c>
      <c r="R22" s="271" t="e">
        <f aca="false">IF(OR(L22="МСМК",L22="МС",L22="КМС",L22="1"),IF(Q22=1,20,IF(Q22=2,17,IF(Q22&lt;17,18-Q22,1))),0)</f>
        <v>#N/A</v>
      </c>
      <c r="S22" s="271" t="e">
        <f aca="false">IF(L22="МСМК",15,IF(L22="МС",5,0))</f>
        <v>#N/A</v>
      </c>
      <c r="T22" s="271" t="n">
        <f aca="false">0</f>
        <v>0</v>
      </c>
      <c r="U22" s="271" t="str">
        <f aca="false">IF(Q22=Q21,"Л",CONCATENATE(R22,IF(S22&lt;&gt;0,CONCATENATE("+",S22),""),IF(T22&lt;&gt;0,CONCATENATE("+",T22),"")))</f>
        <v>Л</v>
      </c>
      <c r="AX22" s="270" t="n">
        <f aca="false">N22</f>
        <v>0</v>
      </c>
      <c r="AY22" s="272" t="e">
        <f aca="false">M22</f>
        <v>#REF!</v>
      </c>
      <c r="AZ22" s="272" t="e">
        <f aca="false">AY22</f>
        <v>#REF!</v>
      </c>
    </row>
    <row r="23" s="273" customFormat="true" ht="12" hidden="false" customHeight="false" outlineLevel="0" collapsed="false">
      <c r="A23" s="230" t="e">
        <f aca="false">RANK(F23,$F$12:$F$167,1)</f>
        <v>#VALUE!</v>
      </c>
      <c r="B23" s="231" t="e">
        <f aca="false">VLOOKUP($N23,#REF!,3,FALSE())</f>
        <v>#REF!</v>
      </c>
      <c r="C23" s="232" t="e">
        <f aca="false">VLOOKUP($N23,#REF!,4,FALSE())</f>
        <v>#REF!</v>
      </c>
      <c r="D23" s="232" t="e">
        <f aca="false">VLOOKUP($N23,#REF!,8,FALSE())</f>
        <v>#REF!</v>
      </c>
      <c r="E23" s="231" t="e">
        <f aca="false">VLOOKUP($N23,#REF!,5,FALSE())</f>
        <v>#REF!</v>
      </c>
      <c r="F23" s="267"/>
      <c r="G23" s="234" t="n">
        <f aca="false">IF(F23=0,0,CONCATENATE(MID(F23,1,2),".",MID(F23,3,2)))</f>
        <v>0</v>
      </c>
      <c r="H23" s="235"/>
      <c r="I23" s="233"/>
      <c r="J23" s="234" t="n">
        <f aca="false">IF(I23=0,0,CONCATENATE(MID(I23,1,2),".",MID(I23,3,2)))</f>
        <v>0</v>
      </c>
      <c r="K23" s="234"/>
      <c r="L23" s="236" t="e">
        <f aca="false">HLOOKUP(P23,$O$9:$X$10,2,TRUE())</f>
        <v>#N/A</v>
      </c>
      <c r="M23" s="237" t="e">
        <f aca="false">VLOOKUP(CONCATENATE($N23,"110 сб"),#REF!,10,FALSE())</f>
        <v>#REF!</v>
      </c>
      <c r="P23" s="288" t="n">
        <f aca="false">MIN(F23,I23)</f>
        <v>0</v>
      </c>
      <c r="Q23" s="271" t="n">
        <f aca="false">COUNTIF(M$11:M23,"К")</f>
        <v>0</v>
      </c>
      <c r="R23" s="271" t="e">
        <f aca="false">IF(OR(L23="МСМК",L23="МС",L23="КМС",L23="1"),IF(Q23=1,20,IF(Q23=2,17,IF(Q23&lt;17,18-Q23,1))),0)</f>
        <v>#N/A</v>
      </c>
      <c r="S23" s="271" t="e">
        <f aca="false">IF(L23="МСМК",15,IF(L23="МС",5,0))</f>
        <v>#N/A</v>
      </c>
      <c r="T23" s="271" t="n">
        <f aca="false">0</f>
        <v>0</v>
      </c>
      <c r="U23" s="271" t="str">
        <f aca="false">IF(Q23=Q22,"Л",CONCATENATE(R23,IF(S23&lt;&gt;0,CONCATENATE("+",S23),""),IF(T23&lt;&gt;0,CONCATENATE("+",T23),"")))</f>
        <v>Л</v>
      </c>
      <c r="AX23" s="270" t="n">
        <f aca="false">N23</f>
        <v>0</v>
      </c>
      <c r="AY23" s="272" t="e">
        <f aca="false">M23</f>
        <v>#REF!</v>
      </c>
      <c r="AZ23" s="272" t="e">
        <f aca="false">AY23</f>
        <v>#REF!</v>
      </c>
    </row>
    <row r="24" s="273" customFormat="true" ht="12" hidden="false" customHeight="false" outlineLevel="0" collapsed="false">
      <c r="A24" s="230" t="e">
        <f aca="false">RANK(F24,$F$12:$F$167,1)</f>
        <v>#VALUE!</v>
      </c>
      <c r="B24" s="231" t="e">
        <f aca="false">VLOOKUP($N24,#REF!,3,FALSE())</f>
        <v>#REF!</v>
      </c>
      <c r="C24" s="232" t="e">
        <f aca="false">VLOOKUP($N24,#REF!,4,FALSE())</f>
        <v>#REF!</v>
      </c>
      <c r="D24" s="232" t="e">
        <f aca="false">VLOOKUP($N24,#REF!,8,FALSE())</f>
        <v>#REF!</v>
      </c>
      <c r="E24" s="231" t="e">
        <f aca="false">VLOOKUP($N24,#REF!,5,FALSE())</f>
        <v>#REF!</v>
      </c>
      <c r="F24" s="267"/>
      <c r="G24" s="234" t="n">
        <f aca="false">IF(F24=0,0,CONCATENATE(MID(F24,1,2),".",MID(F24,3,2)))</f>
        <v>0</v>
      </c>
      <c r="H24" s="235"/>
      <c r="I24" s="233"/>
      <c r="J24" s="234" t="n">
        <f aca="false">IF(I24=0,0,CONCATENATE(MID(I24,1,2),".",MID(I24,3,2)))</f>
        <v>0</v>
      </c>
      <c r="K24" s="234"/>
      <c r="L24" s="236" t="e">
        <f aca="false">HLOOKUP(P24,$O$9:$X$10,2,TRUE())</f>
        <v>#N/A</v>
      </c>
      <c r="M24" s="237" t="e">
        <f aca="false">VLOOKUP(CONCATENATE($N24,"110 сб"),#REF!,10,FALSE())</f>
        <v>#REF!</v>
      </c>
      <c r="P24" s="288" t="n">
        <f aca="false">MIN(F24,I24)</f>
        <v>0</v>
      </c>
      <c r="Q24" s="271" t="n">
        <f aca="false">COUNTIF(M$11:M24,"К")</f>
        <v>0</v>
      </c>
      <c r="R24" s="271" t="e">
        <f aca="false">IF(OR(L24="МСМК",L24="МС",L24="КМС",L24="1"),IF(Q24=1,20,IF(Q24=2,17,IF(Q24&lt;17,18-Q24,1))),0)</f>
        <v>#N/A</v>
      </c>
      <c r="S24" s="271" t="e">
        <f aca="false">IF(L24="МСМК",15,IF(L24="МС",5,0))</f>
        <v>#N/A</v>
      </c>
      <c r="T24" s="271" t="n">
        <f aca="false">0</f>
        <v>0</v>
      </c>
      <c r="U24" s="271" t="str">
        <f aca="false">IF(Q24=Q23,"Л",CONCATENATE(R24,IF(S24&lt;&gt;0,CONCATENATE("+",S24),""),IF(T24&lt;&gt;0,CONCATENATE("+",T24),"")))</f>
        <v>Л</v>
      </c>
      <c r="AX24" s="270" t="n">
        <f aca="false">N24</f>
        <v>0</v>
      </c>
      <c r="AY24" s="272" t="e">
        <f aca="false">M24</f>
        <v>#REF!</v>
      </c>
      <c r="AZ24" s="272" t="e">
        <f aca="false">AY24</f>
        <v>#REF!</v>
      </c>
    </row>
    <row r="25" s="273" customFormat="true" ht="12" hidden="true" customHeight="false" outlineLevel="0" collapsed="false">
      <c r="A25" s="230" t="e">
        <f aca="false">RANK(F25,$F$12:$F$167,1)</f>
        <v>#VALUE!</v>
      </c>
      <c r="B25" s="231" t="e">
        <f aca="false">VLOOKUP($N25,#REF!,3,FALSE())</f>
        <v>#REF!</v>
      </c>
      <c r="C25" s="232" t="e">
        <f aca="false">VLOOKUP($N25,#REF!,4,FALSE())</f>
        <v>#REF!</v>
      </c>
      <c r="D25" s="232" t="e">
        <f aca="false">VLOOKUP($N25,#REF!,8,FALSE())</f>
        <v>#REF!</v>
      </c>
      <c r="E25" s="231" t="e">
        <f aca="false">VLOOKUP($N25,#REF!,5,FALSE())</f>
        <v>#REF!</v>
      </c>
      <c r="F25" s="267"/>
      <c r="G25" s="234" t="n">
        <f aca="false">IF(F25=0,0,CONCATENATE(MID(F25,1,2),".",MID(F25,3,2)))</f>
        <v>0</v>
      </c>
      <c r="H25" s="235"/>
      <c r="I25" s="233"/>
      <c r="J25" s="234" t="n">
        <f aca="false">IF(I25=0,0,CONCATENATE(MID(I25,1,2),".",MID(I25,3,2)))</f>
        <v>0</v>
      </c>
      <c r="K25" s="234"/>
      <c r="L25" s="236" t="e">
        <f aca="false">HLOOKUP(P25,$O$9:$X$10,2,TRUE())</f>
        <v>#N/A</v>
      </c>
      <c r="M25" s="237" t="e">
        <f aca="false">VLOOKUP(CONCATENATE($N25,"110 сб"),#REF!,10,FALSE())</f>
        <v>#REF!</v>
      </c>
      <c r="P25" s="288" t="n">
        <f aca="false">MIN(F25,I25)</f>
        <v>0</v>
      </c>
      <c r="Q25" s="271" t="n">
        <f aca="false">COUNTIF(M$11:M25,"К")</f>
        <v>0</v>
      </c>
      <c r="R25" s="271" t="e">
        <f aca="false">IF(OR(L25="МСМК",L25="МС",L25="КМС",L25="1"),IF(Q25=1,20,IF(Q25=2,17,IF(Q25&lt;17,18-Q25,1))),0)</f>
        <v>#N/A</v>
      </c>
      <c r="S25" s="271" t="e">
        <f aca="false">IF(L25="МСМК",15,IF(L25="МС",5,0))</f>
        <v>#N/A</v>
      </c>
      <c r="T25" s="271" t="n">
        <f aca="false">0</f>
        <v>0</v>
      </c>
      <c r="U25" s="271" t="str">
        <f aca="false">IF(Q25=Q24,"Л",CONCATENATE(R25,IF(S25&lt;&gt;0,CONCATENATE("+",S25),""),IF(T25&lt;&gt;0,CONCATENATE("+",T25),"")))</f>
        <v>Л</v>
      </c>
      <c r="AX25" s="270" t="n">
        <f aca="false">N25</f>
        <v>0</v>
      </c>
      <c r="AY25" s="272" t="e">
        <f aca="false">M25</f>
        <v>#REF!</v>
      </c>
      <c r="AZ25" s="272" t="e">
        <f aca="false">AY25</f>
        <v>#REF!</v>
      </c>
    </row>
    <row r="26" s="273" customFormat="true" ht="12" hidden="true" customHeight="false" outlineLevel="0" collapsed="false">
      <c r="A26" s="230" t="e">
        <f aca="false">RANK(F26,$F$12:$F$167,1)</f>
        <v>#VALUE!</v>
      </c>
      <c r="B26" s="231" t="e">
        <f aca="false">VLOOKUP($N26,#REF!,3,FALSE())</f>
        <v>#REF!</v>
      </c>
      <c r="C26" s="232" t="e">
        <f aca="false">VLOOKUP($N26,#REF!,4,FALSE())</f>
        <v>#REF!</v>
      </c>
      <c r="D26" s="232" t="e">
        <f aca="false">VLOOKUP($N26,#REF!,8,FALSE())</f>
        <v>#REF!</v>
      </c>
      <c r="E26" s="231" t="e">
        <f aca="false">VLOOKUP($N26,#REF!,5,FALSE())</f>
        <v>#REF!</v>
      </c>
      <c r="F26" s="267"/>
      <c r="G26" s="234" t="n">
        <f aca="false">IF(F26=0,0,CONCATENATE(MID(F26,1,2),".",MID(F26,3,2)))</f>
        <v>0</v>
      </c>
      <c r="H26" s="235"/>
      <c r="I26" s="233"/>
      <c r="J26" s="234" t="n">
        <f aca="false">IF(I26=0,0,CONCATENATE(MID(I26,1,2),".",MID(I26,3,2)))</f>
        <v>0</v>
      </c>
      <c r="K26" s="234"/>
      <c r="L26" s="236" t="e">
        <f aca="false">HLOOKUP(P26,$O$9:$X$10,2,TRUE())</f>
        <v>#N/A</v>
      </c>
      <c r="M26" s="237" t="e">
        <f aca="false">VLOOKUP(CONCATENATE($N26,"110 сб"),#REF!,10,FALSE())</f>
        <v>#REF!</v>
      </c>
      <c r="P26" s="288" t="n">
        <f aca="false">MIN(F26,I26)</f>
        <v>0</v>
      </c>
      <c r="Q26" s="271" t="n">
        <f aca="false">COUNTIF(M$11:M26,"К")</f>
        <v>0</v>
      </c>
      <c r="R26" s="271" t="e">
        <f aca="false">IF(OR(L26="МСМК",L26="МС",L26="КМС",L26="1"),IF(Q26=1,20,IF(Q26=2,17,IF(Q26&lt;17,18-Q26,1))),0)</f>
        <v>#N/A</v>
      </c>
      <c r="S26" s="271" t="e">
        <f aca="false">IF(L26="МСМК",15,IF(L26="МС",5,0))</f>
        <v>#N/A</v>
      </c>
      <c r="T26" s="271" t="n">
        <f aca="false">0</f>
        <v>0</v>
      </c>
      <c r="U26" s="271" t="str">
        <f aca="false">IF(Q26=Q25,"Л",CONCATENATE(R26,IF(S26&lt;&gt;0,CONCATENATE("+",S26),""),IF(T26&lt;&gt;0,CONCATENATE("+",T26),"")))</f>
        <v>Л</v>
      </c>
      <c r="AX26" s="270" t="n">
        <f aca="false">N26</f>
        <v>0</v>
      </c>
      <c r="AY26" s="272" t="e">
        <f aca="false">M26</f>
        <v>#REF!</v>
      </c>
      <c r="AZ26" s="272" t="e">
        <f aca="false">AY26</f>
        <v>#REF!</v>
      </c>
    </row>
    <row r="27" s="273" customFormat="true" ht="12" hidden="true" customHeight="false" outlineLevel="0" collapsed="false">
      <c r="A27" s="230" t="e">
        <f aca="false">RANK(F27,$F$12:$F$167,1)</f>
        <v>#VALUE!</v>
      </c>
      <c r="B27" s="231" t="e">
        <f aca="false">VLOOKUP($N27,#REF!,3,FALSE())</f>
        <v>#REF!</v>
      </c>
      <c r="C27" s="232" t="e">
        <f aca="false">VLOOKUP($N27,#REF!,4,FALSE())</f>
        <v>#REF!</v>
      </c>
      <c r="D27" s="232" t="e">
        <f aca="false">VLOOKUP($N27,#REF!,8,FALSE())</f>
        <v>#REF!</v>
      </c>
      <c r="E27" s="231" t="e">
        <f aca="false">VLOOKUP($N27,#REF!,5,FALSE())</f>
        <v>#REF!</v>
      </c>
      <c r="F27" s="267"/>
      <c r="G27" s="234" t="n">
        <f aca="false">IF(F27=0,0,CONCATENATE(MID(F27,1,2),".",MID(F27,3,2)))</f>
        <v>0</v>
      </c>
      <c r="H27" s="235"/>
      <c r="I27" s="233"/>
      <c r="J27" s="234" t="n">
        <f aca="false">IF(I27=0,0,CONCATENATE(MID(I27,1,2),".",MID(I27,3,2)))</f>
        <v>0</v>
      </c>
      <c r="K27" s="234"/>
      <c r="L27" s="236" t="e">
        <f aca="false">HLOOKUP(P27,$O$9:$X$10,2,TRUE())</f>
        <v>#N/A</v>
      </c>
      <c r="M27" s="237" t="e">
        <f aca="false">VLOOKUP(CONCATENATE($N27,"110 сб"),#REF!,10,FALSE())</f>
        <v>#REF!</v>
      </c>
      <c r="P27" s="288" t="n">
        <f aca="false">MIN(F27,I27)</f>
        <v>0</v>
      </c>
      <c r="Q27" s="271" t="n">
        <f aca="false">COUNTIF(M$11:M27,"К")</f>
        <v>0</v>
      </c>
      <c r="R27" s="271" t="e">
        <f aca="false">IF(OR(L27="МСМК",L27="МС",L27="КМС",L27="1"),IF(Q27=1,20,IF(Q27=2,17,IF(Q27&lt;17,18-Q27,1))),0)</f>
        <v>#N/A</v>
      </c>
      <c r="S27" s="271" t="e">
        <f aca="false">IF(L27="МСМК",15,IF(L27="МС",5,0))</f>
        <v>#N/A</v>
      </c>
      <c r="T27" s="271" t="n">
        <f aca="false">0</f>
        <v>0</v>
      </c>
      <c r="U27" s="271" t="str">
        <f aca="false">IF(Q27=Q26,"Л",CONCATENATE(R27,IF(S27&lt;&gt;0,CONCATENATE("+",S27),""),IF(T27&lt;&gt;0,CONCATENATE("+",T27),"")))</f>
        <v>Л</v>
      </c>
      <c r="AX27" s="270" t="n">
        <f aca="false">N27</f>
        <v>0</v>
      </c>
      <c r="AY27" s="272" t="e">
        <f aca="false">M27</f>
        <v>#REF!</v>
      </c>
      <c r="AZ27" s="272" t="e">
        <f aca="false">AY27</f>
        <v>#REF!</v>
      </c>
    </row>
    <row r="28" s="273" customFormat="true" ht="12" hidden="true" customHeight="false" outlineLevel="0" collapsed="false">
      <c r="A28" s="230" t="e">
        <f aca="false">RANK(F28,$F$12:$F$167,1)</f>
        <v>#VALUE!</v>
      </c>
      <c r="B28" s="231" t="e">
        <f aca="false">VLOOKUP($N28,#REF!,3,FALSE())</f>
        <v>#REF!</v>
      </c>
      <c r="C28" s="232" t="e">
        <f aca="false">VLOOKUP($N28,#REF!,4,FALSE())</f>
        <v>#REF!</v>
      </c>
      <c r="D28" s="232" t="e">
        <f aca="false">VLOOKUP($N28,#REF!,8,FALSE())</f>
        <v>#REF!</v>
      </c>
      <c r="E28" s="231" t="e">
        <f aca="false">VLOOKUP($N28,#REF!,5,FALSE())</f>
        <v>#REF!</v>
      </c>
      <c r="F28" s="267"/>
      <c r="G28" s="234" t="n">
        <f aca="false">IF(F28=0,0,CONCATENATE(MID(F28,1,2),".",MID(F28,3,2)))</f>
        <v>0</v>
      </c>
      <c r="H28" s="235"/>
      <c r="I28" s="233"/>
      <c r="J28" s="234" t="n">
        <f aca="false">IF(I28=0,0,CONCATENATE(MID(I28,1,2),".",MID(I28,3,2)))</f>
        <v>0</v>
      </c>
      <c r="K28" s="234"/>
      <c r="L28" s="236" t="e">
        <f aca="false">HLOOKUP(P28,$O$9:$X$10,2,TRUE())</f>
        <v>#N/A</v>
      </c>
      <c r="M28" s="237" t="e">
        <f aca="false">VLOOKUP(CONCATENATE($N28,"110 сб"),#REF!,10,FALSE())</f>
        <v>#REF!</v>
      </c>
      <c r="P28" s="288" t="n">
        <f aca="false">MIN(F28,I28)</f>
        <v>0</v>
      </c>
      <c r="Q28" s="271" t="n">
        <f aca="false">COUNTIF(M$11:M28,"К")</f>
        <v>0</v>
      </c>
      <c r="R28" s="271" t="e">
        <f aca="false">IF(OR(L28="МСМК",L28="МС",L28="КМС",L28="1"),IF(Q28=1,20,IF(Q28=2,17,IF(Q28&lt;17,18-Q28,1))),0)</f>
        <v>#N/A</v>
      </c>
      <c r="S28" s="271" t="e">
        <f aca="false">IF(L28="МСМК",15,IF(L28="МС",5,0))</f>
        <v>#N/A</v>
      </c>
      <c r="T28" s="271" t="n">
        <f aca="false">0</f>
        <v>0</v>
      </c>
      <c r="U28" s="271" t="str">
        <f aca="false">IF(Q28=Q27,"Л",CONCATENATE(R28,IF(S28&lt;&gt;0,CONCATENATE("+",S28),""),IF(T28&lt;&gt;0,CONCATENATE("+",T28),"")))</f>
        <v>Л</v>
      </c>
      <c r="AX28" s="270" t="n">
        <f aca="false">N28</f>
        <v>0</v>
      </c>
      <c r="AY28" s="272" t="e">
        <f aca="false">M28</f>
        <v>#REF!</v>
      </c>
      <c r="AZ28" s="272" t="e">
        <f aca="false">AY28</f>
        <v>#REF!</v>
      </c>
    </row>
    <row r="29" s="273" customFormat="true" ht="12" hidden="true" customHeight="false" outlineLevel="0" collapsed="false">
      <c r="A29" s="230" t="e">
        <f aca="false">RANK(F29,$F$12:$F$167,1)</f>
        <v>#VALUE!</v>
      </c>
      <c r="B29" s="231" t="e">
        <f aca="false">VLOOKUP($N29,#REF!,3,FALSE())</f>
        <v>#REF!</v>
      </c>
      <c r="C29" s="232" t="e">
        <f aca="false">VLOOKUP($N29,#REF!,4,FALSE())</f>
        <v>#REF!</v>
      </c>
      <c r="D29" s="232" t="e">
        <f aca="false">VLOOKUP($N29,#REF!,8,FALSE())</f>
        <v>#REF!</v>
      </c>
      <c r="E29" s="231" t="e">
        <f aca="false">VLOOKUP($N29,#REF!,5,FALSE())</f>
        <v>#REF!</v>
      </c>
      <c r="F29" s="267"/>
      <c r="G29" s="234" t="n">
        <f aca="false">IF(F29=0,0,CONCATENATE(MID(F29,1,2),".",MID(F29,3,2)))</f>
        <v>0</v>
      </c>
      <c r="H29" s="235"/>
      <c r="I29" s="233"/>
      <c r="J29" s="234" t="n">
        <f aca="false">IF(I29=0,0,CONCATENATE(MID(I29,1,2),".",MID(I29,3,2)))</f>
        <v>0</v>
      </c>
      <c r="K29" s="234"/>
      <c r="L29" s="236" t="e">
        <f aca="false">HLOOKUP(P29,$O$9:$X$10,2,TRUE())</f>
        <v>#N/A</v>
      </c>
      <c r="M29" s="237" t="e">
        <f aca="false">VLOOKUP(CONCATENATE($N29,"110 сб"),#REF!,10,FALSE())</f>
        <v>#REF!</v>
      </c>
      <c r="P29" s="288" t="n">
        <f aca="false">MIN(F29,I29)</f>
        <v>0</v>
      </c>
      <c r="Q29" s="271" t="n">
        <f aca="false">COUNTIF(M$11:M29,"К")</f>
        <v>0</v>
      </c>
      <c r="R29" s="271" t="e">
        <f aca="false">IF(OR(L29="МСМК",L29="МС",L29="КМС",L29="1"),IF(Q29=1,20,IF(Q29=2,17,IF(Q29&lt;17,18-Q29,1))),0)</f>
        <v>#N/A</v>
      </c>
      <c r="S29" s="271" t="e">
        <f aca="false">IF(L29="МСМК",15,IF(L29="МС",5,0))</f>
        <v>#N/A</v>
      </c>
      <c r="T29" s="271" t="n">
        <f aca="false">0</f>
        <v>0</v>
      </c>
      <c r="U29" s="271" t="str">
        <f aca="false">IF(Q29=Q28,"Л",CONCATENATE(R29,IF(S29&lt;&gt;0,CONCATENATE("+",S29),""),IF(T29&lt;&gt;0,CONCATENATE("+",T29),"")))</f>
        <v>Л</v>
      </c>
      <c r="AX29" s="270" t="n">
        <f aca="false">N29</f>
        <v>0</v>
      </c>
      <c r="AY29" s="272" t="e">
        <f aca="false">M29</f>
        <v>#REF!</v>
      </c>
      <c r="AZ29" s="272" t="e">
        <f aca="false">AY29</f>
        <v>#REF!</v>
      </c>
    </row>
    <row r="30" s="273" customFormat="true" ht="12" hidden="true" customHeight="false" outlineLevel="0" collapsed="false">
      <c r="A30" s="230" t="e">
        <f aca="false">RANK(F30,$F$12:$F$167,1)</f>
        <v>#VALUE!</v>
      </c>
      <c r="B30" s="231" t="e">
        <f aca="false">VLOOKUP($N30,#REF!,3,FALSE())</f>
        <v>#REF!</v>
      </c>
      <c r="C30" s="232" t="e">
        <f aca="false">VLOOKUP($N30,#REF!,4,FALSE())</f>
        <v>#REF!</v>
      </c>
      <c r="D30" s="232" t="e">
        <f aca="false">VLOOKUP($N30,#REF!,8,FALSE())</f>
        <v>#REF!</v>
      </c>
      <c r="E30" s="231" t="e">
        <f aca="false">VLOOKUP($N30,#REF!,5,FALSE())</f>
        <v>#REF!</v>
      </c>
      <c r="F30" s="267"/>
      <c r="G30" s="234" t="n">
        <f aca="false">IF(F30=0,0,CONCATENATE(MID(F30,1,2),".",MID(F30,3,2)))</f>
        <v>0</v>
      </c>
      <c r="H30" s="235"/>
      <c r="I30" s="233"/>
      <c r="J30" s="234" t="n">
        <f aca="false">IF(I30=0,0,CONCATENATE(MID(I30,1,2),".",MID(I30,3,2)))</f>
        <v>0</v>
      </c>
      <c r="K30" s="234"/>
      <c r="L30" s="236" t="e">
        <f aca="false">HLOOKUP(P30,$O$9:$X$10,2,TRUE())</f>
        <v>#N/A</v>
      </c>
      <c r="M30" s="237" t="e">
        <f aca="false">VLOOKUP(CONCATENATE($N30,"110 сб"),#REF!,10,FALSE())</f>
        <v>#REF!</v>
      </c>
      <c r="P30" s="288" t="n">
        <f aca="false">MIN(F30,I30)</f>
        <v>0</v>
      </c>
      <c r="Q30" s="271" t="n">
        <f aca="false">COUNTIF(M$11:M30,"К")</f>
        <v>0</v>
      </c>
      <c r="R30" s="271" t="e">
        <f aca="false">IF(OR(L30="МСМК",L30="МС",L30="КМС",L30="1"),IF(Q30=1,20,IF(Q30=2,17,IF(Q30&lt;17,18-Q30,1))),0)</f>
        <v>#N/A</v>
      </c>
      <c r="S30" s="271" t="e">
        <f aca="false">IF(L30="МСМК",15,IF(L30="МС",5,0))</f>
        <v>#N/A</v>
      </c>
      <c r="T30" s="271" t="n">
        <f aca="false">0</f>
        <v>0</v>
      </c>
      <c r="U30" s="271" t="str">
        <f aca="false">IF(Q30=Q29,"Л",CONCATENATE(R30,IF(S30&lt;&gt;0,CONCATENATE("+",S30),""),IF(T30&lt;&gt;0,CONCATENATE("+",T30),"")))</f>
        <v>Л</v>
      </c>
      <c r="AX30" s="270" t="n">
        <f aca="false">N30</f>
        <v>0</v>
      </c>
      <c r="AY30" s="272" t="e">
        <f aca="false">M30</f>
        <v>#REF!</v>
      </c>
      <c r="AZ30" s="272" t="e">
        <f aca="false">AY30</f>
        <v>#REF!</v>
      </c>
    </row>
    <row r="31" s="273" customFormat="true" ht="12" hidden="true" customHeight="false" outlineLevel="0" collapsed="false">
      <c r="A31" s="230" t="e">
        <f aca="false">RANK(F31,$F$12:$F$167,1)</f>
        <v>#VALUE!</v>
      </c>
      <c r="B31" s="231" t="e">
        <f aca="false">VLOOKUP($N31,#REF!,3,FALSE())</f>
        <v>#REF!</v>
      </c>
      <c r="C31" s="232" t="e">
        <f aca="false">VLOOKUP($N31,#REF!,4,FALSE())</f>
        <v>#REF!</v>
      </c>
      <c r="D31" s="232" t="e">
        <f aca="false">VLOOKUP($N31,#REF!,8,FALSE())</f>
        <v>#REF!</v>
      </c>
      <c r="E31" s="231" t="e">
        <f aca="false">VLOOKUP($N31,#REF!,5,FALSE())</f>
        <v>#REF!</v>
      </c>
      <c r="F31" s="267"/>
      <c r="G31" s="234" t="n">
        <f aca="false">IF(F31=0,0,CONCATENATE(MID(F31,1,2),".",MID(F31,3,2)))</f>
        <v>0</v>
      </c>
      <c r="H31" s="235"/>
      <c r="I31" s="233"/>
      <c r="J31" s="234" t="n">
        <f aca="false">IF(I31=0,0,CONCATENATE(MID(I31,1,2),".",MID(I31,3,2)))</f>
        <v>0</v>
      </c>
      <c r="K31" s="234"/>
      <c r="L31" s="236" t="e">
        <f aca="false">HLOOKUP(P31,$O$9:$X$10,2,TRUE())</f>
        <v>#N/A</v>
      </c>
      <c r="M31" s="237" t="e">
        <f aca="false">VLOOKUP(CONCATENATE($N31,"110 сб"),#REF!,10,FALSE())</f>
        <v>#REF!</v>
      </c>
      <c r="P31" s="288" t="n">
        <f aca="false">MIN(F31,I31)</f>
        <v>0</v>
      </c>
      <c r="Q31" s="271" t="n">
        <f aca="false">COUNTIF(M$11:M31,"К")</f>
        <v>0</v>
      </c>
      <c r="R31" s="271" t="e">
        <f aca="false">IF(OR(L31="МСМК",L31="МС",L31="КМС",L31="1"),IF(Q31=1,20,IF(Q31=2,17,IF(Q31&lt;17,18-Q31,1))),0)</f>
        <v>#N/A</v>
      </c>
      <c r="S31" s="271" t="e">
        <f aca="false">IF(L31="МСМК",15,IF(L31="МС",5,0))</f>
        <v>#N/A</v>
      </c>
      <c r="T31" s="271" t="n">
        <f aca="false">0</f>
        <v>0</v>
      </c>
      <c r="U31" s="271" t="str">
        <f aca="false">IF(Q31=Q30,"Л",CONCATENATE(R31,IF(S31&lt;&gt;0,CONCATENATE("+",S31),""),IF(T31&lt;&gt;0,CONCATENATE("+",T31),"")))</f>
        <v>Л</v>
      </c>
      <c r="AX31" s="270" t="n">
        <f aca="false">N31</f>
        <v>0</v>
      </c>
      <c r="AY31" s="272" t="e">
        <f aca="false">M31</f>
        <v>#REF!</v>
      </c>
      <c r="AZ31" s="272" t="e">
        <f aca="false">AY31</f>
        <v>#REF!</v>
      </c>
    </row>
    <row r="32" s="273" customFormat="true" ht="12" hidden="true" customHeight="false" outlineLevel="0" collapsed="false">
      <c r="A32" s="230" t="e">
        <f aca="false">RANK(F32,$F$12:$F$167,1)</f>
        <v>#VALUE!</v>
      </c>
      <c r="B32" s="231" t="e">
        <f aca="false">VLOOKUP($N32,#REF!,3,FALSE())</f>
        <v>#REF!</v>
      </c>
      <c r="C32" s="232" t="e">
        <f aca="false">VLOOKUP($N32,#REF!,4,FALSE())</f>
        <v>#REF!</v>
      </c>
      <c r="D32" s="232" t="e">
        <f aca="false">VLOOKUP($N32,#REF!,8,FALSE())</f>
        <v>#REF!</v>
      </c>
      <c r="E32" s="231" t="e">
        <f aca="false">VLOOKUP($N32,#REF!,5,FALSE())</f>
        <v>#REF!</v>
      </c>
      <c r="F32" s="267"/>
      <c r="G32" s="234" t="n">
        <f aca="false">IF(F32=0,0,CONCATENATE(MID(F32,1,2),".",MID(F32,3,2)))</f>
        <v>0</v>
      </c>
      <c r="H32" s="235"/>
      <c r="I32" s="233"/>
      <c r="J32" s="234" t="n">
        <f aca="false">IF(I32=0,0,CONCATENATE(MID(I32,1,2),".",MID(I32,3,2)))</f>
        <v>0</v>
      </c>
      <c r="K32" s="234"/>
      <c r="L32" s="236" t="e">
        <f aca="false">HLOOKUP(P32,$O$9:$X$10,2,TRUE())</f>
        <v>#N/A</v>
      </c>
      <c r="M32" s="237" t="e">
        <f aca="false">VLOOKUP(CONCATENATE($N32,"110 сб"),#REF!,10,FALSE())</f>
        <v>#REF!</v>
      </c>
      <c r="P32" s="288" t="n">
        <f aca="false">MIN(F32,I32)</f>
        <v>0</v>
      </c>
      <c r="Q32" s="271" t="n">
        <f aca="false">COUNTIF(M$11:M32,"К")</f>
        <v>0</v>
      </c>
      <c r="R32" s="271" t="e">
        <f aca="false">IF(OR(L32="МСМК",L32="МС",L32="КМС",L32="1"),IF(Q32=1,20,IF(Q32=2,17,IF(Q32&lt;17,18-Q32,1))),0)</f>
        <v>#N/A</v>
      </c>
      <c r="S32" s="271" t="e">
        <f aca="false">IF(L32="МСМК",15,IF(L32="МС",5,0))</f>
        <v>#N/A</v>
      </c>
      <c r="T32" s="271" t="n">
        <f aca="false">0</f>
        <v>0</v>
      </c>
      <c r="U32" s="271" t="str">
        <f aca="false">IF(Q32=Q31,"Л",CONCATENATE(R32,IF(S32&lt;&gt;0,CONCATENATE("+",S32),""),IF(T32&lt;&gt;0,CONCATENATE("+",T32),"")))</f>
        <v>Л</v>
      </c>
      <c r="AX32" s="270" t="n">
        <f aca="false">N32</f>
        <v>0</v>
      </c>
      <c r="AY32" s="272" t="e">
        <f aca="false">M32</f>
        <v>#REF!</v>
      </c>
      <c r="AZ32" s="272" t="e">
        <f aca="false">AY32</f>
        <v>#REF!</v>
      </c>
    </row>
    <row r="33" s="273" customFormat="true" ht="12" hidden="true" customHeight="false" outlineLevel="0" collapsed="false">
      <c r="A33" s="230" t="e">
        <f aca="false">RANK(F33,$F$12:$F$167,1)</f>
        <v>#VALUE!</v>
      </c>
      <c r="B33" s="231" t="e">
        <f aca="false">VLOOKUP($N33,#REF!,3,FALSE())</f>
        <v>#REF!</v>
      </c>
      <c r="C33" s="232" t="e">
        <f aca="false">VLOOKUP($N33,#REF!,4,FALSE())</f>
        <v>#REF!</v>
      </c>
      <c r="D33" s="232" t="e">
        <f aca="false">VLOOKUP($N33,#REF!,8,FALSE())</f>
        <v>#REF!</v>
      </c>
      <c r="E33" s="231" t="e">
        <f aca="false">VLOOKUP($N33,#REF!,5,FALSE())</f>
        <v>#REF!</v>
      </c>
      <c r="F33" s="267"/>
      <c r="G33" s="234" t="n">
        <f aca="false">IF(F33=0,0,CONCATENATE(MID(F33,1,2),".",MID(F33,3,2)))</f>
        <v>0</v>
      </c>
      <c r="H33" s="235"/>
      <c r="I33" s="233"/>
      <c r="J33" s="234" t="n">
        <f aca="false">IF(I33=0,0,CONCATENATE(MID(I33,1,2),".",MID(I33,3,2)))</f>
        <v>0</v>
      </c>
      <c r="K33" s="234"/>
      <c r="L33" s="236" t="e">
        <f aca="false">HLOOKUP(P33,$O$9:$X$10,2,TRUE())</f>
        <v>#N/A</v>
      </c>
      <c r="M33" s="237" t="e">
        <f aca="false">VLOOKUP(CONCATENATE($N33,"110 сб"),#REF!,10,FALSE())</f>
        <v>#REF!</v>
      </c>
      <c r="P33" s="288" t="n">
        <f aca="false">MIN(F33,I33)</f>
        <v>0</v>
      </c>
      <c r="Q33" s="271" t="n">
        <f aca="false">COUNTIF(M$11:M33,"К")</f>
        <v>0</v>
      </c>
      <c r="R33" s="271" t="e">
        <f aca="false">IF(OR(L33="МСМК",L33="МС",L33="КМС",L33="1"),IF(Q33=1,20,IF(Q33=2,17,IF(Q33&lt;17,18-Q33,1))),0)</f>
        <v>#N/A</v>
      </c>
      <c r="S33" s="271" t="e">
        <f aca="false">IF(L33="МСМК",15,IF(L33="МС",5,0))</f>
        <v>#N/A</v>
      </c>
      <c r="T33" s="271" t="n">
        <f aca="false">0</f>
        <v>0</v>
      </c>
      <c r="U33" s="271" t="str">
        <f aca="false">IF(Q33=Q32,"Л",CONCATENATE(R33,IF(S33&lt;&gt;0,CONCATENATE("+",S33),""),IF(T33&lt;&gt;0,CONCATENATE("+",T33),"")))</f>
        <v>Л</v>
      </c>
      <c r="AX33" s="270" t="n">
        <f aca="false">N33</f>
        <v>0</v>
      </c>
      <c r="AY33" s="272" t="e">
        <f aca="false">M33</f>
        <v>#REF!</v>
      </c>
      <c r="AZ33" s="272" t="e">
        <f aca="false">AY33</f>
        <v>#REF!</v>
      </c>
    </row>
    <row r="34" s="273" customFormat="true" ht="12" hidden="true" customHeight="false" outlineLevel="0" collapsed="false">
      <c r="A34" s="230" t="e">
        <f aca="false">RANK(F34,$F$12:$F$167,1)</f>
        <v>#VALUE!</v>
      </c>
      <c r="B34" s="231" t="e">
        <f aca="false">VLOOKUP($N34,#REF!,3,FALSE())</f>
        <v>#REF!</v>
      </c>
      <c r="C34" s="232" t="e">
        <f aca="false">VLOOKUP($N34,#REF!,4,FALSE())</f>
        <v>#REF!</v>
      </c>
      <c r="D34" s="232" t="e">
        <f aca="false">VLOOKUP($N34,#REF!,8,FALSE())</f>
        <v>#REF!</v>
      </c>
      <c r="E34" s="231" t="e">
        <f aca="false">VLOOKUP($N34,#REF!,5,FALSE())</f>
        <v>#REF!</v>
      </c>
      <c r="F34" s="267"/>
      <c r="G34" s="234" t="n">
        <f aca="false">IF(F34=0,0,CONCATENATE(MID(F34,1,2),".",MID(F34,3,2)))</f>
        <v>0</v>
      </c>
      <c r="H34" s="235"/>
      <c r="I34" s="233"/>
      <c r="J34" s="234" t="n">
        <f aca="false">IF(I34=0,0,CONCATENATE(MID(I34,1,2),".",MID(I34,3,2)))</f>
        <v>0</v>
      </c>
      <c r="K34" s="234"/>
      <c r="L34" s="236" t="e">
        <f aca="false">HLOOKUP(P34,$O$9:$X$10,2,TRUE())</f>
        <v>#N/A</v>
      </c>
      <c r="M34" s="237" t="e">
        <f aca="false">VLOOKUP(CONCATENATE($N34,"110 сб"),#REF!,10,FALSE())</f>
        <v>#REF!</v>
      </c>
      <c r="P34" s="288" t="n">
        <f aca="false">MIN(F34,I34)</f>
        <v>0</v>
      </c>
      <c r="Q34" s="271" t="n">
        <f aca="false">COUNTIF(M$11:M34,"К")</f>
        <v>0</v>
      </c>
      <c r="R34" s="271" t="e">
        <f aca="false">IF(OR(L34="МСМК",L34="МС",L34="КМС",L34="1"),IF(Q34=1,20,IF(Q34=2,17,IF(Q34&lt;17,18-Q34,1))),0)</f>
        <v>#N/A</v>
      </c>
      <c r="S34" s="271" t="e">
        <f aca="false">IF(L34="МСМК",15,IF(L34="МС",5,0))</f>
        <v>#N/A</v>
      </c>
      <c r="T34" s="271" t="n">
        <f aca="false">0</f>
        <v>0</v>
      </c>
      <c r="U34" s="271" t="str">
        <f aca="false">IF(Q34=Q33,"Л",CONCATENATE(R34,IF(S34&lt;&gt;0,CONCATENATE("+",S34),""),IF(T34&lt;&gt;0,CONCATENATE("+",T34),"")))</f>
        <v>Л</v>
      </c>
      <c r="AX34" s="270" t="n">
        <f aca="false">N34</f>
        <v>0</v>
      </c>
      <c r="AY34" s="272" t="e">
        <f aca="false">M34</f>
        <v>#REF!</v>
      </c>
      <c r="AZ34" s="272" t="e">
        <f aca="false">AY34</f>
        <v>#REF!</v>
      </c>
    </row>
    <row r="35" s="273" customFormat="true" ht="12" hidden="true" customHeight="false" outlineLevel="0" collapsed="false">
      <c r="A35" s="230" t="e">
        <f aca="false">RANK(F35,$F$12:$F$167,1)</f>
        <v>#VALUE!</v>
      </c>
      <c r="B35" s="231" t="e">
        <f aca="false">VLOOKUP($N35,#REF!,3,FALSE())</f>
        <v>#REF!</v>
      </c>
      <c r="C35" s="232" t="e">
        <f aca="false">VLOOKUP($N35,#REF!,4,FALSE())</f>
        <v>#REF!</v>
      </c>
      <c r="D35" s="232" t="e">
        <f aca="false">VLOOKUP($N35,#REF!,8,FALSE())</f>
        <v>#REF!</v>
      </c>
      <c r="E35" s="231" t="e">
        <f aca="false">VLOOKUP($N35,#REF!,5,FALSE())</f>
        <v>#REF!</v>
      </c>
      <c r="F35" s="267"/>
      <c r="G35" s="234" t="n">
        <f aca="false">IF(F35=0,0,CONCATENATE(MID(F35,1,2),".",MID(F35,3,2)))</f>
        <v>0</v>
      </c>
      <c r="H35" s="235"/>
      <c r="I35" s="233"/>
      <c r="J35" s="234" t="n">
        <f aca="false">IF(I35=0,0,CONCATENATE(MID(I35,1,2),".",MID(I35,3,2)))</f>
        <v>0</v>
      </c>
      <c r="K35" s="234"/>
      <c r="L35" s="236" t="e">
        <f aca="false">HLOOKUP(P35,$O$9:$X$10,2,TRUE())</f>
        <v>#N/A</v>
      </c>
      <c r="M35" s="237" t="e">
        <f aca="false">VLOOKUP(CONCATENATE($N35,"110 сб"),#REF!,10,FALSE())</f>
        <v>#REF!</v>
      </c>
      <c r="P35" s="288" t="n">
        <f aca="false">MIN(F35,I35)</f>
        <v>0</v>
      </c>
      <c r="Q35" s="271" t="n">
        <f aca="false">COUNTIF(M$11:M35,"К")</f>
        <v>0</v>
      </c>
      <c r="R35" s="271" t="e">
        <f aca="false">IF(OR(L35="МСМК",L35="МС",L35="КМС",L35="1"),IF(Q35=1,20,IF(Q35=2,17,IF(Q35&lt;17,18-Q35,1))),0)</f>
        <v>#N/A</v>
      </c>
      <c r="S35" s="271" t="e">
        <f aca="false">IF(L35="МСМК",15,IF(L35="МС",5,0))</f>
        <v>#N/A</v>
      </c>
      <c r="T35" s="271" t="n">
        <f aca="false">0</f>
        <v>0</v>
      </c>
      <c r="U35" s="271" t="str">
        <f aca="false">IF(Q35=Q34,"Л",CONCATENATE(R35,IF(S35&lt;&gt;0,CONCATENATE("+",S35),""),IF(T35&lt;&gt;0,CONCATENATE("+",T35),"")))</f>
        <v>Л</v>
      </c>
      <c r="AX35" s="270" t="n">
        <f aca="false">N35</f>
        <v>0</v>
      </c>
      <c r="AY35" s="272" t="e">
        <f aca="false">M35</f>
        <v>#REF!</v>
      </c>
      <c r="AZ35" s="272" t="e">
        <f aca="false">AY35</f>
        <v>#REF!</v>
      </c>
    </row>
    <row r="36" s="273" customFormat="true" ht="12" hidden="true" customHeight="false" outlineLevel="0" collapsed="false">
      <c r="A36" s="230" t="e">
        <f aca="false">RANK(F36,$F$12:$F$167,1)</f>
        <v>#VALUE!</v>
      </c>
      <c r="B36" s="231" t="e">
        <f aca="false">VLOOKUP($N36,#REF!,3,FALSE())</f>
        <v>#REF!</v>
      </c>
      <c r="C36" s="232" t="e">
        <f aca="false">VLOOKUP($N36,#REF!,4,FALSE())</f>
        <v>#REF!</v>
      </c>
      <c r="D36" s="232" t="e">
        <f aca="false">VLOOKUP($N36,#REF!,8,FALSE())</f>
        <v>#REF!</v>
      </c>
      <c r="E36" s="231" t="e">
        <f aca="false">VLOOKUP($N36,#REF!,5,FALSE())</f>
        <v>#REF!</v>
      </c>
      <c r="F36" s="267"/>
      <c r="G36" s="234" t="n">
        <f aca="false">IF(F36=0,0,CONCATENATE(MID(F36,1,2),".",MID(F36,3,2)))</f>
        <v>0</v>
      </c>
      <c r="H36" s="235"/>
      <c r="I36" s="233"/>
      <c r="J36" s="234" t="n">
        <f aca="false">IF(I36=0,0,CONCATENATE(MID(I36,1,2),".",MID(I36,3,2)))</f>
        <v>0</v>
      </c>
      <c r="K36" s="234"/>
      <c r="L36" s="236" t="e">
        <f aca="false">HLOOKUP(P36,$O$9:$X$10,2,TRUE())</f>
        <v>#N/A</v>
      </c>
      <c r="M36" s="237" t="e">
        <f aca="false">VLOOKUP(CONCATENATE($N36,"110 сб"),#REF!,10,FALSE())</f>
        <v>#REF!</v>
      </c>
      <c r="P36" s="288" t="n">
        <f aca="false">MIN(F36,I36)</f>
        <v>0</v>
      </c>
      <c r="Q36" s="271" t="n">
        <f aca="false">COUNTIF(M$11:M36,"К")</f>
        <v>0</v>
      </c>
      <c r="R36" s="271" t="e">
        <f aca="false">IF(OR(L36="МСМК",L36="МС",L36="КМС",L36="1"),IF(Q36=1,20,IF(Q36=2,17,IF(Q36&lt;17,18-Q36,1))),0)</f>
        <v>#N/A</v>
      </c>
      <c r="S36" s="271" t="e">
        <f aca="false">IF(L36="МСМК",15,IF(L36="МС",5,0))</f>
        <v>#N/A</v>
      </c>
      <c r="T36" s="271" t="n">
        <f aca="false">0</f>
        <v>0</v>
      </c>
      <c r="U36" s="271" t="str">
        <f aca="false">IF(Q36=Q35,"Л",CONCATENATE(R36,IF(S36&lt;&gt;0,CONCATENATE("+",S36),""),IF(T36&lt;&gt;0,CONCATENATE("+",T36),"")))</f>
        <v>Л</v>
      </c>
      <c r="AX36" s="270" t="n">
        <f aca="false">N36</f>
        <v>0</v>
      </c>
      <c r="AY36" s="272" t="e">
        <f aca="false">M36</f>
        <v>#REF!</v>
      </c>
      <c r="AZ36" s="272" t="e">
        <f aca="false">AY36</f>
        <v>#REF!</v>
      </c>
    </row>
    <row r="37" s="273" customFormat="true" ht="12" hidden="true" customHeight="false" outlineLevel="0" collapsed="false">
      <c r="A37" s="230" t="e">
        <f aca="false">RANK(F37,$F$12:$F$167,1)</f>
        <v>#VALUE!</v>
      </c>
      <c r="B37" s="231" t="e">
        <f aca="false">VLOOKUP($N37,#REF!,3,FALSE())</f>
        <v>#REF!</v>
      </c>
      <c r="C37" s="232" t="e">
        <f aca="false">VLOOKUP($N37,#REF!,4,FALSE())</f>
        <v>#REF!</v>
      </c>
      <c r="D37" s="232" t="e">
        <f aca="false">VLOOKUP($N37,#REF!,8,FALSE())</f>
        <v>#REF!</v>
      </c>
      <c r="E37" s="231" t="e">
        <f aca="false">VLOOKUP($N37,#REF!,5,FALSE())</f>
        <v>#REF!</v>
      </c>
      <c r="F37" s="267"/>
      <c r="G37" s="234" t="n">
        <f aca="false">IF(F37=0,0,CONCATENATE(MID(F37,1,2),".",MID(F37,3,2)))</f>
        <v>0</v>
      </c>
      <c r="H37" s="235"/>
      <c r="I37" s="233"/>
      <c r="J37" s="234" t="n">
        <f aca="false">IF(I37=0,0,CONCATENATE(MID(I37,1,2),".",MID(I37,3,2)))</f>
        <v>0</v>
      </c>
      <c r="K37" s="234"/>
      <c r="L37" s="236" t="e">
        <f aca="false">HLOOKUP(P37,$O$9:$X$10,2,TRUE())</f>
        <v>#N/A</v>
      </c>
      <c r="M37" s="237" t="e">
        <f aca="false">VLOOKUP(CONCATENATE($N37,"110 сб"),#REF!,10,FALSE())</f>
        <v>#REF!</v>
      </c>
      <c r="P37" s="288" t="n">
        <f aca="false">MIN(F37,I37)</f>
        <v>0</v>
      </c>
      <c r="Q37" s="271" t="n">
        <f aca="false">COUNTIF(M$11:M37,"К")</f>
        <v>0</v>
      </c>
      <c r="R37" s="271" t="e">
        <f aca="false">IF(OR(L37="МСМК",L37="МС",L37="КМС",L37="1"),IF(Q37=1,20,IF(Q37=2,17,IF(Q37&lt;17,18-Q37,1))),0)</f>
        <v>#N/A</v>
      </c>
      <c r="S37" s="271" t="e">
        <f aca="false">IF(L37="МСМК",15,IF(L37="МС",5,0))</f>
        <v>#N/A</v>
      </c>
      <c r="T37" s="271" t="n">
        <f aca="false">0</f>
        <v>0</v>
      </c>
      <c r="U37" s="271" t="str">
        <f aca="false">IF(Q37=Q36,"Л",CONCATENATE(R37,IF(S37&lt;&gt;0,CONCATENATE("+",S37),""),IF(T37&lt;&gt;0,CONCATENATE("+",T37),"")))</f>
        <v>Л</v>
      </c>
      <c r="AX37" s="270" t="n">
        <f aca="false">N37</f>
        <v>0</v>
      </c>
      <c r="AY37" s="272" t="e">
        <f aca="false">M37</f>
        <v>#REF!</v>
      </c>
      <c r="AZ37" s="272" t="e">
        <f aca="false">AY37</f>
        <v>#REF!</v>
      </c>
    </row>
    <row r="38" s="273" customFormat="true" ht="12" hidden="true" customHeight="false" outlineLevel="0" collapsed="false">
      <c r="A38" s="230" t="e">
        <f aca="false">RANK(F38,$F$12:$F$167,1)</f>
        <v>#VALUE!</v>
      </c>
      <c r="B38" s="231" t="e">
        <f aca="false">VLOOKUP($N38,#REF!,3,FALSE())</f>
        <v>#REF!</v>
      </c>
      <c r="C38" s="232" t="e">
        <f aca="false">VLOOKUP($N38,#REF!,4,FALSE())</f>
        <v>#REF!</v>
      </c>
      <c r="D38" s="232" t="e">
        <f aca="false">VLOOKUP($N38,#REF!,8,FALSE())</f>
        <v>#REF!</v>
      </c>
      <c r="E38" s="231" t="e">
        <f aca="false">VLOOKUP($N38,#REF!,5,FALSE())</f>
        <v>#REF!</v>
      </c>
      <c r="F38" s="267"/>
      <c r="G38" s="234" t="n">
        <f aca="false">IF(F38=0,0,CONCATENATE(MID(F38,1,2),".",MID(F38,3,2)))</f>
        <v>0</v>
      </c>
      <c r="H38" s="235"/>
      <c r="I38" s="233"/>
      <c r="J38" s="234" t="n">
        <f aca="false">IF(I38=0,0,CONCATENATE(MID(I38,1,2),".",MID(I38,3,2)))</f>
        <v>0</v>
      </c>
      <c r="K38" s="234"/>
      <c r="L38" s="236" t="e">
        <f aca="false">HLOOKUP(P38,$O$9:$X$10,2,TRUE())</f>
        <v>#N/A</v>
      </c>
      <c r="M38" s="237" t="e">
        <f aca="false">VLOOKUP(CONCATENATE($N38,"110 сб"),#REF!,10,FALSE())</f>
        <v>#REF!</v>
      </c>
      <c r="P38" s="288" t="n">
        <f aca="false">MIN(F38,I38)</f>
        <v>0</v>
      </c>
      <c r="Q38" s="271" t="n">
        <f aca="false">COUNTIF(M$11:M38,"К")</f>
        <v>0</v>
      </c>
      <c r="R38" s="271" t="e">
        <f aca="false">IF(OR(L38="МСМК",L38="МС",L38="КМС",L38="1"),IF(Q38=1,20,IF(Q38=2,17,IF(Q38&lt;17,18-Q38,1))),0)</f>
        <v>#N/A</v>
      </c>
      <c r="S38" s="271" t="e">
        <f aca="false">IF(L38="МСМК",15,IF(L38="МС",5,0))</f>
        <v>#N/A</v>
      </c>
      <c r="T38" s="271" t="n">
        <f aca="false">0</f>
        <v>0</v>
      </c>
      <c r="U38" s="271" t="str">
        <f aca="false">IF(Q38=Q37,"Л",CONCATENATE(R38,IF(S38&lt;&gt;0,CONCATENATE("+",S38),""),IF(T38&lt;&gt;0,CONCATENATE("+",T38),"")))</f>
        <v>Л</v>
      </c>
      <c r="AX38" s="270" t="n">
        <f aca="false">N38</f>
        <v>0</v>
      </c>
      <c r="AY38" s="272" t="e">
        <f aca="false">M38</f>
        <v>#REF!</v>
      </c>
      <c r="AZ38" s="272" t="e">
        <f aca="false">AY38</f>
        <v>#REF!</v>
      </c>
    </row>
    <row r="39" s="273" customFormat="true" ht="12" hidden="true" customHeight="false" outlineLevel="0" collapsed="false">
      <c r="A39" s="230" t="e">
        <f aca="false">RANK(F39,$F$12:$F$167,1)</f>
        <v>#VALUE!</v>
      </c>
      <c r="B39" s="231" t="e">
        <f aca="false">VLOOKUP($N39,#REF!,3,FALSE())</f>
        <v>#REF!</v>
      </c>
      <c r="C39" s="232" t="e">
        <f aca="false">VLOOKUP($N39,#REF!,4,FALSE())</f>
        <v>#REF!</v>
      </c>
      <c r="D39" s="232" t="e">
        <f aca="false">VLOOKUP($N39,#REF!,8,FALSE())</f>
        <v>#REF!</v>
      </c>
      <c r="E39" s="231" t="e">
        <f aca="false">VLOOKUP($N39,#REF!,5,FALSE())</f>
        <v>#REF!</v>
      </c>
      <c r="F39" s="267"/>
      <c r="G39" s="234" t="n">
        <f aca="false">IF(F39=0,0,CONCATENATE(MID(F39,1,2),".",MID(F39,3,2)))</f>
        <v>0</v>
      </c>
      <c r="H39" s="235"/>
      <c r="I39" s="233"/>
      <c r="J39" s="234" t="n">
        <f aca="false">IF(I39=0,0,CONCATENATE(MID(I39,1,2),".",MID(I39,3,2)))</f>
        <v>0</v>
      </c>
      <c r="K39" s="234"/>
      <c r="L39" s="236" t="e">
        <f aca="false">HLOOKUP(P39,$O$9:$X$10,2,TRUE())</f>
        <v>#N/A</v>
      </c>
      <c r="M39" s="237" t="e">
        <f aca="false">VLOOKUP(CONCATENATE($N39,"110 сб"),#REF!,10,FALSE())</f>
        <v>#REF!</v>
      </c>
      <c r="P39" s="288" t="n">
        <f aca="false">MIN(F39,I39)</f>
        <v>0</v>
      </c>
      <c r="Q39" s="271" t="n">
        <f aca="false">COUNTIF(M$11:M39,"К")</f>
        <v>0</v>
      </c>
      <c r="R39" s="271" t="e">
        <f aca="false">IF(OR(L39="МСМК",L39="МС",L39="КМС",L39="1"),IF(Q39=1,20,IF(Q39=2,17,IF(Q39&lt;17,18-Q39,1))),0)</f>
        <v>#N/A</v>
      </c>
      <c r="S39" s="271" t="e">
        <f aca="false">IF(L39="МСМК",15,IF(L39="МС",5,0))</f>
        <v>#N/A</v>
      </c>
      <c r="T39" s="271" t="n">
        <f aca="false">0</f>
        <v>0</v>
      </c>
      <c r="U39" s="271" t="str">
        <f aca="false">IF(Q39=Q38,"Л",CONCATENATE(R39,IF(S39&lt;&gt;0,CONCATENATE("+",S39),""),IF(T39&lt;&gt;0,CONCATENATE("+",T39),"")))</f>
        <v>Л</v>
      </c>
      <c r="AX39" s="270" t="n">
        <f aca="false">N39</f>
        <v>0</v>
      </c>
      <c r="AY39" s="272" t="e">
        <f aca="false">M39</f>
        <v>#REF!</v>
      </c>
      <c r="AZ39" s="272" t="e">
        <f aca="false">AY39</f>
        <v>#REF!</v>
      </c>
    </row>
    <row r="40" s="273" customFormat="true" ht="12" hidden="true" customHeight="false" outlineLevel="0" collapsed="false">
      <c r="A40" s="230" t="e">
        <f aca="false">RANK(F40,$F$12:$F$167,1)</f>
        <v>#VALUE!</v>
      </c>
      <c r="B40" s="231" t="e">
        <f aca="false">VLOOKUP($N40,#REF!,3,FALSE())</f>
        <v>#REF!</v>
      </c>
      <c r="C40" s="232" t="e">
        <f aca="false">VLOOKUP($N40,#REF!,4,FALSE())</f>
        <v>#REF!</v>
      </c>
      <c r="D40" s="232" t="e">
        <f aca="false">VLOOKUP($N40,#REF!,8,FALSE())</f>
        <v>#REF!</v>
      </c>
      <c r="E40" s="231" t="e">
        <f aca="false">VLOOKUP($N40,#REF!,5,FALSE())</f>
        <v>#REF!</v>
      </c>
      <c r="F40" s="267"/>
      <c r="G40" s="234" t="n">
        <f aca="false">IF(F40=0,0,CONCATENATE(MID(F40,1,2),".",MID(F40,3,2)))</f>
        <v>0</v>
      </c>
      <c r="H40" s="235"/>
      <c r="I40" s="233"/>
      <c r="J40" s="234" t="n">
        <f aca="false">IF(I40=0,0,CONCATENATE(MID(I40,1,2),".",MID(I40,3,2)))</f>
        <v>0</v>
      </c>
      <c r="K40" s="234"/>
      <c r="L40" s="236" t="e">
        <f aca="false">HLOOKUP(P40,$O$9:$X$10,2,TRUE())</f>
        <v>#N/A</v>
      </c>
      <c r="M40" s="237" t="e">
        <f aca="false">VLOOKUP(CONCATENATE($N40,"110 сб"),#REF!,10,FALSE())</f>
        <v>#REF!</v>
      </c>
      <c r="P40" s="288" t="n">
        <f aca="false">MIN(F40,I40)</f>
        <v>0</v>
      </c>
      <c r="Q40" s="271" t="n">
        <f aca="false">COUNTIF(M$11:M40,"К")</f>
        <v>0</v>
      </c>
      <c r="R40" s="271" t="e">
        <f aca="false">IF(OR(L40="МСМК",L40="МС",L40="КМС",L40="1"),IF(Q40=1,20,IF(Q40=2,17,IF(Q40&lt;17,18-Q40,1))),0)</f>
        <v>#N/A</v>
      </c>
      <c r="S40" s="271" t="e">
        <f aca="false">IF(L40="МСМК",15,IF(L40="МС",5,0))</f>
        <v>#N/A</v>
      </c>
      <c r="T40" s="271" t="n">
        <f aca="false">0</f>
        <v>0</v>
      </c>
      <c r="U40" s="271" t="str">
        <f aca="false">IF(Q40=Q39,"Л",CONCATENATE(R40,IF(S40&lt;&gt;0,CONCATENATE("+",S40),""),IF(T40&lt;&gt;0,CONCATENATE("+",T40),"")))</f>
        <v>Л</v>
      </c>
      <c r="AX40" s="270" t="n">
        <f aca="false">N40</f>
        <v>0</v>
      </c>
      <c r="AY40" s="272" t="e">
        <f aca="false">M40</f>
        <v>#REF!</v>
      </c>
      <c r="AZ40" s="272" t="e">
        <f aca="false">AY40</f>
        <v>#REF!</v>
      </c>
    </row>
    <row r="41" s="273" customFormat="true" ht="12" hidden="true" customHeight="false" outlineLevel="0" collapsed="false">
      <c r="A41" s="230" t="e">
        <f aca="false">RANK(F41,$F$12:$F$167,1)</f>
        <v>#VALUE!</v>
      </c>
      <c r="B41" s="231" t="e">
        <f aca="false">VLOOKUP($N41,#REF!,3,FALSE())</f>
        <v>#REF!</v>
      </c>
      <c r="C41" s="232" t="e">
        <f aca="false">VLOOKUP($N41,#REF!,4,FALSE())</f>
        <v>#REF!</v>
      </c>
      <c r="D41" s="232" t="e">
        <f aca="false">VLOOKUP($N41,#REF!,8,FALSE())</f>
        <v>#REF!</v>
      </c>
      <c r="E41" s="231" t="e">
        <f aca="false">VLOOKUP($N41,#REF!,5,FALSE())</f>
        <v>#REF!</v>
      </c>
      <c r="F41" s="267"/>
      <c r="G41" s="234" t="n">
        <f aca="false">IF(F41=0,0,CONCATENATE(MID(F41,1,2),".",MID(F41,3,2)))</f>
        <v>0</v>
      </c>
      <c r="H41" s="235"/>
      <c r="I41" s="233"/>
      <c r="J41" s="234" t="n">
        <f aca="false">IF(I41=0,0,CONCATENATE(MID(I41,1,2),".",MID(I41,3,2)))</f>
        <v>0</v>
      </c>
      <c r="K41" s="234"/>
      <c r="L41" s="236" t="e">
        <f aca="false">HLOOKUP(P41,$O$9:$X$10,2,TRUE())</f>
        <v>#N/A</v>
      </c>
      <c r="M41" s="237" t="e">
        <f aca="false">VLOOKUP(CONCATENATE($N41,"110 сб"),#REF!,10,FALSE())</f>
        <v>#REF!</v>
      </c>
      <c r="P41" s="288" t="n">
        <f aca="false">MIN(F41,I41)</f>
        <v>0</v>
      </c>
      <c r="Q41" s="271" t="n">
        <f aca="false">COUNTIF(M$11:M41,"К")</f>
        <v>0</v>
      </c>
      <c r="R41" s="271" t="e">
        <f aca="false">IF(OR(L41="МСМК",L41="МС",L41="КМС",L41="1"),IF(Q41=1,20,IF(Q41=2,17,IF(Q41&lt;17,18-Q41,1))),0)</f>
        <v>#N/A</v>
      </c>
      <c r="S41" s="271" t="e">
        <f aca="false">IF(L41="МСМК",15,IF(L41="МС",5,0))</f>
        <v>#N/A</v>
      </c>
      <c r="T41" s="271" t="n">
        <f aca="false">0</f>
        <v>0</v>
      </c>
      <c r="U41" s="271" t="str">
        <f aca="false">IF(Q41=Q40,"Л",CONCATENATE(R41,IF(S41&lt;&gt;0,CONCATENATE("+",S41),""),IF(T41&lt;&gt;0,CONCATENATE("+",T41),"")))</f>
        <v>Л</v>
      </c>
      <c r="AX41" s="270" t="n">
        <f aca="false">N41</f>
        <v>0</v>
      </c>
      <c r="AY41" s="272" t="e">
        <f aca="false">M41</f>
        <v>#REF!</v>
      </c>
      <c r="AZ41" s="272" t="e">
        <f aca="false">AY41</f>
        <v>#REF!</v>
      </c>
    </row>
    <row r="42" s="273" customFormat="true" ht="12" hidden="true" customHeight="false" outlineLevel="0" collapsed="false">
      <c r="A42" s="230" t="e">
        <f aca="false">RANK(F42,$F$12:$F$167,1)</f>
        <v>#VALUE!</v>
      </c>
      <c r="B42" s="231" t="e">
        <f aca="false">VLOOKUP($N42,#REF!,3,FALSE())</f>
        <v>#REF!</v>
      </c>
      <c r="C42" s="232" t="e">
        <f aca="false">VLOOKUP($N42,#REF!,4,FALSE())</f>
        <v>#REF!</v>
      </c>
      <c r="D42" s="232" t="e">
        <f aca="false">VLOOKUP($N42,#REF!,8,FALSE())</f>
        <v>#REF!</v>
      </c>
      <c r="E42" s="231" t="e">
        <f aca="false">VLOOKUP($N42,#REF!,5,FALSE())</f>
        <v>#REF!</v>
      </c>
      <c r="F42" s="267"/>
      <c r="G42" s="234" t="n">
        <f aca="false">IF(F42=0,0,CONCATENATE(MID(F42,1,2),".",MID(F42,3,2)))</f>
        <v>0</v>
      </c>
      <c r="H42" s="235"/>
      <c r="I42" s="233"/>
      <c r="J42" s="234" t="n">
        <f aca="false">IF(I42=0,0,CONCATENATE(MID(I42,1,2),".",MID(I42,3,2)))</f>
        <v>0</v>
      </c>
      <c r="K42" s="234"/>
      <c r="L42" s="236" t="e">
        <f aca="false">HLOOKUP(P42,$O$9:$X$10,2,TRUE())</f>
        <v>#N/A</v>
      </c>
      <c r="M42" s="237" t="e">
        <f aca="false">VLOOKUP(CONCATENATE($N42,"110 сб"),#REF!,10,FALSE())</f>
        <v>#REF!</v>
      </c>
      <c r="P42" s="288" t="n">
        <f aca="false">MIN(F42,I42)</f>
        <v>0</v>
      </c>
      <c r="Q42" s="271" t="n">
        <f aca="false">COUNTIF(M$11:M42,"К")</f>
        <v>0</v>
      </c>
      <c r="R42" s="271" t="e">
        <f aca="false">IF(OR(L42="МСМК",L42="МС",L42="КМС",L42="1"),IF(Q42=1,20,IF(Q42=2,17,IF(Q42&lt;17,18-Q42,1))),0)</f>
        <v>#N/A</v>
      </c>
      <c r="S42" s="271" t="e">
        <f aca="false">IF(L42="МСМК",15,IF(L42="МС",5,0))</f>
        <v>#N/A</v>
      </c>
      <c r="T42" s="271" t="n">
        <f aca="false">0</f>
        <v>0</v>
      </c>
      <c r="U42" s="271" t="str">
        <f aca="false">IF(Q42=Q41,"Л",CONCATENATE(R42,IF(S42&lt;&gt;0,CONCATENATE("+",S42),""),IF(T42&lt;&gt;0,CONCATENATE("+",T42),"")))</f>
        <v>Л</v>
      </c>
      <c r="AX42" s="270" t="n">
        <f aca="false">N42</f>
        <v>0</v>
      </c>
      <c r="AY42" s="272" t="e">
        <f aca="false">M42</f>
        <v>#REF!</v>
      </c>
      <c r="AZ42" s="272" t="e">
        <f aca="false">AY42</f>
        <v>#REF!</v>
      </c>
    </row>
    <row r="43" s="273" customFormat="true" ht="12" hidden="true" customHeight="false" outlineLevel="0" collapsed="false">
      <c r="A43" s="230" t="e">
        <f aca="false">RANK(F43,$F$12:$F$167,1)</f>
        <v>#VALUE!</v>
      </c>
      <c r="B43" s="231" t="e">
        <f aca="false">VLOOKUP($N43,#REF!,3,FALSE())</f>
        <v>#REF!</v>
      </c>
      <c r="C43" s="232" t="e">
        <f aca="false">VLOOKUP($N43,#REF!,4,FALSE())</f>
        <v>#REF!</v>
      </c>
      <c r="D43" s="232" t="e">
        <f aca="false">VLOOKUP($N43,#REF!,8,FALSE())</f>
        <v>#REF!</v>
      </c>
      <c r="E43" s="231" t="e">
        <f aca="false">VLOOKUP($N43,#REF!,5,FALSE())</f>
        <v>#REF!</v>
      </c>
      <c r="F43" s="267"/>
      <c r="G43" s="234" t="n">
        <f aca="false">IF(F43=0,0,CONCATENATE(MID(F43,1,2),".",MID(F43,3,2)))</f>
        <v>0</v>
      </c>
      <c r="H43" s="235"/>
      <c r="I43" s="233"/>
      <c r="J43" s="234" t="n">
        <f aca="false">IF(I43=0,0,CONCATENATE(MID(I43,1,2),".",MID(I43,3,2)))</f>
        <v>0</v>
      </c>
      <c r="K43" s="234"/>
      <c r="L43" s="236" t="e">
        <f aca="false">HLOOKUP(P43,$O$9:$X$10,2,TRUE())</f>
        <v>#N/A</v>
      </c>
      <c r="M43" s="237" t="e">
        <f aca="false">VLOOKUP(CONCATENATE($N43,"110 сб"),#REF!,10,FALSE())</f>
        <v>#REF!</v>
      </c>
      <c r="P43" s="288" t="n">
        <f aca="false">MIN(F43,I43)</f>
        <v>0</v>
      </c>
      <c r="Q43" s="271" t="n">
        <f aca="false">COUNTIF(M$11:M43,"К")</f>
        <v>0</v>
      </c>
      <c r="R43" s="271" t="e">
        <f aca="false">IF(OR(L43="МСМК",L43="МС",L43="КМС",L43="1"),IF(Q43=1,20,IF(Q43=2,17,IF(Q43&lt;17,18-Q43,1))),0)</f>
        <v>#N/A</v>
      </c>
      <c r="S43" s="271" t="e">
        <f aca="false">IF(L43="МСМК",15,IF(L43="МС",5,0))</f>
        <v>#N/A</v>
      </c>
      <c r="T43" s="271" t="n">
        <f aca="false">0</f>
        <v>0</v>
      </c>
      <c r="U43" s="271" t="str">
        <f aca="false">IF(Q43=Q42,"Л",CONCATENATE(R43,IF(S43&lt;&gt;0,CONCATENATE("+",S43),""),IF(T43&lt;&gt;0,CONCATENATE("+",T43),"")))</f>
        <v>Л</v>
      </c>
      <c r="AX43" s="270" t="n">
        <f aca="false">N43</f>
        <v>0</v>
      </c>
      <c r="AY43" s="272" t="e">
        <f aca="false">M43</f>
        <v>#REF!</v>
      </c>
      <c r="AZ43" s="272" t="e">
        <f aca="false">AY43</f>
        <v>#REF!</v>
      </c>
    </row>
    <row r="44" s="273" customFormat="true" ht="12" hidden="true" customHeight="false" outlineLevel="0" collapsed="false">
      <c r="A44" s="230" t="e">
        <f aca="false">RANK(F44,$F$12:$F$167,1)</f>
        <v>#VALUE!</v>
      </c>
      <c r="B44" s="231" t="e">
        <f aca="false">VLOOKUP($N44,#REF!,3,FALSE())</f>
        <v>#REF!</v>
      </c>
      <c r="C44" s="232" t="e">
        <f aca="false">VLOOKUP($N44,#REF!,4,FALSE())</f>
        <v>#REF!</v>
      </c>
      <c r="D44" s="232" t="e">
        <f aca="false">VLOOKUP($N44,#REF!,8,FALSE())</f>
        <v>#REF!</v>
      </c>
      <c r="E44" s="231" t="e">
        <f aca="false">VLOOKUP($N44,#REF!,5,FALSE())</f>
        <v>#REF!</v>
      </c>
      <c r="F44" s="267"/>
      <c r="G44" s="234" t="n">
        <f aca="false">IF(F44=0,0,CONCATENATE(MID(F44,1,2),".",MID(F44,3,2)))</f>
        <v>0</v>
      </c>
      <c r="H44" s="235"/>
      <c r="I44" s="233"/>
      <c r="J44" s="234" t="n">
        <f aca="false">IF(I44=0,0,CONCATENATE(MID(I44,1,2),".",MID(I44,3,2)))</f>
        <v>0</v>
      </c>
      <c r="K44" s="234"/>
      <c r="L44" s="236" t="e">
        <f aca="false">HLOOKUP(P44,$O$9:$X$10,2,TRUE())</f>
        <v>#N/A</v>
      </c>
      <c r="M44" s="237" t="e">
        <f aca="false">VLOOKUP(CONCATENATE($N44,"110 сб"),#REF!,10,FALSE())</f>
        <v>#REF!</v>
      </c>
      <c r="P44" s="288" t="n">
        <f aca="false">MIN(F44,I44)</f>
        <v>0</v>
      </c>
      <c r="Q44" s="271" t="n">
        <f aca="false">COUNTIF(M$11:M44,"К")</f>
        <v>0</v>
      </c>
      <c r="R44" s="271" t="e">
        <f aca="false">IF(OR(L44="МСМК",L44="МС",L44="КМС",L44="1"),IF(Q44=1,20,IF(Q44=2,17,IF(Q44&lt;17,18-Q44,1))),0)</f>
        <v>#N/A</v>
      </c>
      <c r="S44" s="271" t="e">
        <f aca="false">IF(L44="МСМК",15,IF(L44="МС",5,0))</f>
        <v>#N/A</v>
      </c>
      <c r="T44" s="271" t="n">
        <f aca="false">0</f>
        <v>0</v>
      </c>
      <c r="U44" s="271" t="str">
        <f aca="false">IF(Q44=Q43,"Л",CONCATENATE(R44,IF(S44&lt;&gt;0,CONCATENATE("+",S44),""),IF(T44&lt;&gt;0,CONCATENATE("+",T44),"")))</f>
        <v>Л</v>
      </c>
      <c r="AX44" s="270" t="n">
        <f aca="false">N44</f>
        <v>0</v>
      </c>
      <c r="AY44" s="272" t="e">
        <f aca="false">M44</f>
        <v>#REF!</v>
      </c>
      <c r="AZ44" s="272" t="e">
        <f aca="false">AY44</f>
        <v>#REF!</v>
      </c>
    </row>
    <row r="45" s="273" customFormat="true" ht="12" hidden="true" customHeight="false" outlineLevel="0" collapsed="false">
      <c r="A45" s="230" t="e">
        <f aca="false">RANK(F45,$F$12:$F$167,1)</f>
        <v>#VALUE!</v>
      </c>
      <c r="B45" s="231" t="e">
        <f aca="false">VLOOKUP($N45,#REF!,3,FALSE())</f>
        <v>#REF!</v>
      </c>
      <c r="C45" s="232" t="e">
        <f aca="false">VLOOKUP($N45,#REF!,4,FALSE())</f>
        <v>#REF!</v>
      </c>
      <c r="D45" s="232" t="e">
        <f aca="false">VLOOKUP($N45,#REF!,8,FALSE())</f>
        <v>#REF!</v>
      </c>
      <c r="E45" s="231" t="e">
        <f aca="false">VLOOKUP($N45,#REF!,5,FALSE())</f>
        <v>#REF!</v>
      </c>
      <c r="F45" s="267"/>
      <c r="G45" s="234" t="n">
        <f aca="false">IF(F45=0,0,CONCATENATE(MID(F45,1,2),".",MID(F45,3,2)))</f>
        <v>0</v>
      </c>
      <c r="H45" s="235"/>
      <c r="I45" s="233"/>
      <c r="J45" s="234" t="n">
        <f aca="false">IF(I45=0,0,CONCATENATE(MID(I45,1,2),".",MID(I45,3,2)))</f>
        <v>0</v>
      </c>
      <c r="K45" s="234"/>
      <c r="L45" s="236" t="e">
        <f aca="false">HLOOKUP(P45,$O$9:$X$10,2,TRUE())</f>
        <v>#N/A</v>
      </c>
      <c r="M45" s="237" t="e">
        <f aca="false">VLOOKUP(CONCATENATE($N45,"110 сб"),#REF!,10,FALSE())</f>
        <v>#REF!</v>
      </c>
      <c r="P45" s="288" t="n">
        <f aca="false">MIN(F45,I45)</f>
        <v>0</v>
      </c>
      <c r="Q45" s="271" t="n">
        <f aca="false">COUNTIF(M$11:M45,"К")</f>
        <v>0</v>
      </c>
      <c r="R45" s="271" t="e">
        <f aca="false">IF(OR(L45="МСМК",L45="МС",L45="КМС",L45="1"),IF(Q45=1,20,IF(Q45=2,17,IF(Q45&lt;17,18-Q45,1))),0)</f>
        <v>#N/A</v>
      </c>
      <c r="S45" s="271" t="e">
        <f aca="false">IF(L45="МСМК",15,IF(L45="МС",5,0))</f>
        <v>#N/A</v>
      </c>
      <c r="T45" s="271" t="n">
        <f aca="false">0</f>
        <v>0</v>
      </c>
      <c r="U45" s="271" t="str">
        <f aca="false">IF(Q45=Q44,"Л",CONCATENATE(R45,IF(S45&lt;&gt;0,CONCATENATE("+",S45),""),IF(T45&lt;&gt;0,CONCATENATE("+",T45),"")))</f>
        <v>Л</v>
      </c>
      <c r="AX45" s="270" t="n">
        <f aca="false">N45</f>
        <v>0</v>
      </c>
      <c r="AY45" s="272" t="e">
        <f aca="false">M45</f>
        <v>#REF!</v>
      </c>
      <c r="AZ45" s="272" t="e">
        <f aca="false">AY45</f>
        <v>#REF!</v>
      </c>
    </row>
    <row r="46" s="273" customFormat="true" ht="12" hidden="true" customHeight="false" outlineLevel="0" collapsed="false">
      <c r="A46" s="230" t="e">
        <f aca="false">RANK(F46,$F$12:$F$167,1)</f>
        <v>#VALUE!</v>
      </c>
      <c r="B46" s="231" t="e">
        <f aca="false">VLOOKUP($N46,#REF!,3,FALSE())</f>
        <v>#REF!</v>
      </c>
      <c r="C46" s="232" t="e">
        <f aca="false">VLOOKUP($N46,#REF!,4,FALSE())</f>
        <v>#REF!</v>
      </c>
      <c r="D46" s="232" t="e">
        <f aca="false">VLOOKUP($N46,#REF!,8,FALSE())</f>
        <v>#REF!</v>
      </c>
      <c r="E46" s="231" t="e">
        <f aca="false">VLOOKUP($N46,#REF!,5,FALSE())</f>
        <v>#REF!</v>
      </c>
      <c r="F46" s="267"/>
      <c r="G46" s="234" t="n">
        <f aca="false">IF(F46=0,0,CONCATENATE(MID(F46,1,2),".",MID(F46,3,2)))</f>
        <v>0</v>
      </c>
      <c r="H46" s="235"/>
      <c r="I46" s="233"/>
      <c r="J46" s="234" t="n">
        <f aca="false">IF(I46=0,0,CONCATENATE(MID(I46,1,2),".",MID(I46,3,2)))</f>
        <v>0</v>
      </c>
      <c r="K46" s="234"/>
      <c r="L46" s="236" t="e">
        <f aca="false">HLOOKUP(P46,$O$9:$X$10,2,TRUE())</f>
        <v>#N/A</v>
      </c>
      <c r="M46" s="237" t="e">
        <f aca="false">VLOOKUP(CONCATENATE($N46,"110 сб"),#REF!,10,FALSE())</f>
        <v>#REF!</v>
      </c>
      <c r="P46" s="288" t="n">
        <f aca="false">MIN(F46,I46)</f>
        <v>0</v>
      </c>
      <c r="Q46" s="271" t="n">
        <f aca="false">COUNTIF(M$11:M46,"К")</f>
        <v>0</v>
      </c>
      <c r="R46" s="271" t="e">
        <f aca="false">IF(OR(L46="МСМК",L46="МС",L46="КМС",L46="1"),IF(Q46=1,20,IF(Q46=2,17,IF(Q46&lt;17,18-Q46,1))),0)</f>
        <v>#N/A</v>
      </c>
      <c r="S46" s="271" t="e">
        <f aca="false">IF(L46="МСМК",15,IF(L46="МС",5,0))</f>
        <v>#N/A</v>
      </c>
      <c r="T46" s="271" t="n">
        <f aca="false">0</f>
        <v>0</v>
      </c>
      <c r="U46" s="271" t="str">
        <f aca="false">IF(Q46=Q45,"Л",CONCATENATE(R46,IF(S46&lt;&gt;0,CONCATENATE("+",S46),""),IF(T46&lt;&gt;0,CONCATENATE("+",T46),"")))</f>
        <v>Л</v>
      </c>
      <c r="AX46" s="270" t="n">
        <f aca="false">N46</f>
        <v>0</v>
      </c>
      <c r="AY46" s="272" t="e">
        <f aca="false">M46</f>
        <v>#REF!</v>
      </c>
      <c r="AZ46" s="272" t="e">
        <f aca="false">AY46</f>
        <v>#REF!</v>
      </c>
    </row>
    <row r="47" s="273" customFormat="true" ht="12" hidden="true" customHeight="false" outlineLevel="0" collapsed="false">
      <c r="A47" s="230" t="e">
        <f aca="false">RANK(F47,$F$12:$F$167,1)</f>
        <v>#VALUE!</v>
      </c>
      <c r="B47" s="231" t="e">
        <f aca="false">VLOOKUP($N47,#REF!,3,FALSE())</f>
        <v>#REF!</v>
      </c>
      <c r="C47" s="232" t="e">
        <f aca="false">VLOOKUP($N47,#REF!,4,FALSE())</f>
        <v>#REF!</v>
      </c>
      <c r="D47" s="232" t="e">
        <f aca="false">VLOOKUP($N47,#REF!,8,FALSE())</f>
        <v>#REF!</v>
      </c>
      <c r="E47" s="231" t="e">
        <f aca="false">VLOOKUP($N47,#REF!,5,FALSE())</f>
        <v>#REF!</v>
      </c>
      <c r="F47" s="267"/>
      <c r="G47" s="234" t="n">
        <f aca="false">IF(F47=0,0,CONCATENATE(MID(F47,1,2),".",MID(F47,3,2)))</f>
        <v>0</v>
      </c>
      <c r="H47" s="235"/>
      <c r="I47" s="233"/>
      <c r="J47" s="234" t="n">
        <f aca="false">IF(I47=0,0,CONCATENATE(MID(I47,1,2),".",MID(I47,3,2)))</f>
        <v>0</v>
      </c>
      <c r="K47" s="234"/>
      <c r="L47" s="236" t="e">
        <f aca="false">HLOOKUP(P47,$O$9:$X$10,2,TRUE())</f>
        <v>#N/A</v>
      </c>
      <c r="M47" s="237" t="e">
        <f aca="false">VLOOKUP(CONCATENATE($N47,"110 сб"),#REF!,10,FALSE())</f>
        <v>#REF!</v>
      </c>
      <c r="P47" s="288" t="n">
        <f aca="false">MIN(F47,I47)</f>
        <v>0</v>
      </c>
      <c r="Q47" s="271" t="n">
        <f aca="false">COUNTIF(M$11:M47,"К")</f>
        <v>0</v>
      </c>
      <c r="R47" s="271" t="e">
        <f aca="false">IF(OR(L47="МСМК",L47="МС",L47="КМС",L47="1"),IF(Q47=1,20,IF(Q47=2,17,IF(Q47&lt;17,18-Q47,1))),0)</f>
        <v>#N/A</v>
      </c>
      <c r="S47" s="271" t="e">
        <f aca="false">IF(L47="МСМК",15,IF(L47="МС",5,0))</f>
        <v>#N/A</v>
      </c>
      <c r="T47" s="271" t="n">
        <f aca="false">0</f>
        <v>0</v>
      </c>
      <c r="U47" s="271" t="str">
        <f aca="false">IF(Q47=Q46,"Л",CONCATENATE(R47,IF(S47&lt;&gt;0,CONCATENATE("+",S47),""),IF(T47&lt;&gt;0,CONCATENATE("+",T47),"")))</f>
        <v>Л</v>
      </c>
      <c r="AX47" s="270" t="n">
        <f aca="false">N47</f>
        <v>0</v>
      </c>
      <c r="AY47" s="272" t="e">
        <f aca="false">M47</f>
        <v>#REF!</v>
      </c>
      <c r="AZ47" s="272" t="e">
        <f aca="false">AY47</f>
        <v>#REF!</v>
      </c>
    </row>
    <row r="48" s="273" customFormat="true" ht="12" hidden="true" customHeight="false" outlineLevel="0" collapsed="false">
      <c r="A48" s="230" t="e">
        <f aca="false">RANK(F48,$F$12:$F$167,1)</f>
        <v>#VALUE!</v>
      </c>
      <c r="B48" s="231" t="e">
        <f aca="false">VLOOKUP($N48,#REF!,3,FALSE())</f>
        <v>#REF!</v>
      </c>
      <c r="C48" s="232" t="e">
        <f aca="false">VLOOKUP($N48,#REF!,4,FALSE())</f>
        <v>#REF!</v>
      </c>
      <c r="D48" s="232" t="e">
        <f aca="false">VLOOKUP($N48,#REF!,8,FALSE())</f>
        <v>#REF!</v>
      </c>
      <c r="E48" s="231" t="e">
        <f aca="false">VLOOKUP($N48,#REF!,5,FALSE())</f>
        <v>#REF!</v>
      </c>
      <c r="F48" s="267"/>
      <c r="G48" s="234" t="n">
        <f aca="false">IF(F48=0,0,CONCATENATE(MID(F48,1,2),".",MID(F48,3,2)))</f>
        <v>0</v>
      </c>
      <c r="H48" s="235"/>
      <c r="I48" s="233"/>
      <c r="J48" s="234" t="n">
        <f aca="false">IF(I48=0,0,CONCATENATE(MID(I48,1,2),".",MID(I48,3,2)))</f>
        <v>0</v>
      </c>
      <c r="K48" s="234"/>
      <c r="L48" s="236" t="e">
        <f aca="false">HLOOKUP(P48,$O$9:$X$10,2,TRUE())</f>
        <v>#N/A</v>
      </c>
      <c r="M48" s="237" t="e">
        <f aca="false">VLOOKUP(CONCATENATE($N48,"110 сб"),#REF!,10,FALSE())</f>
        <v>#REF!</v>
      </c>
      <c r="P48" s="288" t="n">
        <f aca="false">MIN(F48,I48)</f>
        <v>0</v>
      </c>
      <c r="Q48" s="271" t="n">
        <f aca="false">COUNTIF(M$11:M48,"К")</f>
        <v>0</v>
      </c>
      <c r="R48" s="271" t="e">
        <f aca="false">IF(OR(L48="МСМК",L48="МС",L48="КМС",L48="1"),IF(Q48=1,20,IF(Q48=2,17,IF(Q48&lt;17,18-Q48,1))),0)</f>
        <v>#N/A</v>
      </c>
      <c r="S48" s="271" t="e">
        <f aca="false">IF(L48="МСМК",15,IF(L48="МС",5,0))</f>
        <v>#N/A</v>
      </c>
      <c r="T48" s="271" t="n">
        <f aca="false">0</f>
        <v>0</v>
      </c>
      <c r="U48" s="271" t="str">
        <f aca="false">IF(Q48=Q47,"Л",CONCATENATE(R48,IF(S48&lt;&gt;0,CONCATENATE("+",S48),""),IF(T48&lt;&gt;0,CONCATENATE("+",T48),"")))</f>
        <v>Л</v>
      </c>
      <c r="AX48" s="270" t="n">
        <f aca="false">N48</f>
        <v>0</v>
      </c>
      <c r="AY48" s="272" t="e">
        <f aca="false">M48</f>
        <v>#REF!</v>
      </c>
      <c r="AZ48" s="272" t="e">
        <f aca="false">AY48</f>
        <v>#REF!</v>
      </c>
    </row>
    <row r="49" s="273" customFormat="true" ht="12" hidden="true" customHeight="false" outlineLevel="0" collapsed="false">
      <c r="A49" s="230" t="e">
        <f aca="false">RANK(F49,$F$12:$F$167,1)</f>
        <v>#VALUE!</v>
      </c>
      <c r="B49" s="231" t="e">
        <f aca="false">VLOOKUP($N49,#REF!,3,FALSE())</f>
        <v>#REF!</v>
      </c>
      <c r="C49" s="232" t="e">
        <f aca="false">VLOOKUP($N49,#REF!,4,FALSE())</f>
        <v>#REF!</v>
      </c>
      <c r="D49" s="232" t="e">
        <f aca="false">VLOOKUP($N49,#REF!,8,FALSE())</f>
        <v>#REF!</v>
      </c>
      <c r="E49" s="231" t="e">
        <f aca="false">VLOOKUP($N49,#REF!,5,FALSE())</f>
        <v>#REF!</v>
      </c>
      <c r="F49" s="267"/>
      <c r="G49" s="234" t="n">
        <f aca="false">IF(F49=0,0,CONCATENATE(MID(F49,1,2),".",MID(F49,3,2)))</f>
        <v>0</v>
      </c>
      <c r="H49" s="235"/>
      <c r="I49" s="233"/>
      <c r="J49" s="234" t="n">
        <f aca="false">IF(I49=0,0,CONCATENATE(MID(I49,1,2),".",MID(I49,3,2)))</f>
        <v>0</v>
      </c>
      <c r="K49" s="234"/>
      <c r="L49" s="236" t="e">
        <f aca="false">HLOOKUP(P49,$O$9:$X$10,2,TRUE())</f>
        <v>#N/A</v>
      </c>
      <c r="M49" s="237" t="e">
        <f aca="false">VLOOKUP(CONCATENATE($N49,"110 сб"),#REF!,10,FALSE())</f>
        <v>#REF!</v>
      </c>
      <c r="P49" s="288" t="n">
        <f aca="false">MIN(F49,I49)</f>
        <v>0</v>
      </c>
      <c r="Q49" s="271" t="n">
        <f aca="false">COUNTIF(M$11:M49,"К")</f>
        <v>0</v>
      </c>
      <c r="R49" s="271" t="e">
        <f aca="false">IF(OR(L49="МСМК",L49="МС",L49="КМС",L49="1"),IF(Q49=1,20,IF(Q49=2,17,IF(Q49&lt;17,18-Q49,1))),0)</f>
        <v>#N/A</v>
      </c>
      <c r="S49" s="271" t="e">
        <f aca="false">IF(L49="МСМК",15,IF(L49="МС",5,0))</f>
        <v>#N/A</v>
      </c>
      <c r="T49" s="271" t="n">
        <f aca="false">0</f>
        <v>0</v>
      </c>
      <c r="U49" s="271" t="str">
        <f aca="false">IF(Q49=Q48,"Л",CONCATENATE(R49,IF(S49&lt;&gt;0,CONCATENATE("+",S49),""),IF(T49&lt;&gt;0,CONCATENATE("+",T49),"")))</f>
        <v>Л</v>
      </c>
      <c r="AX49" s="270" t="n">
        <f aca="false">N49</f>
        <v>0</v>
      </c>
      <c r="AY49" s="272" t="e">
        <f aca="false">M49</f>
        <v>#REF!</v>
      </c>
      <c r="AZ49" s="272" t="e">
        <f aca="false">AY49</f>
        <v>#REF!</v>
      </c>
    </row>
    <row r="50" s="273" customFormat="true" ht="12" hidden="true" customHeight="false" outlineLevel="0" collapsed="false">
      <c r="A50" s="230" t="e">
        <f aca="false">RANK(F50,$F$12:$F$167,1)</f>
        <v>#VALUE!</v>
      </c>
      <c r="B50" s="231" t="e">
        <f aca="false">VLOOKUP($N50,#REF!,3,FALSE())</f>
        <v>#REF!</v>
      </c>
      <c r="C50" s="232" t="e">
        <f aca="false">VLOOKUP($N50,#REF!,4,FALSE())</f>
        <v>#REF!</v>
      </c>
      <c r="D50" s="232" t="e">
        <f aca="false">VLOOKUP($N50,#REF!,8,FALSE())</f>
        <v>#REF!</v>
      </c>
      <c r="E50" s="231" t="e">
        <f aca="false">VLOOKUP($N50,#REF!,5,FALSE())</f>
        <v>#REF!</v>
      </c>
      <c r="F50" s="267"/>
      <c r="G50" s="234" t="n">
        <f aca="false">IF(F50=0,0,CONCATENATE(MID(F50,1,2),".",MID(F50,3,2)))</f>
        <v>0</v>
      </c>
      <c r="H50" s="235"/>
      <c r="I50" s="233"/>
      <c r="J50" s="234" t="n">
        <f aca="false">IF(I50=0,0,CONCATENATE(MID(I50,1,2),".",MID(I50,3,2)))</f>
        <v>0</v>
      </c>
      <c r="K50" s="234"/>
      <c r="L50" s="236" t="e">
        <f aca="false">HLOOKUP(P50,$O$9:$X$10,2,TRUE())</f>
        <v>#N/A</v>
      </c>
      <c r="M50" s="237" t="e">
        <f aca="false">VLOOKUP(CONCATENATE($N50,"110 сб"),#REF!,10,FALSE())</f>
        <v>#REF!</v>
      </c>
      <c r="P50" s="288" t="n">
        <f aca="false">MIN(F50,I50)</f>
        <v>0</v>
      </c>
      <c r="Q50" s="271" t="n">
        <f aca="false">COUNTIF(M$11:M50,"К")</f>
        <v>0</v>
      </c>
      <c r="R50" s="271" t="e">
        <f aca="false">IF(OR(L50="МСМК",L50="МС",L50="КМС",L50="1"),IF(Q50=1,20,IF(Q50=2,17,IF(Q50&lt;17,18-Q50,1))),0)</f>
        <v>#N/A</v>
      </c>
      <c r="S50" s="271" t="e">
        <f aca="false">IF(L50="МСМК",15,IF(L50="МС",5,0))</f>
        <v>#N/A</v>
      </c>
      <c r="T50" s="271" t="n">
        <f aca="false">0</f>
        <v>0</v>
      </c>
      <c r="U50" s="271" t="str">
        <f aca="false">IF(Q50=Q49,"Л",CONCATENATE(R50,IF(S50&lt;&gt;0,CONCATENATE("+",S50),""),IF(T50&lt;&gt;0,CONCATENATE("+",T50),"")))</f>
        <v>Л</v>
      </c>
      <c r="AX50" s="270" t="n">
        <f aca="false">N50</f>
        <v>0</v>
      </c>
      <c r="AY50" s="272" t="e">
        <f aca="false">M50</f>
        <v>#REF!</v>
      </c>
      <c r="AZ50" s="272" t="e">
        <f aca="false">AY50</f>
        <v>#REF!</v>
      </c>
    </row>
    <row r="51" s="273" customFormat="true" ht="12" hidden="true" customHeight="false" outlineLevel="0" collapsed="false">
      <c r="A51" s="230" t="e">
        <f aca="false">RANK(F51,$F$12:$F$167,1)</f>
        <v>#VALUE!</v>
      </c>
      <c r="B51" s="231" t="e">
        <f aca="false">VLOOKUP($N51,#REF!,3,FALSE())</f>
        <v>#REF!</v>
      </c>
      <c r="C51" s="232" t="e">
        <f aca="false">VLOOKUP($N51,#REF!,4,FALSE())</f>
        <v>#REF!</v>
      </c>
      <c r="D51" s="232" t="e">
        <f aca="false">VLOOKUP($N51,#REF!,8,FALSE())</f>
        <v>#REF!</v>
      </c>
      <c r="E51" s="231" t="e">
        <f aca="false">VLOOKUP($N51,#REF!,5,FALSE())</f>
        <v>#REF!</v>
      </c>
      <c r="F51" s="267"/>
      <c r="G51" s="234" t="n">
        <f aca="false">IF(F51=0,0,CONCATENATE(MID(F51,1,2),".",MID(F51,3,2)))</f>
        <v>0</v>
      </c>
      <c r="H51" s="235"/>
      <c r="I51" s="233"/>
      <c r="J51" s="234" t="n">
        <f aca="false">IF(I51=0,0,CONCATENATE(MID(I51,1,2),".",MID(I51,3,2)))</f>
        <v>0</v>
      </c>
      <c r="K51" s="234"/>
      <c r="L51" s="236" t="e">
        <f aca="false">HLOOKUP(P51,$O$9:$X$10,2,TRUE())</f>
        <v>#N/A</v>
      </c>
      <c r="M51" s="237" t="e">
        <f aca="false">VLOOKUP(CONCATENATE($N51,"110 сб"),#REF!,10,FALSE())</f>
        <v>#REF!</v>
      </c>
      <c r="P51" s="288" t="n">
        <f aca="false">MIN(F51,I51)</f>
        <v>0</v>
      </c>
      <c r="Q51" s="271" t="n">
        <f aca="false">COUNTIF(M$11:M51,"К")</f>
        <v>0</v>
      </c>
      <c r="R51" s="271" t="e">
        <f aca="false">IF(OR(L51="МСМК",L51="МС",L51="КМС",L51="1"),IF(Q51=1,20,IF(Q51=2,17,IF(Q51&lt;17,18-Q51,1))),0)</f>
        <v>#N/A</v>
      </c>
      <c r="S51" s="271" t="e">
        <f aca="false">IF(L51="МСМК",15,IF(L51="МС",5,0))</f>
        <v>#N/A</v>
      </c>
      <c r="T51" s="271" t="n">
        <f aca="false">0</f>
        <v>0</v>
      </c>
      <c r="U51" s="271" t="str">
        <f aca="false">IF(Q51=Q50,"Л",CONCATENATE(R51,IF(S51&lt;&gt;0,CONCATENATE("+",S51),""),IF(T51&lt;&gt;0,CONCATENATE("+",T51),"")))</f>
        <v>Л</v>
      </c>
      <c r="AX51" s="270" t="n">
        <f aca="false">N51</f>
        <v>0</v>
      </c>
      <c r="AY51" s="272" t="e">
        <f aca="false">M51</f>
        <v>#REF!</v>
      </c>
      <c r="AZ51" s="272" t="e">
        <f aca="false">AY51</f>
        <v>#REF!</v>
      </c>
    </row>
    <row r="52" s="273" customFormat="true" ht="12" hidden="true" customHeight="false" outlineLevel="0" collapsed="false">
      <c r="A52" s="230" t="e">
        <f aca="false">RANK(F52,$F$12:$F$167,1)</f>
        <v>#VALUE!</v>
      </c>
      <c r="B52" s="231" t="e">
        <f aca="false">VLOOKUP($N52,#REF!,3,FALSE())</f>
        <v>#REF!</v>
      </c>
      <c r="C52" s="232" t="e">
        <f aca="false">VLOOKUP($N52,#REF!,4,FALSE())</f>
        <v>#REF!</v>
      </c>
      <c r="D52" s="232" t="e">
        <f aca="false">VLOOKUP($N52,#REF!,8,FALSE())</f>
        <v>#REF!</v>
      </c>
      <c r="E52" s="231" t="e">
        <f aca="false">VLOOKUP($N52,#REF!,5,FALSE())</f>
        <v>#REF!</v>
      </c>
      <c r="F52" s="267"/>
      <c r="G52" s="234" t="n">
        <f aca="false">IF(F52=0,0,CONCATENATE(MID(F52,1,2),".",MID(F52,3,2)))</f>
        <v>0</v>
      </c>
      <c r="H52" s="235"/>
      <c r="I52" s="233"/>
      <c r="J52" s="234" t="n">
        <f aca="false">IF(I52=0,0,CONCATENATE(MID(I52,1,2),".",MID(I52,3,2)))</f>
        <v>0</v>
      </c>
      <c r="K52" s="234"/>
      <c r="L52" s="236" t="e">
        <f aca="false">HLOOKUP(P52,$O$9:$X$10,2,TRUE())</f>
        <v>#N/A</v>
      </c>
      <c r="M52" s="237" t="e">
        <f aca="false">VLOOKUP(CONCATENATE($N52,"110 сб"),#REF!,10,FALSE())</f>
        <v>#REF!</v>
      </c>
      <c r="P52" s="288" t="n">
        <f aca="false">MIN(F52,I52)</f>
        <v>0</v>
      </c>
      <c r="Q52" s="271" t="n">
        <f aca="false">COUNTIF(M$11:M52,"К")</f>
        <v>0</v>
      </c>
      <c r="R52" s="271" t="e">
        <f aca="false">IF(OR(L52="МСМК",L52="МС",L52="КМС",L52="1"),IF(Q52=1,20,IF(Q52=2,17,IF(Q52&lt;17,18-Q52,1))),0)</f>
        <v>#N/A</v>
      </c>
      <c r="S52" s="271" t="e">
        <f aca="false">IF(L52="МСМК",15,IF(L52="МС",5,0))</f>
        <v>#N/A</v>
      </c>
      <c r="T52" s="271" t="n">
        <f aca="false">0</f>
        <v>0</v>
      </c>
      <c r="U52" s="271" t="str">
        <f aca="false">IF(Q52=Q51,"Л",CONCATENATE(R52,IF(S52&lt;&gt;0,CONCATENATE("+",S52),""),IF(T52&lt;&gt;0,CONCATENATE("+",T52),"")))</f>
        <v>Л</v>
      </c>
      <c r="AX52" s="270" t="n">
        <f aca="false">N52</f>
        <v>0</v>
      </c>
      <c r="AY52" s="272" t="e">
        <f aca="false">M52</f>
        <v>#REF!</v>
      </c>
      <c r="AZ52" s="272" t="e">
        <f aca="false">AY52</f>
        <v>#REF!</v>
      </c>
    </row>
    <row r="53" s="273" customFormat="true" ht="12" hidden="true" customHeight="false" outlineLevel="0" collapsed="false">
      <c r="A53" s="230" t="e">
        <f aca="false">RANK(F53,$F$12:$F$167,1)</f>
        <v>#VALUE!</v>
      </c>
      <c r="B53" s="231" t="e">
        <f aca="false">VLOOKUP($N53,#REF!,3,FALSE())</f>
        <v>#REF!</v>
      </c>
      <c r="C53" s="232" t="e">
        <f aca="false">VLOOKUP($N53,#REF!,4,FALSE())</f>
        <v>#REF!</v>
      </c>
      <c r="D53" s="232" t="e">
        <f aca="false">VLOOKUP($N53,#REF!,8,FALSE())</f>
        <v>#REF!</v>
      </c>
      <c r="E53" s="231" t="e">
        <f aca="false">VLOOKUP($N53,#REF!,5,FALSE())</f>
        <v>#REF!</v>
      </c>
      <c r="F53" s="267"/>
      <c r="G53" s="234" t="n">
        <f aca="false">IF(F53=0,0,CONCATENATE(MID(F53,1,2),".",MID(F53,3,2)))</f>
        <v>0</v>
      </c>
      <c r="H53" s="235"/>
      <c r="I53" s="233"/>
      <c r="J53" s="234" t="n">
        <f aca="false">IF(I53=0,0,CONCATENATE(MID(I53,1,2),".",MID(I53,3,2)))</f>
        <v>0</v>
      </c>
      <c r="K53" s="234"/>
      <c r="L53" s="236" t="e">
        <f aca="false">HLOOKUP(P53,$O$9:$X$10,2,TRUE())</f>
        <v>#N/A</v>
      </c>
      <c r="M53" s="237" t="e">
        <f aca="false">VLOOKUP(CONCATENATE($N53,"110 сб"),#REF!,10,FALSE())</f>
        <v>#REF!</v>
      </c>
      <c r="P53" s="288" t="n">
        <f aca="false">MIN(F53,I53)</f>
        <v>0</v>
      </c>
      <c r="Q53" s="271" t="n">
        <f aca="false">COUNTIF(M$11:M53,"К")</f>
        <v>0</v>
      </c>
      <c r="R53" s="271" t="e">
        <f aca="false">IF(OR(L53="МСМК",L53="МС",L53="КМС",L53="1"),IF(Q53=1,20,IF(Q53=2,17,IF(Q53&lt;17,18-Q53,1))),0)</f>
        <v>#N/A</v>
      </c>
      <c r="S53" s="271" t="e">
        <f aca="false">IF(L53="МСМК",15,IF(L53="МС",5,0))</f>
        <v>#N/A</v>
      </c>
      <c r="T53" s="271" t="n">
        <f aca="false">0</f>
        <v>0</v>
      </c>
      <c r="U53" s="271" t="str">
        <f aca="false">IF(Q53=Q52,"Л",CONCATENATE(R53,IF(S53&lt;&gt;0,CONCATENATE("+",S53),""),IF(T53&lt;&gt;0,CONCATENATE("+",T53),"")))</f>
        <v>Л</v>
      </c>
      <c r="AX53" s="270" t="n">
        <f aca="false">N53</f>
        <v>0</v>
      </c>
      <c r="AY53" s="272" t="e">
        <f aca="false">M53</f>
        <v>#REF!</v>
      </c>
      <c r="AZ53" s="272" t="e">
        <f aca="false">AY53</f>
        <v>#REF!</v>
      </c>
    </row>
    <row r="54" s="273" customFormat="true" ht="12" hidden="true" customHeight="false" outlineLevel="0" collapsed="false">
      <c r="A54" s="230" t="e">
        <f aca="false">RANK(F54,$F$12:$F$167,1)</f>
        <v>#VALUE!</v>
      </c>
      <c r="B54" s="231" t="e">
        <f aca="false">VLOOKUP($N54,#REF!,3,FALSE())</f>
        <v>#REF!</v>
      </c>
      <c r="C54" s="232" t="e">
        <f aca="false">VLOOKUP($N54,#REF!,4,FALSE())</f>
        <v>#REF!</v>
      </c>
      <c r="D54" s="232" t="e">
        <f aca="false">VLOOKUP($N54,#REF!,8,FALSE())</f>
        <v>#REF!</v>
      </c>
      <c r="E54" s="231" t="e">
        <f aca="false">VLOOKUP($N54,#REF!,5,FALSE())</f>
        <v>#REF!</v>
      </c>
      <c r="F54" s="267"/>
      <c r="G54" s="234" t="n">
        <f aca="false">IF(F54=0,0,CONCATENATE(MID(F54,1,2),".",MID(F54,3,2)))</f>
        <v>0</v>
      </c>
      <c r="H54" s="235"/>
      <c r="I54" s="233"/>
      <c r="J54" s="234" t="n">
        <f aca="false">IF(I54=0,0,CONCATENATE(MID(I54,1,2),".",MID(I54,3,2)))</f>
        <v>0</v>
      </c>
      <c r="K54" s="234"/>
      <c r="L54" s="236" t="e">
        <f aca="false">HLOOKUP(P54,$O$9:$X$10,2,TRUE())</f>
        <v>#N/A</v>
      </c>
      <c r="M54" s="237" t="e">
        <f aca="false">VLOOKUP(CONCATENATE($N54,"110 сб"),#REF!,10,FALSE())</f>
        <v>#REF!</v>
      </c>
      <c r="P54" s="288" t="n">
        <f aca="false">MIN(F54,I54)</f>
        <v>0</v>
      </c>
      <c r="Q54" s="271" t="n">
        <f aca="false">COUNTIF(M$11:M54,"К")</f>
        <v>0</v>
      </c>
      <c r="R54" s="271" t="e">
        <f aca="false">IF(OR(L54="МСМК",L54="МС",L54="КМС",L54="1"),IF(Q54=1,20,IF(Q54=2,17,IF(Q54&lt;17,18-Q54,1))),0)</f>
        <v>#N/A</v>
      </c>
      <c r="S54" s="271" t="e">
        <f aca="false">IF(L54="МСМК",15,IF(L54="МС",5,0))</f>
        <v>#N/A</v>
      </c>
      <c r="T54" s="271" t="n">
        <f aca="false">0</f>
        <v>0</v>
      </c>
      <c r="U54" s="271" t="str">
        <f aca="false">IF(Q54=Q53,"Л",CONCATENATE(R54,IF(S54&lt;&gt;0,CONCATENATE("+",S54),""),IF(T54&lt;&gt;0,CONCATENATE("+",T54),"")))</f>
        <v>Л</v>
      </c>
      <c r="AX54" s="270" t="n">
        <f aca="false">N54</f>
        <v>0</v>
      </c>
      <c r="AY54" s="272" t="e">
        <f aca="false">M54</f>
        <v>#REF!</v>
      </c>
      <c r="AZ54" s="272" t="e">
        <f aca="false">AY54</f>
        <v>#REF!</v>
      </c>
    </row>
    <row r="55" s="273" customFormat="true" ht="12" hidden="true" customHeight="false" outlineLevel="0" collapsed="false">
      <c r="A55" s="230" t="e">
        <f aca="false">RANK(F55,$F$12:$F$167,1)</f>
        <v>#VALUE!</v>
      </c>
      <c r="B55" s="231" t="e">
        <f aca="false">VLOOKUP($N55,#REF!,3,FALSE())</f>
        <v>#REF!</v>
      </c>
      <c r="C55" s="232" t="e">
        <f aca="false">VLOOKUP($N55,#REF!,4,FALSE())</f>
        <v>#REF!</v>
      </c>
      <c r="D55" s="232" t="e">
        <f aca="false">VLOOKUP($N55,#REF!,8,FALSE())</f>
        <v>#REF!</v>
      </c>
      <c r="E55" s="231" t="e">
        <f aca="false">VLOOKUP($N55,#REF!,5,FALSE())</f>
        <v>#REF!</v>
      </c>
      <c r="F55" s="267"/>
      <c r="G55" s="234" t="n">
        <f aca="false">IF(F55=0,0,CONCATENATE(MID(F55,1,2),".",MID(F55,3,2)))</f>
        <v>0</v>
      </c>
      <c r="H55" s="235"/>
      <c r="I55" s="233"/>
      <c r="J55" s="234" t="n">
        <f aca="false">IF(I55=0,0,CONCATENATE(MID(I55,1,2),".",MID(I55,3,2)))</f>
        <v>0</v>
      </c>
      <c r="K55" s="234"/>
      <c r="L55" s="236" t="e">
        <f aca="false">HLOOKUP(P55,$O$9:$X$10,2,TRUE())</f>
        <v>#N/A</v>
      </c>
      <c r="M55" s="237" t="e">
        <f aca="false">VLOOKUP(CONCATENATE($N55,"110 сб"),#REF!,10,FALSE())</f>
        <v>#REF!</v>
      </c>
      <c r="P55" s="288" t="n">
        <f aca="false">MIN(F55,I55)</f>
        <v>0</v>
      </c>
      <c r="Q55" s="271" t="n">
        <f aca="false">COUNTIF(M$11:M55,"К")</f>
        <v>0</v>
      </c>
      <c r="R55" s="271" t="e">
        <f aca="false">IF(OR(L55="МСМК",L55="МС",L55="КМС",L55="1"),IF(Q55=1,20,IF(Q55=2,17,IF(Q55&lt;17,18-Q55,1))),0)</f>
        <v>#N/A</v>
      </c>
      <c r="S55" s="271" t="e">
        <f aca="false">IF(L55="МСМК",15,IF(L55="МС",5,0))</f>
        <v>#N/A</v>
      </c>
      <c r="T55" s="271" t="n">
        <f aca="false">0</f>
        <v>0</v>
      </c>
      <c r="U55" s="271" t="str">
        <f aca="false">IF(Q55=Q54,"Л",CONCATENATE(R55,IF(S55&lt;&gt;0,CONCATENATE("+",S55),""),IF(T55&lt;&gt;0,CONCATENATE("+",T55),"")))</f>
        <v>Л</v>
      </c>
      <c r="AX55" s="270" t="n">
        <f aca="false">N55</f>
        <v>0</v>
      </c>
      <c r="AY55" s="272" t="e">
        <f aca="false">M55</f>
        <v>#REF!</v>
      </c>
      <c r="AZ55" s="272" t="e">
        <f aca="false">AY55</f>
        <v>#REF!</v>
      </c>
    </row>
    <row r="56" customFormat="false" ht="22.5" hidden="false" customHeight="true" outlineLevel="0" collapsed="false">
      <c r="A56" s="289" t="e">
        <f aca="false">RANK(F56,$F$12:$F$167,1)</f>
        <v>#VALUE!</v>
      </c>
      <c r="B56" s="284" t="e">
        <f aca="false">VLOOKUP($N56,#REF!,3,FALSE())</f>
        <v>#REF!</v>
      </c>
      <c r="C56" s="244" t="e">
        <f aca="false">VLOOKUP($N56,#REF!,4,FALSE())</f>
        <v>#REF!</v>
      </c>
      <c r="D56" s="244" t="e">
        <f aca="false">VLOOKUP($N56,#REF!,8,FALSE())</f>
        <v>#REF!</v>
      </c>
      <c r="E56" s="284" t="e">
        <f aca="false">VLOOKUP($N56,#REF!,5,FALSE())</f>
        <v>#REF!</v>
      </c>
      <c r="F56" s="290"/>
      <c r="G56" s="234" t="n">
        <f aca="false">IF(F56=0,0,CONCATENATE(MID(F56,1,2),".",MID(F56,3,2)))</f>
        <v>0</v>
      </c>
      <c r="H56" s="279"/>
      <c r="I56" s="290"/>
      <c r="J56" s="234" t="n">
        <f aca="false">IF(I56=0,0,CONCATENATE(MID(I56,1,2),".",MID(I56,3,2)))</f>
        <v>0</v>
      </c>
      <c r="K56" s="291"/>
      <c r="L56" s="274" t="e">
        <f aca="false">HLOOKUP(P56,$O$9:$X$10,2,TRUE())</f>
        <v>#N/A</v>
      </c>
      <c r="M56" s="280" t="e">
        <f aca="false">VLOOKUP(CONCATENATE($N56,"110 сб"),#REF!,10,FALSE())</f>
        <v>#REF!</v>
      </c>
      <c r="P56" s="239" t="n">
        <f aca="false">MIN(F56,I56)</f>
        <v>0</v>
      </c>
      <c r="Q56" s="240" t="n">
        <f aca="false">COUNTIF(M$11:M56,"К")</f>
        <v>0</v>
      </c>
      <c r="R56" s="240" t="e">
        <f aca="false">IF(OR(L56="МСМК",L56="МС",L56="КМС",L56="1"),IF(Q56=1,20,IF(Q56=2,17,IF(Q56&lt;17,18-Q56,1))),0)</f>
        <v>#N/A</v>
      </c>
      <c r="S56" s="240" t="e">
        <f aca="false">IF(L56="МСМК",15,IF(L56="МС",5,0))</f>
        <v>#N/A</v>
      </c>
      <c r="T56" s="240" t="n">
        <f aca="false">0</f>
        <v>0</v>
      </c>
      <c r="U56" s="240" t="str">
        <f aca="false">IF(Q56=Q55,"Л",CONCATENATE(R56,IF(S56&lt;&gt;0,CONCATENATE("+",S56),""),IF(T56&lt;&gt;0,CONCATENATE("+",T56),"")))</f>
        <v>Л</v>
      </c>
      <c r="AX56" s="72" t="n">
        <f aca="false">N56</f>
        <v>0</v>
      </c>
      <c r="AY56" s="97" t="e">
        <f aca="false">M56</f>
        <v>#REF!</v>
      </c>
      <c r="AZ56" s="97" t="e">
        <f aca="false">AY56</f>
        <v>#REF!</v>
      </c>
    </row>
    <row r="57" customFormat="false" ht="12.75" hidden="false" customHeight="false" outlineLevel="0" collapsed="false">
      <c r="A57" s="289" t="e">
        <f aca="false">RANK(F57,$F$12:$F$167,1)</f>
        <v>#VALUE!</v>
      </c>
      <c r="B57" s="284" t="e">
        <f aca="false">VLOOKUP($N57,#REF!,3,FALSE())</f>
        <v>#REF!</v>
      </c>
      <c r="C57" s="244" t="e">
        <f aca="false">VLOOKUP($N57,#REF!,4,FALSE())</f>
        <v>#REF!</v>
      </c>
      <c r="D57" s="244" t="e">
        <f aca="false">VLOOKUP($N57,#REF!,8,FALSE())</f>
        <v>#REF!</v>
      </c>
      <c r="E57" s="284" t="e">
        <f aca="false">VLOOKUP($N57,#REF!,5,FALSE())</f>
        <v>#REF!</v>
      </c>
      <c r="F57" s="290"/>
      <c r="G57" s="234" t="n">
        <f aca="false">IF(F57=0,0,CONCATENATE(MID(F57,1,2),".",MID(F57,3,2)))</f>
        <v>0</v>
      </c>
      <c r="H57" s="279"/>
      <c r="I57" s="290"/>
      <c r="J57" s="234" t="n">
        <f aca="false">IF(I57=0,0,CONCATENATE(MID(I57,1,2),".",MID(I57,3,2)))</f>
        <v>0</v>
      </c>
      <c r="K57" s="291"/>
      <c r="L57" s="274" t="e">
        <f aca="false">HLOOKUP(P57,$O$9:$X$10,2,TRUE())</f>
        <v>#N/A</v>
      </c>
      <c r="M57" s="280" t="e">
        <f aca="false">VLOOKUP(CONCATENATE($N57,"110 сб"),#REF!,10,FALSE())</f>
        <v>#REF!</v>
      </c>
      <c r="P57" s="239" t="n">
        <f aca="false">MIN(F57,I57)</f>
        <v>0</v>
      </c>
      <c r="Q57" s="240" t="n">
        <f aca="false">COUNTIF(M$11:M57,"К")</f>
        <v>0</v>
      </c>
      <c r="R57" s="240" t="e">
        <f aca="false">IF(OR(L57="МСМК",L57="МС",L57="КМС",L57="1"),IF(Q57=1,20,IF(Q57=2,17,IF(Q57&lt;17,18-Q57,1))),0)</f>
        <v>#N/A</v>
      </c>
      <c r="S57" s="240" t="e">
        <f aca="false">IF(L57="МСМК",15,IF(L57="МС",5,0))</f>
        <v>#N/A</v>
      </c>
      <c r="T57" s="240" t="n">
        <f aca="false">0</f>
        <v>0</v>
      </c>
      <c r="U57" s="240" t="str">
        <f aca="false">IF(Q57=Q56,"Л",CONCATENATE(R57,IF(S57&lt;&gt;0,CONCATENATE("+",S57),""),IF(T57&lt;&gt;0,CONCATENATE("+",T57),"")))</f>
        <v>Л</v>
      </c>
      <c r="AX57" s="72" t="n">
        <f aca="false">N57</f>
        <v>0</v>
      </c>
      <c r="AY57" s="97" t="e">
        <f aca="false">M57</f>
        <v>#REF!</v>
      </c>
      <c r="AZ57" s="97" t="e">
        <f aca="false">AY57</f>
        <v>#REF!</v>
      </c>
    </row>
    <row r="58" customFormat="false" ht="12.75" hidden="false" customHeight="false" outlineLevel="0" collapsed="false">
      <c r="A58" s="289" t="e">
        <f aca="false">RANK(F58,$F$12:$F$167,1)</f>
        <v>#VALUE!</v>
      </c>
      <c r="B58" s="284" t="e">
        <f aca="false">VLOOKUP($N58,#REF!,3,FALSE())</f>
        <v>#REF!</v>
      </c>
      <c r="C58" s="244" t="e">
        <f aca="false">VLOOKUP($N58,#REF!,4,FALSE())</f>
        <v>#REF!</v>
      </c>
      <c r="D58" s="244" t="e">
        <f aca="false">VLOOKUP($N58,#REF!,8,FALSE())</f>
        <v>#REF!</v>
      </c>
      <c r="E58" s="284" t="e">
        <f aca="false">VLOOKUP($N58,#REF!,5,FALSE())</f>
        <v>#REF!</v>
      </c>
      <c r="F58" s="290"/>
      <c r="G58" s="234" t="n">
        <f aca="false">IF(F58=0,0,CONCATENATE(MID(F58,1,2),".",MID(F58,3,2)))</f>
        <v>0</v>
      </c>
      <c r="H58" s="279"/>
      <c r="I58" s="290"/>
      <c r="J58" s="234" t="n">
        <f aca="false">IF(I58=0,0,CONCATENATE(MID(I58,1,2),".",MID(I58,3,2)))</f>
        <v>0</v>
      </c>
      <c r="K58" s="291"/>
      <c r="L58" s="274" t="e">
        <f aca="false">HLOOKUP(P58,$O$9:$X$10,2,TRUE())</f>
        <v>#N/A</v>
      </c>
      <c r="M58" s="280" t="e">
        <f aca="false">VLOOKUP(CONCATENATE($N58,"110 сб"),#REF!,10,FALSE())</f>
        <v>#REF!</v>
      </c>
      <c r="P58" s="239" t="n">
        <f aca="false">MIN(F58,I58)</f>
        <v>0</v>
      </c>
      <c r="Q58" s="240" t="n">
        <f aca="false">COUNTIF(M$11:M58,"К")</f>
        <v>0</v>
      </c>
      <c r="R58" s="240" t="e">
        <f aca="false">IF(OR(L58="МСМК",L58="МС",L58="КМС",L58="1"),IF(Q58=1,20,IF(Q58=2,17,IF(Q58&lt;17,18-Q58,1))),0)</f>
        <v>#N/A</v>
      </c>
      <c r="S58" s="240" t="e">
        <f aca="false">IF(L58="МСМК",15,IF(L58="МС",5,0))</f>
        <v>#N/A</v>
      </c>
      <c r="T58" s="240" t="n">
        <f aca="false">0</f>
        <v>0</v>
      </c>
      <c r="U58" s="240" t="str">
        <f aca="false">IF(Q58=Q57,"Л",CONCATENATE(R58,IF(S58&lt;&gt;0,CONCATENATE("+",S58),""),IF(T58&lt;&gt;0,CONCATENATE("+",T58),"")))</f>
        <v>Л</v>
      </c>
      <c r="AX58" s="72" t="n">
        <f aca="false">N58</f>
        <v>0</v>
      </c>
      <c r="AY58" s="97" t="e">
        <f aca="false">M58</f>
        <v>#REF!</v>
      </c>
      <c r="AZ58" s="97" t="e">
        <f aca="false">AY58</f>
        <v>#REF!</v>
      </c>
    </row>
    <row r="59" customFormat="false" ht="12.75" hidden="false" customHeight="false" outlineLevel="0" collapsed="false">
      <c r="A59" s="289" t="e">
        <f aca="false">RANK(F59,$F$12:$F$167,1)</f>
        <v>#VALUE!</v>
      </c>
      <c r="B59" s="284" t="e">
        <f aca="false">VLOOKUP($N59,#REF!,3,FALSE())</f>
        <v>#REF!</v>
      </c>
      <c r="C59" s="244" t="e">
        <f aca="false">VLOOKUP($N59,#REF!,4,FALSE())</f>
        <v>#REF!</v>
      </c>
      <c r="D59" s="244" t="e">
        <f aca="false">VLOOKUP($N59,#REF!,8,FALSE())</f>
        <v>#REF!</v>
      </c>
      <c r="E59" s="284" t="e">
        <f aca="false">VLOOKUP($N59,#REF!,5,FALSE())</f>
        <v>#REF!</v>
      </c>
      <c r="F59" s="290"/>
      <c r="G59" s="234" t="n">
        <f aca="false">IF(F59=0,0,CONCATENATE(MID(F59,1,2),".",MID(F59,3,2)))</f>
        <v>0</v>
      </c>
      <c r="H59" s="279"/>
      <c r="I59" s="290"/>
      <c r="J59" s="234" t="n">
        <f aca="false">IF(I59=0,0,CONCATENATE(MID(I59,1,2),".",MID(I59,3,2)))</f>
        <v>0</v>
      </c>
      <c r="K59" s="291"/>
      <c r="L59" s="274" t="e">
        <f aca="false">HLOOKUP(P59,$O$9:$X$10,2,TRUE())</f>
        <v>#N/A</v>
      </c>
      <c r="M59" s="280" t="e">
        <f aca="false">VLOOKUP(CONCATENATE($N59,"110 сб"),#REF!,10,FALSE())</f>
        <v>#REF!</v>
      </c>
      <c r="P59" s="239" t="n">
        <f aca="false">MIN(F59,I59)</f>
        <v>0</v>
      </c>
      <c r="Q59" s="240" t="n">
        <f aca="false">COUNTIF(M$11:M59,"К")</f>
        <v>0</v>
      </c>
      <c r="R59" s="240" t="e">
        <f aca="false">IF(OR(L59="МСМК",L59="МС",L59="КМС",L59="1"),IF(Q59=1,20,IF(Q59=2,17,IF(Q59&lt;17,18-Q59,1))),0)</f>
        <v>#N/A</v>
      </c>
      <c r="S59" s="240" t="e">
        <f aca="false">IF(L59="МСМК",15,IF(L59="МС",5,0))</f>
        <v>#N/A</v>
      </c>
      <c r="T59" s="240" t="n">
        <f aca="false">0</f>
        <v>0</v>
      </c>
      <c r="U59" s="240" t="str">
        <f aca="false">IF(Q59=Q58,"Л",CONCATENATE(R59,IF(S59&lt;&gt;0,CONCATENATE("+",S59),""),IF(T59&lt;&gt;0,CONCATENATE("+",T59),"")))</f>
        <v>Л</v>
      </c>
      <c r="AX59" s="72" t="n">
        <f aca="false">N59</f>
        <v>0</v>
      </c>
      <c r="AY59" s="97" t="e">
        <f aca="false">M59</f>
        <v>#REF!</v>
      </c>
      <c r="AZ59" s="97" t="e">
        <f aca="false">AY59</f>
        <v>#REF!</v>
      </c>
    </row>
    <row r="60" customFormat="false" ht="12.75" hidden="false" customHeight="false" outlineLevel="0" collapsed="false">
      <c r="A60" s="289" t="e">
        <f aca="false">RANK(F60,$F$12:$F$167,1)</f>
        <v>#VALUE!</v>
      </c>
      <c r="B60" s="284" t="e">
        <f aca="false">VLOOKUP($N60,#REF!,3,FALSE())</f>
        <v>#REF!</v>
      </c>
      <c r="C60" s="244" t="e">
        <f aca="false">VLOOKUP($N60,#REF!,4,FALSE())</f>
        <v>#REF!</v>
      </c>
      <c r="D60" s="244" t="e">
        <f aca="false">VLOOKUP($N60,#REF!,8,FALSE())</f>
        <v>#REF!</v>
      </c>
      <c r="E60" s="284" t="e">
        <f aca="false">VLOOKUP($N60,#REF!,5,FALSE())</f>
        <v>#REF!</v>
      </c>
      <c r="F60" s="290"/>
      <c r="G60" s="234" t="n">
        <f aca="false">IF(F60=0,0,CONCATENATE(MID(F60,1,2),".",MID(F60,3,2)))</f>
        <v>0</v>
      </c>
      <c r="H60" s="279"/>
      <c r="I60" s="290"/>
      <c r="J60" s="234" t="n">
        <f aca="false">IF(I60=0,0,CONCATENATE(MID(I60,1,2),".",MID(I60,3,2)))</f>
        <v>0</v>
      </c>
      <c r="K60" s="291"/>
      <c r="L60" s="274" t="e">
        <f aca="false">HLOOKUP(P60,$O$9:$X$10,2,TRUE())</f>
        <v>#N/A</v>
      </c>
      <c r="M60" s="280" t="e">
        <f aca="false">VLOOKUP(CONCATENATE($N60,"110 сб"),#REF!,10,FALSE())</f>
        <v>#REF!</v>
      </c>
      <c r="P60" s="239" t="n">
        <f aca="false">MIN(F60,I60)</f>
        <v>0</v>
      </c>
      <c r="Q60" s="240" t="n">
        <f aca="false">COUNTIF(M$11:M60,"К")</f>
        <v>0</v>
      </c>
      <c r="R60" s="240" t="e">
        <f aca="false">IF(OR(L60="МСМК",L60="МС",L60="КМС",L60="1"),IF(Q60=1,20,IF(Q60=2,17,IF(Q60&lt;17,18-Q60,1))),0)</f>
        <v>#N/A</v>
      </c>
      <c r="S60" s="240" t="e">
        <f aca="false">IF(L60="МСМК",15,IF(L60="МС",5,0))</f>
        <v>#N/A</v>
      </c>
      <c r="T60" s="240" t="n">
        <f aca="false">0</f>
        <v>0</v>
      </c>
      <c r="U60" s="240" t="str">
        <f aca="false">IF(Q60=Q59,"Л",CONCATENATE(R60,IF(S60&lt;&gt;0,CONCATENATE("+",S60),""),IF(T60&lt;&gt;0,CONCATENATE("+",T60),"")))</f>
        <v>Л</v>
      </c>
      <c r="AX60" s="72" t="n">
        <f aca="false">N60</f>
        <v>0</v>
      </c>
      <c r="AY60" s="97" t="e">
        <f aca="false">M60</f>
        <v>#REF!</v>
      </c>
      <c r="AZ60" s="97" t="e">
        <f aca="false">AY60</f>
        <v>#REF!</v>
      </c>
    </row>
    <row r="61" customFormat="false" ht="12.75" hidden="false" customHeight="false" outlineLevel="0" collapsed="false">
      <c r="A61" s="289" t="e">
        <f aca="false">RANK(F61,$F$12:$F$167,1)</f>
        <v>#VALUE!</v>
      </c>
      <c r="B61" s="284" t="e">
        <f aca="false">VLOOKUP($N61,#REF!,3,FALSE())</f>
        <v>#REF!</v>
      </c>
      <c r="C61" s="244" t="e">
        <f aca="false">VLOOKUP($N61,#REF!,4,FALSE())</f>
        <v>#REF!</v>
      </c>
      <c r="D61" s="244" t="e">
        <f aca="false">VLOOKUP($N61,#REF!,8,FALSE())</f>
        <v>#REF!</v>
      </c>
      <c r="E61" s="284" t="e">
        <f aca="false">VLOOKUP($N61,#REF!,5,FALSE())</f>
        <v>#REF!</v>
      </c>
      <c r="F61" s="290"/>
      <c r="G61" s="234" t="n">
        <f aca="false">IF(F61=0,0,CONCATENATE(MID(F61,1,2),".",MID(F61,3,2)))</f>
        <v>0</v>
      </c>
      <c r="H61" s="279"/>
      <c r="I61" s="290"/>
      <c r="J61" s="234" t="n">
        <f aca="false">IF(I61=0,0,CONCATENATE(MID(I61,1,2),".",MID(I61,3,2)))</f>
        <v>0</v>
      </c>
      <c r="K61" s="291"/>
      <c r="L61" s="274" t="e">
        <f aca="false">HLOOKUP(P61,$O$9:$X$10,2,TRUE())</f>
        <v>#N/A</v>
      </c>
      <c r="M61" s="280" t="e">
        <f aca="false">VLOOKUP(CONCATENATE($N61,"110 сб"),#REF!,10,FALSE())</f>
        <v>#REF!</v>
      </c>
      <c r="P61" s="239" t="n">
        <f aca="false">MIN(F61,I61)</f>
        <v>0</v>
      </c>
      <c r="Q61" s="240" t="n">
        <f aca="false">COUNTIF(M$11:M61,"К")</f>
        <v>0</v>
      </c>
      <c r="R61" s="240" t="e">
        <f aca="false">IF(OR(L61="МСМК",L61="МС",L61="КМС",L61="1"),IF(Q61=1,20,IF(Q61=2,17,IF(Q61&lt;17,18-Q61,1))),0)</f>
        <v>#N/A</v>
      </c>
      <c r="S61" s="240" t="e">
        <f aca="false">IF(L61="МСМК",15,IF(L61="МС",5,0))</f>
        <v>#N/A</v>
      </c>
      <c r="T61" s="240" t="n">
        <f aca="false">0</f>
        <v>0</v>
      </c>
      <c r="U61" s="240" t="str">
        <f aca="false">IF(Q61=Q60,"Л",CONCATENATE(R61,IF(S61&lt;&gt;0,CONCATENATE("+",S61),""),IF(T61&lt;&gt;0,CONCATENATE("+",T61),"")))</f>
        <v>Л</v>
      </c>
      <c r="AX61" s="72" t="n">
        <f aca="false">N61</f>
        <v>0</v>
      </c>
      <c r="AY61" s="97" t="e">
        <f aca="false">M61</f>
        <v>#REF!</v>
      </c>
      <c r="AZ61" s="97" t="e">
        <f aca="false">AY61</f>
        <v>#REF!</v>
      </c>
    </row>
    <row r="62" customFormat="false" ht="12.75" hidden="false" customHeight="false" outlineLevel="0" collapsed="false">
      <c r="A62" s="289" t="e">
        <f aca="false">RANK(F62,$F$12:$F$167,1)</f>
        <v>#VALUE!</v>
      </c>
      <c r="B62" s="284" t="e">
        <f aca="false">VLOOKUP($N62,#REF!,3,FALSE())</f>
        <v>#REF!</v>
      </c>
      <c r="C62" s="244" t="e">
        <f aca="false">VLOOKUP($N62,#REF!,4,FALSE())</f>
        <v>#REF!</v>
      </c>
      <c r="D62" s="244" t="e">
        <f aca="false">VLOOKUP($N62,#REF!,8,FALSE())</f>
        <v>#REF!</v>
      </c>
      <c r="E62" s="284" t="e">
        <f aca="false">VLOOKUP($N62,#REF!,5,FALSE())</f>
        <v>#REF!</v>
      </c>
      <c r="F62" s="290"/>
      <c r="G62" s="234" t="n">
        <f aca="false">IF(F62=0,0,CONCATENATE(MID(F62,1,2),".",MID(F62,3,2)))</f>
        <v>0</v>
      </c>
      <c r="H62" s="279"/>
      <c r="I62" s="290"/>
      <c r="J62" s="234" t="n">
        <f aca="false">IF(I62=0,0,CONCATENATE(MID(I62,1,2),".",MID(I62,3,2)))</f>
        <v>0</v>
      </c>
      <c r="K62" s="291"/>
      <c r="L62" s="274" t="e">
        <f aca="false">HLOOKUP(P62,$O$9:$X$10,2,TRUE())</f>
        <v>#N/A</v>
      </c>
      <c r="M62" s="280" t="e">
        <f aca="false">VLOOKUP(CONCATENATE($N62,"110 сб"),#REF!,10,FALSE())</f>
        <v>#REF!</v>
      </c>
      <c r="P62" s="239" t="n">
        <f aca="false">MIN(F62,I62)</f>
        <v>0</v>
      </c>
      <c r="Q62" s="240" t="n">
        <f aca="false">COUNTIF(M$11:M62,"К")</f>
        <v>0</v>
      </c>
      <c r="R62" s="240" t="e">
        <f aca="false">IF(OR(L62="МСМК",L62="МС",L62="КМС",L62="1"),IF(Q62=1,20,IF(Q62=2,17,IF(Q62&lt;17,18-Q62,1))),0)</f>
        <v>#N/A</v>
      </c>
      <c r="S62" s="240" t="e">
        <f aca="false">IF(L62="МСМК",15,IF(L62="МС",5,0))</f>
        <v>#N/A</v>
      </c>
      <c r="T62" s="240" t="n">
        <f aca="false">0</f>
        <v>0</v>
      </c>
      <c r="U62" s="240" t="str">
        <f aca="false">IF(Q62=Q61,"Л",CONCATENATE(R62,IF(S62&lt;&gt;0,CONCATENATE("+",S62),""),IF(T62&lt;&gt;0,CONCATENATE("+",T62),"")))</f>
        <v>Л</v>
      </c>
      <c r="AX62" s="72" t="n">
        <f aca="false">N62</f>
        <v>0</v>
      </c>
      <c r="AY62" s="97" t="e">
        <f aca="false">M62</f>
        <v>#REF!</v>
      </c>
      <c r="AZ62" s="97" t="e">
        <f aca="false">AY62</f>
        <v>#REF!</v>
      </c>
    </row>
    <row r="63" customFormat="false" ht="12.75" hidden="false" customHeight="false" outlineLevel="0" collapsed="false">
      <c r="A63" s="289" t="e">
        <f aca="false">RANK(F63,$F$12:$F$167,1)</f>
        <v>#VALUE!</v>
      </c>
      <c r="B63" s="284" t="e">
        <f aca="false">VLOOKUP($N63,#REF!,3,FALSE())</f>
        <v>#REF!</v>
      </c>
      <c r="C63" s="244" t="e">
        <f aca="false">VLOOKUP($N63,#REF!,4,FALSE())</f>
        <v>#REF!</v>
      </c>
      <c r="D63" s="244" t="e">
        <f aca="false">VLOOKUP($N63,#REF!,8,FALSE())</f>
        <v>#REF!</v>
      </c>
      <c r="E63" s="284" t="e">
        <f aca="false">VLOOKUP($N63,#REF!,5,FALSE())</f>
        <v>#REF!</v>
      </c>
      <c r="F63" s="290"/>
      <c r="G63" s="234" t="n">
        <f aca="false">IF(F63=0,0,CONCATENATE(MID(F63,1,2),".",MID(F63,3,2)))</f>
        <v>0</v>
      </c>
      <c r="H63" s="279"/>
      <c r="I63" s="290"/>
      <c r="J63" s="234" t="n">
        <f aca="false">IF(I63=0,0,CONCATENATE(MID(I63,1,2),".",MID(I63,3,2)))</f>
        <v>0</v>
      </c>
      <c r="K63" s="291"/>
      <c r="L63" s="274" t="e">
        <f aca="false">HLOOKUP(P63,$O$9:$X$10,2,TRUE())</f>
        <v>#N/A</v>
      </c>
      <c r="M63" s="280" t="e">
        <f aca="false">VLOOKUP(CONCATENATE($N63,"110 сб"),#REF!,10,FALSE())</f>
        <v>#REF!</v>
      </c>
      <c r="P63" s="239" t="n">
        <f aca="false">MIN(F63,I63)</f>
        <v>0</v>
      </c>
      <c r="Q63" s="240" t="n">
        <f aca="false">COUNTIF(M$11:M63,"К")</f>
        <v>0</v>
      </c>
      <c r="R63" s="240" t="e">
        <f aca="false">IF(OR(L63="МСМК",L63="МС",L63="КМС",L63="1"),IF(Q63=1,20,IF(Q63=2,17,IF(Q63&lt;17,18-Q63,1))),0)</f>
        <v>#N/A</v>
      </c>
      <c r="S63" s="240" t="e">
        <f aca="false">IF(L63="МСМК",15,IF(L63="МС",5,0))</f>
        <v>#N/A</v>
      </c>
      <c r="T63" s="240" t="n">
        <f aca="false">0</f>
        <v>0</v>
      </c>
      <c r="U63" s="240" t="str">
        <f aca="false">IF(Q63=Q62,"Л",CONCATENATE(R63,IF(S63&lt;&gt;0,CONCATENATE("+",S63),""),IF(T63&lt;&gt;0,CONCATENATE("+",T63),"")))</f>
        <v>Л</v>
      </c>
      <c r="AX63" s="72" t="n">
        <f aca="false">N63</f>
        <v>0</v>
      </c>
      <c r="AY63" s="97" t="e">
        <f aca="false">M63</f>
        <v>#REF!</v>
      </c>
      <c r="AZ63" s="97" t="e">
        <f aca="false">AY63</f>
        <v>#REF!</v>
      </c>
    </row>
    <row r="64" customFormat="false" ht="12.75" hidden="false" customHeight="false" outlineLevel="0" collapsed="false">
      <c r="A64" s="289" t="e">
        <f aca="false">RANK(F64,$F$12:$F$167,1)</f>
        <v>#VALUE!</v>
      </c>
      <c r="B64" s="284" t="e">
        <f aca="false">VLOOKUP($N64,#REF!,3,FALSE())</f>
        <v>#REF!</v>
      </c>
      <c r="C64" s="244" t="e">
        <f aca="false">VLOOKUP($N64,#REF!,4,FALSE())</f>
        <v>#REF!</v>
      </c>
      <c r="D64" s="244" t="e">
        <f aca="false">VLOOKUP($N64,#REF!,8,FALSE())</f>
        <v>#REF!</v>
      </c>
      <c r="E64" s="284" t="e">
        <f aca="false">VLOOKUP($N64,#REF!,5,FALSE())</f>
        <v>#REF!</v>
      </c>
      <c r="F64" s="290"/>
      <c r="G64" s="234" t="n">
        <f aca="false">IF(F64=0,0,CONCATENATE(MID(F64,1,2),".",MID(F64,3,2)))</f>
        <v>0</v>
      </c>
      <c r="H64" s="279"/>
      <c r="I64" s="290"/>
      <c r="J64" s="234" t="n">
        <f aca="false">IF(I64=0,0,CONCATENATE(MID(I64,1,2),".",MID(I64,3,2)))</f>
        <v>0</v>
      </c>
      <c r="K64" s="291"/>
      <c r="L64" s="274" t="e">
        <f aca="false">HLOOKUP(P64,$O$9:$X$10,2,TRUE())</f>
        <v>#N/A</v>
      </c>
      <c r="M64" s="280" t="e">
        <f aca="false">VLOOKUP(CONCATENATE($N64,"110 сб"),#REF!,10,FALSE())</f>
        <v>#REF!</v>
      </c>
      <c r="P64" s="239" t="n">
        <f aca="false">MIN(F64,I64)</f>
        <v>0</v>
      </c>
      <c r="Q64" s="240" t="n">
        <f aca="false">COUNTIF(M$11:M64,"К")</f>
        <v>0</v>
      </c>
      <c r="R64" s="240" t="e">
        <f aca="false">IF(OR(L64="МСМК",L64="МС",L64="КМС",L64="1"),IF(Q64=1,20,IF(Q64=2,17,IF(Q64&lt;17,18-Q64,1))),0)</f>
        <v>#N/A</v>
      </c>
      <c r="S64" s="240" t="e">
        <f aca="false">IF(L64="МСМК",15,IF(L64="МС",5,0))</f>
        <v>#N/A</v>
      </c>
      <c r="T64" s="240" t="n">
        <f aca="false">0</f>
        <v>0</v>
      </c>
      <c r="U64" s="240" t="str">
        <f aca="false">IF(Q64=Q63,"Л",CONCATENATE(R64,IF(S64&lt;&gt;0,CONCATENATE("+",S64),""),IF(T64&lt;&gt;0,CONCATENATE("+",T64),"")))</f>
        <v>Л</v>
      </c>
      <c r="AX64" s="72" t="n">
        <f aca="false">N64</f>
        <v>0</v>
      </c>
      <c r="AY64" s="97" t="e">
        <f aca="false">M64</f>
        <v>#REF!</v>
      </c>
      <c r="AZ64" s="97" t="e">
        <f aca="false">AY64</f>
        <v>#REF!</v>
      </c>
    </row>
    <row r="65" customFormat="false" ht="12.75" hidden="false" customHeight="false" outlineLevel="0" collapsed="false">
      <c r="A65" s="289" t="e">
        <f aca="false">RANK(F65,$F$12:$F$167,1)</f>
        <v>#VALUE!</v>
      </c>
      <c r="B65" s="284" t="e">
        <f aca="false">VLOOKUP($N65,#REF!,3,FALSE())</f>
        <v>#REF!</v>
      </c>
      <c r="C65" s="244" t="e">
        <f aca="false">VLOOKUP($N65,#REF!,4,FALSE())</f>
        <v>#REF!</v>
      </c>
      <c r="D65" s="244" t="e">
        <f aca="false">VLOOKUP($N65,#REF!,8,FALSE())</f>
        <v>#REF!</v>
      </c>
      <c r="E65" s="284" t="e">
        <f aca="false">VLOOKUP($N65,#REF!,5,FALSE())</f>
        <v>#REF!</v>
      </c>
      <c r="F65" s="290"/>
      <c r="G65" s="234" t="n">
        <f aca="false">IF(F65=0,0,CONCATENATE(MID(F65,1,2),".",MID(F65,3,2)))</f>
        <v>0</v>
      </c>
      <c r="H65" s="279"/>
      <c r="I65" s="290"/>
      <c r="J65" s="234" t="n">
        <f aca="false">IF(I65=0,0,CONCATENATE(MID(I65,1,2),".",MID(I65,3,2)))</f>
        <v>0</v>
      </c>
      <c r="K65" s="291"/>
      <c r="L65" s="274" t="e">
        <f aca="false">HLOOKUP(P65,$O$9:$X$10,2,TRUE())</f>
        <v>#N/A</v>
      </c>
      <c r="M65" s="280" t="e">
        <f aca="false">VLOOKUP(CONCATENATE($N65,"110 сб"),#REF!,10,FALSE())</f>
        <v>#REF!</v>
      </c>
      <c r="P65" s="239" t="n">
        <f aca="false">MIN(F65,I65)</f>
        <v>0</v>
      </c>
      <c r="Q65" s="240" t="n">
        <f aca="false">COUNTIF(M$11:M65,"К")</f>
        <v>0</v>
      </c>
      <c r="R65" s="240" t="e">
        <f aca="false">IF(OR(L65="МСМК",L65="МС",L65="КМС",L65="1"),IF(Q65=1,20,IF(Q65=2,17,IF(Q65&lt;17,18-Q65,1))),0)</f>
        <v>#N/A</v>
      </c>
      <c r="S65" s="240" t="e">
        <f aca="false">IF(L65="МСМК",15,IF(L65="МС",5,0))</f>
        <v>#N/A</v>
      </c>
      <c r="T65" s="240" t="n">
        <f aca="false">0</f>
        <v>0</v>
      </c>
      <c r="U65" s="240" t="str">
        <f aca="false">IF(Q65=Q64,"Л",CONCATENATE(R65,IF(S65&lt;&gt;0,CONCATENATE("+",S65),""),IF(T65&lt;&gt;0,CONCATENATE("+",T65),"")))</f>
        <v>Л</v>
      </c>
      <c r="AX65" s="72" t="n">
        <f aca="false">N65</f>
        <v>0</v>
      </c>
      <c r="AY65" s="97" t="e">
        <f aca="false">M65</f>
        <v>#REF!</v>
      </c>
      <c r="AZ65" s="97" t="e">
        <f aca="false">AY65</f>
        <v>#REF!</v>
      </c>
    </row>
    <row r="66" customFormat="false" ht="12.75" hidden="false" customHeight="false" outlineLevel="0" collapsed="false">
      <c r="A66" s="289" t="e">
        <f aca="false">RANK(F66,$F$12:$F$167,1)</f>
        <v>#VALUE!</v>
      </c>
      <c r="B66" s="284" t="e">
        <f aca="false">VLOOKUP($N66,#REF!,3,FALSE())</f>
        <v>#REF!</v>
      </c>
      <c r="C66" s="244" t="e">
        <f aca="false">VLOOKUP($N66,#REF!,4,FALSE())</f>
        <v>#REF!</v>
      </c>
      <c r="D66" s="244" t="e">
        <f aca="false">VLOOKUP($N66,#REF!,8,FALSE())</f>
        <v>#REF!</v>
      </c>
      <c r="E66" s="284" t="e">
        <f aca="false">VLOOKUP($N66,#REF!,5,FALSE())</f>
        <v>#REF!</v>
      </c>
      <c r="F66" s="290"/>
      <c r="G66" s="234" t="n">
        <f aca="false">IF(F66=0,0,CONCATENATE(MID(F66,1,2),".",MID(F66,3,2)))</f>
        <v>0</v>
      </c>
      <c r="H66" s="279"/>
      <c r="I66" s="290"/>
      <c r="J66" s="234" t="n">
        <f aca="false">IF(I66=0,0,CONCATENATE(MID(I66,1,2),".",MID(I66,3,2)))</f>
        <v>0</v>
      </c>
      <c r="K66" s="291"/>
      <c r="L66" s="274" t="e">
        <f aca="false">HLOOKUP(P66,$O$9:$X$10,2,TRUE())</f>
        <v>#N/A</v>
      </c>
      <c r="M66" s="280" t="e">
        <f aca="false">VLOOKUP(CONCATENATE($N66,"110 сб"),#REF!,10,FALSE())</f>
        <v>#REF!</v>
      </c>
      <c r="P66" s="239" t="n">
        <f aca="false">MIN(F66,I66)</f>
        <v>0</v>
      </c>
      <c r="Q66" s="240" t="n">
        <f aca="false">COUNTIF(M$11:M66,"К")</f>
        <v>0</v>
      </c>
      <c r="R66" s="240" t="e">
        <f aca="false">IF(OR(L66="МСМК",L66="МС",L66="КМС",L66="1"),IF(Q66=1,20,IF(Q66=2,17,IF(Q66&lt;17,18-Q66,1))),0)</f>
        <v>#N/A</v>
      </c>
      <c r="S66" s="240" t="e">
        <f aca="false">IF(L66="МСМК",15,IF(L66="МС",5,0))</f>
        <v>#N/A</v>
      </c>
      <c r="T66" s="240" t="n">
        <f aca="false">0</f>
        <v>0</v>
      </c>
      <c r="U66" s="240" t="str">
        <f aca="false">IF(Q66=Q65,"Л",CONCATENATE(R66,IF(S66&lt;&gt;0,CONCATENATE("+",S66),""),IF(T66&lt;&gt;0,CONCATENATE("+",T66),"")))</f>
        <v>Л</v>
      </c>
      <c r="AX66" s="72" t="n">
        <f aca="false">N66</f>
        <v>0</v>
      </c>
      <c r="AY66" s="97" t="e">
        <f aca="false">M66</f>
        <v>#REF!</v>
      </c>
      <c r="AZ66" s="97" t="e">
        <f aca="false">AY66</f>
        <v>#REF!</v>
      </c>
    </row>
    <row r="67" customFormat="false" ht="12.75" hidden="false" customHeight="false" outlineLevel="0" collapsed="false">
      <c r="A67" s="289" t="e">
        <f aca="false">RANK(F67,$F$12:$F$167,1)</f>
        <v>#VALUE!</v>
      </c>
      <c r="B67" s="284" t="e">
        <f aca="false">VLOOKUP($N67,#REF!,3,FALSE())</f>
        <v>#REF!</v>
      </c>
      <c r="C67" s="244" t="e">
        <f aca="false">VLOOKUP($N67,#REF!,4,FALSE())</f>
        <v>#REF!</v>
      </c>
      <c r="D67" s="244" t="e">
        <f aca="false">VLOOKUP($N67,#REF!,8,FALSE())</f>
        <v>#REF!</v>
      </c>
      <c r="E67" s="284" t="e">
        <f aca="false">VLOOKUP($N67,#REF!,5,FALSE())</f>
        <v>#REF!</v>
      </c>
      <c r="F67" s="290"/>
      <c r="G67" s="234" t="n">
        <f aca="false">IF(F67=0,0,CONCATENATE(MID(F67,1,2),".",MID(F67,3,2)))</f>
        <v>0</v>
      </c>
      <c r="H67" s="279"/>
      <c r="I67" s="290"/>
      <c r="J67" s="234" t="n">
        <f aca="false">IF(I67=0,0,CONCATENATE(MID(I67,1,2),".",MID(I67,3,2)))</f>
        <v>0</v>
      </c>
      <c r="K67" s="291"/>
      <c r="L67" s="274" t="e">
        <f aca="false">HLOOKUP(P67,$O$9:$X$10,2,TRUE())</f>
        <v>#N/A</v>
      </c>
      <c r="M67" s="280" t="e">
        <f aca="false">VLOOKUP(CONCATENATE($N67,"110 сб"),#REF!,10,FALSE())</f>
        <v>#REF!</v>
      </c>
      <c r="P67" s="239" t="n">
        <f aca="false">MIN(F67,I67)</f>
        <v>0</v>
      </c>
      <c r="Q67" s="240" t="n">
        <f aca="false">COUNTIF(M$11:M67,"К")</f>
        <v>0</v>
      </c>
      <c r="R67" s="240" t="e">
        <f aca="false">IF(OR(L67="МСМК",L67="МС",L67="КМС",L67="1"),IF(Q67=1,20,IF(Q67=2,17,IF(Q67&lt;17,18-Q67,1))),0)</f>
        <v>#N/A</v>
      </c>
      <c r="S67" s="240" t="e">
        <f aca="false">IF(L67="МСМК",15,IF(L67="МС",5,0))</f>
        <v>#N/A</v>
      </c>
      <c r="T67" s="240" t="n">
        <f aca="false">0</f>
        <v>0</v>
      </c>
      <c r="U67" s="240" t="str">
        <f aca="false">IF(Q67=Q66,"Л",CONCATENATE(R67,IF(S67&lt;&gt;0,CONCATENATE("+",S67),""),IF(T67&lt;&gt;0,CONCATENATE("+",T67),"")))</f>
        <v>Л</v>
      </c>
      <c r="AX67" s="72" t="n">
        <f aca="false">N67</f>
        <v>0</v>
      </c>
      <c r="AY67" s="97" t="e">
        <f aca="false">M67</f>
        <v>#REF!</v>
      </c>
      <c r="AZ67" s="97" t="e">
        <f aca="false">AY67</f>
        <v>#REF!</v>
      </c>
    </row>
    <row r="68" customFormat="false" ht="12.75" hidden="false" customHeight="false" outlineLevel="0" collapsed="false">
      <c r="A68" s="289" t="e">
        <f aca="false">RANK(F68,$F$12:$F$167,1)</f>
        <v>#VALUE!</v>
      </c>
      <c r="B68" s="284" t="e">
        <f aca="false">VLOOKUP($N68,#REF!,3,FALSE())</f>
        <v>#REF!</v>
      </c>
      <c r="C68" s="244" t="e">
        <f aca="false">VLOOKUP($N68,#REF!,4,FALSE())</f>
        <v>#REF!</v>
      </c>
      <c r="D68" s="244" t="e">
        <f aca="false">VLOOKUP($N68,#REF!,8,FALSE())</f>
        <v>#REF!</v>
      </c>
      <c r="E68" s="284" t="e">
        <f aca="false">VLOOKUP($N68,#REF!,5,FALSE())</f>
        <v>#REF!</v>
      </c>
      <c r="F68" s="290"/>
      <c r="G68" s="234" t="n">
        <f aca="false">IF(F68=0,0,CONCATENATE(MID(F68,1,2),".",MID(F68,3,2)))</f>
        <v>0</v>
      </c>
      <c r="H68" s="279"/>
      <c r="I68" s="290"/>
      <c r="J68" s="234" t="n">
        <f aca="false">IF(I68=0,0,CONCATENATE(MID(I68,1,2),".",MID(I68,3,2)))</f>
        <v>0</v>
      </c>
      <c r="K68" s="291"/>
      <c r="L68" s="274" t="e">
        <f aca="false">HLOOKUP(P68,$O$9:$X$10,2,TRUE())</f>
        <v>#N/A</v>
      </c>
      <c r="M68" s="280" t="e">
        <f aca="false">VLOOKUP(CONCATENATE($N68,"110 сб"),#REF!,10,FALSE())</f>
        <v>#REF!</v>
      </c>
      <c r="P68" s="239" t="n">
        <f aca="false">MIN(F68,I68)</f>
        <v>0</v>
      </c>
      <c r="Q68" s="240" t="n">
        <f aca="false">COUNTIF(M$11:M68,"К")</f>
        <v>0</v>
      </c>
      <c r="R68" s="240" t="e">
        <f aca="false">IF(OR(L68="МСМК",L68="МС",L68="КМС",L68="1"),IF(Q68=1,20,IF(Q68=2,17,IF(Q68&lt;17,18-Q68,1))),0)</f>
        <v>#N/A</v>
      </c>
      <c r="S68" s="240" t="e">
        <f aca="false">IF(L68="МСМК",15,IF(L68="МС",5,0))</f>
        <v>#N/A</v>
      </c>
      <c r="T68" s="240" t="n">
        <f aca="false">0</f>
        <v>0</v>
      </c>
      <c r="U68" s="240" t="str">
        <f aca="false">IF(Q68=Q67,"Л",CONCATENATE(R68,IF(S68&lt;&gt;0,CONCATENATE("+",S68),""),IF(T68&lt;&gt;0,CONCATENATE("+",T68),"")))</f>
        <v>Л</v>
      </c>
      <c r="AX68" s="72" t="n">
        <f aca="false">N68</f>
        <v>0</v>
      </c>
      <c r="AY68" s="97" t="e">
        <f aca="false">M68</f>
        <v>#REF!</v>
      </c>
      <c r="AZ68" s="97" t="e">
        <f aca="false">AY68</f>
        <v>#REF!</v>
      </c>
    </row>
    <row r="69" customFormat="false" ht="12.75" hidden="false" customHeight="false" outlineLevel="0" collapsed="false">
      <c r="A69" s="289" t="e">
        <f aca="false">RANK(F69,$F$12:$F$167,1)</f>
        <v>#VALUE!</v>
      </c>
      <c r="B69" s="284" t="e">
        <f aca="false">VLOOKUP($N69,#REF!,3,FALSE())</f>
        <v>#REF!</v>
      </c>
      <c r="C69" s="244" t="e">
        <f aca="false">VLOOKUP($N69,#REF!,4,FALSE())</f>
        <v>#REF!</v>
      </c>
      <c r="D69" s="244" t="e">
        <f aca="false">VLOOKUP($N69,#REF!,8,FALSE())</f>
        <v>#REF!</v>
      </c>
      <c r="E69" s="284" t="e">
        <f aca="false">VLOOKUP($N69,#REF!,5,FALSE())</f>
        <v>#REF!</v>
      </c>
      <c r="F69" s="290"/>
      <c r="G69" s="234" t="n">
        <f aca="false">IF(F69=0,0,CONCATENATE(MID(F69,1,2),".",MID(F69,3,2)))</f>
        <v>0</v>
      </c>
      <c r="H69" s="279"/>
      <c r="I69" s="290"/>
      <c r="J69" s="234" t="n">
        <f aca="false">IF(I69=0,0,CONCATENATE(MID(I69,1,2),".",MID(I69,3,2)))</f>
        <v>0</v>
      </c>
      <c r="K69" s="291"/>
      <c r="L69" s="274" t="e">
        <f aca="false">HLOOKUP(P69,$O$9:$X$10,2,TRUE())</f>
        <v>#N/A</v>
      </c>
      <c r="M69" s="280" t="e">
        <f aca="false">VLOOKUP(CONCATENATE($N69,"110 сб"),#REF!,10,FALSE())</f>
        <v>#REF!</v>
      </c>
      <c r="P69" s="239" t="n">
        <f aca="false">MIN(F69,I69)</f>
        <v>0</v>
      </c>
      <c r="Q69" s="240" t="n">
        <f aca="false">COUNTIF(M$11:M69,"К")</f>
        <v>0</v>
      </c>
      <c r="R69" s="240" t="e">
        <f aca="false">IF(OR(L69="МСМК",L69="МС",L69="КМС",L69="1"),IF(Q69=1,20,IF(Q69=2,17,IF(Q69&lt;17,18-Q69,1))),0)</f>
        <v>#N/A</v>
      </c>
      <c r="S69" s="240" t="e">
        <f aca="false">IF(L69="МСМК",15,IF(L69="МС",5,0))</f>
        <v>#N/A</v>
      </c>
      <c r="T69" s="240" t="n">
        <f aca="false">0</f>
        <v>0</v>
      </c>
      <c r="U69" s="240" t="str">
        <f aca="false">IF(Q69=Q68,"Л",CONCATENATE(R69,IF(S69&lt;&gt;0,CONCATENATE("+",S69),""),IF(T69&lt;&gt;0,CONCATENATE("+",T69),"")))</f>
        <v>Л</v>
      </c>
      <c r="AX69" s="72" t="n">
        <f aca="false">N69</f>
        <v>0</v>
      </c>
      <c r="AY69" s="97" t="e">
        <f aca="false">M69</f>
        <v>#REF!</v>
      </c>
      <c r="AZ69" s="97" t="e">
        <f aca="false">AY69</f>
        <v>#REF!</v>
      </c>
    </row>
    <row r="70" customFormat="false" ht="12.75" hidden="false" customHeight="false" outlineLevel="0" collapsed="false">
      <c r="A70" s="289" t="e">
        <f aca="false">RANK(F70,$F$12:$F$167,1)</f>
        <v>#VALUE!</v>
      </c>
      <c r="B70" s="284" t="e">
        <f aca="false">VLOOKUP($N70,#REF!,3,FALSE())</f>
        <v>#REF!</v>
      </c>
      <c r="C70" s="244" t="e">
        <f aca="false">VLOOKUP($N70,#REF!,4,FALSE())</f>
        <v>#REF!</v>
      </c>
      <c r="D70" s="244" t="e">
        <f aca="false">VLOOKUP($N70,#REF!,8,FALSE())</f>
        <v>#REF!</v>
      </c>
      <c r="E70" s="284" t="e">
        <f aca="false">VLOOKUP($N70,#REF!,5,FALSE())</f>
        <v>#REF!</v>
      </c>
      <c r="F70" s="290"/>
      <c r="G70" s="234" t="n">
        <f aca="false">IF(F70=0,0,CONCATENATE(MID(F70,1,2),".",MID(F70,3,2)))</f>
        <v>0</v>
      </c>
      <c r="H70" s="279"/>
      <c r="I70" s="290"/>
      <c r="J70" s="234" t="n">
        <f aca="false">IF(I70=0,0,CONCATENATE(MID(I70,1,2),".",MID(I70,3,2)))</f>
        <v>0</v>
      </c>
      <c r="K70" s="291"/>
      <c r="L70" s="274" t="e">
        <f aca="false">HLOOKUP(P70,$O$9:$X$10,2,TRUE())</f>
        <v>#N/A</v>
      </c>
      <c r="M70" s="280" t="e">
        <f aca="false">VLOOKUP(CONCATENATE($N70,"110 сб"),#REF!,10,FALSE())</f>
        <v>#REF!</v>
      </c>
      <c r="P70" s="239" t="n">
        <f aca="false">MIN(F70,I70)</f>
        <v>0</v>
      </c>
      <c r="Q70" s="240" t="n">
        <f aca="false">COUNTIF(M$11:M70,"К")</f>
        <v>0</v>
      </c>
      <c r="R70" s="240" t="e">
        <f aca="false">IF(OR(L70="МСМК",L70="МС",L70="КМС",L70="1"),IF(Q70=1,20,IF(Q70=2,17,IF(Q70&lt;17,18-Q70,1))),0)</f>
        <v>#N/A</v>
      </c>
      <c r="S70" s="240" t="e">
        <f aca="false">IF(L70="МСМК",15,IF(L70="МС",5,0))</f>
        <v>#N/A</v>
      </c>
      <c r="T70" s="240" t="n">
        <f aca="false">0</f>
        <v>0</v>
      </c>
      <c r="U70" s="240" t="str">
        <f aca="false">IF(Q70=Q69,"Л",CONCATENATE(R70,IF(S70&lt;&gt;0,CONCATENATE("+",S70),""),IF(T70&lt;&gt;0,CONCATENATE("+",T70),"")))</f>
        <v>Л</v>
      </c>
      <c r="AX70" s="72" t="n">
        <f aca="false">N70</f>
        <v>0</v>
      </c>
      <c r="AY70" s="97" t="e">
        <f aca="false">M70</f>
        <v>#REF!</v>
      </c>
      <c r="AZ70" s="97" t="e">
        <f aca="false">AY70</f>
        <v>#REF!</v>
      </c>
    </row>
    <row r="71" customFormat="false" ht="12.75" hidden="false" customHeight="false" outlineLevel="0" collapsed="false">
      <c r="A71" s="289" t="e">
        <f aca="false">RANK(F71,$F$12:$F$167,1)</f>
        <v>#VALUE!</v>
      </c>
      <c r="B71" s="284" t="e">
        <f aca="false">VLOOKUP($N71,#REF!,3,FALSE())</f>
        <v>#REF!</v>
      </c>
      <c r="C71" s="244" t="e">
        <f aca="false">VLOOKUP($N71,#REF!,4,FALSE())</f>
        <v>#REF!</v>
      </c>
      <c r="D71" s="244" t="e">
        <f aca="false">VLOOKUP($N71,#REF!,8,FALSE())</f>
        <v>#REF!</v>
      </c>
      <c r="E71" s="284" t="e">
        <f aca="false">VLOOKUP($N71,#REF!,5,FALSE())</f>
        <v>#REF!</v>
      </c>
      <c r="F71" s="290"/>
      <c r="G71" s="234" t="n">
        <f aca="false">IF(F71=0,0,CONCATENATE(MID(F71,1,2),".",MID(F71,3,2)))</f>
        <v>0</v>
      </c>
      <c r="H71" s="279"/>
      <c r="I71" s="290"/>
      <c r="J71" s="234" t="n">
        <f aca="false">IF(I71=0,0,CONCATENATE(MID(I71,1,2),".",MID(I71,3,2)))</f>
        <v>0</v>
      </c>
      <c r="K71" s="291"/>
      <c r="L71" s="274" t="e">
        <f aca="false">HLOOKUP(P71,$O$9:$X$10,2,TRUE())</f>
        <v>#N/A</v>
      </c>
      <c r="M71" s="280" t="e">
        <f aca="false">VLOOKUP(CONCATENATE($N71,"110 сб"),#REF!,10,FALSE())</f>
        <v>#REF!</v>
      </c>
      <c r="P71" s="239" t="n">
        <f aca="false">MIN(F71,I71)</f>
        <v>0</v>
      </c>
      <c r="Q71" s="240" t="n">
        <f aca="false">COUNTIF(M$11:M71,"К")</f>
        <v>0</v>
      </c>
      <c r="R71" s="240" t="e">
        <f aca="false">IF(OR(L71="МСМК",L71="МС",L71="КМС",L71="1"),IF(Q71=1,20,IF(Q71=2,17,IF(Q71&lt;17,18-Q71,1))),0)</f>
        <v>#N/A</v>
      </c>
      <c r="S71" s="240" t="e">
        <f aca="false">IF(L71="МСМК",15,IF(L71="МС",5,0))</f>
        <v>#N/A</v>
      </c>
      <c r="T71" s="240" t="n">
        <f aca="false">0</f>
        <v>0</v>
      </c>
      <c r="U71" s="240" t="str">
        <f aca="false">IF(Q71=Q70,"Л",CONCATENATE(R71,IF(S71&lt;&gt;0,CONCATENATE("+",S71),""),IF(T71&lt;&gt;0,CONCATENATE("+",T71),"")))</f>
        <v>Л</v>
      </c>
      <c r="AX71" s="72" t="n">
        <f aca="false">N71</f>
        <v>0</v>
      </c>
      <c r="AY71" s="97" t="e">
        <f aca="false">M71</f>
        <v>#REF!</v>
      </c>
      <c r="AZ71" s="97" t="e">
        <f aca="false">AY71</f>
        <v>#REF!</v>
      </c>
    </row>
    <row r="72" customFormat="false" ht="12.75" hidden="false" customHeight="false" outlineLevel="0" collapsed="false">
      <c r="A72" s="289" t="e">
        <f aca="false">RANK(F72,$F$12:$F$167,1)</f>
        <v>#VALUE!</v>
      </c>
      <c r="B72" s="284" t="e">
        <f aca="false">VLOOKUP($N72,#REF!,3,FALSE())</f>
        <v>#REF!</v>
      </c>
      <c r="C72" s="244" t="e">
        <f aca="false">VLOOKUP($N72,#REF!,4,FALSE())</f>
        <v>#REF!</v>
      </c>
      <c r="D72" s="244" t="e">
        <f aca="false">VLOOKUP($N72,#REF!,8,FALSE())</f>
        <v>#REF!</v>
      </c>
      <c r="E72" s="284" t="e">
        <f aca="false">VLOOKUP($N72,#REF!,5,FALSE())</f>
        <v>#REF!</v>
      </c>
      <c r="F72" s="290"/>
      <c r="G72" s="234" t="n">
        <f aca="false">IF(F72=0,0,CONCATENATE(MID(F72,1,2),".",MID(F72,3,2)))</f>
        <v>0</v>
      </c>
      <c r="H72" s="279"/>
      <c r="I72" s="290"/>
      <c r="J72" s="234" t="n">
        <f aca="false">IF(I72=0,0,CONCATENATE(MID(I72,1,2),".",MID(I72,3,2)))</f>
        <v>0</v>
      </c>
      <c r="K72" s="291"/>
      <c r="L72" s="274" t="e">
        <f aca="false">HLOOKUP(P72,$O$9:$X$10,2,TRUE())</f>
        <v>#N/A</v>
      </c>
      <c r="M72" s="280" t="e">
        <f aca="false">VLOOKUP(CONCATENATE($N72,"110 сб"),#REF!,10,FALSE())</f>
        <v>#REF!</v>
      </c>
      <c r="P72" s="239" t="n">
        <f aca="false">MIN(F72,I72)</f>
        <v>0</v>
      </c>
      <c r="Q72" s="240" t="n">
        <f aca="false">COUNTIF(M$11:M72,"К")</f>
        <v>0</v>
      </c>
      <c r="R72" s="240" t="e">
        <f aca="false">IF(OR(L72="МСМК",L72="МС",L72="КМС",L72="1"),IF(Q72=1,20,IF(Q72=2,17,IF(Q72&lt;17,18-Q72,1))),0)</f>
        <v>#N/A</v>
      </c>
      <c r="S72" s="240" t="e">
        <f aca="false">IF(L72="МСМК",15,IF(L72="МС",5,0))</f>
        <v>#N/A</v>
      </c>
      <c r="T72" s="240" t="n">
        <f aca="false">0</f>
        <v>0</v>
      </c>
      <c r="U72" s="240" t="str">
        <f aca="false">IF(Q72=Q71,"Л",CONCATENATE(R72,IF(S72&lt;&gt;0,CONCATENATE("+",S72),""),IF(T72&lt;&gt;0,CONCATENATE("+",T72),"")))</f>
        <v>Л</v>
      </c>
      <c r="AX72" s="72" t="n">
        <f aca="false">N72</f>
        <v>0</v>
      </c>
      <c r="AY72" s="97" t="e">
        <f aca="false">M72</f>
        <v>#REF!</v>
      </c>
      <c r="AZ72" s="97" t="e">
        <f aca="false">AY72</f>
        <v>#REF!</v>
      </c>
    </row>
    <row r="73" customFormat="false" ht="12.75" hidden="false" customHeight="false" outlineLevel="0" collapsed="false">
      <c r="A73" s="289" t="e">
        <f aca="false">RANK(F73,$F$12:$F$167,1)</f>
        <v>#VALUE!</v>
      </c>
      <c r="B73" s="284" t="e">
        <f aca="false">VLOOKUP($N73,#REF!,3,FALSE())</f>
        <v>#REF!</v>
      </c>
      <c r="C73" s="244" t="e">
        <f aca="false">VLOOKUP($N73,#REF!,4,FALSE())</f>
        <v>#REF!</v>
      </c>
      <c r="D73" s="244" t="e">
        <f aca="false">VLOOKUP($N73,#REF!,8,FALSE())</f>
        <v>#REF!</v>
      </c>
      <c r="E73" s="284" t="e">
        <f aca="false">VLOOKUP($N73,#REF!,5,FALSE())</f>
        <v>#REF!</v>
      </c>
      <c r="F73" s="290"/>
      <c r="G73" s="234" t="n">
        <f aca="false">IF(F73=0,0,CONCATENATE(MID(F73,1,2),".",MID(F73,3,2)))</f>
        <v>0</v>
      </c>
      <c r="H73" s="279"/>
      <c r="I73" s="290"/>
      <c r="J73" s="234" t="n">
        <f aca="false">IF(I73=0,0,CONCATENATE(MID(I73,1,2),".",MID(I73,3,2)))</f>
        <v>0</v>
      </c>
      <c r="K73" s="291"/>
      <c r="L73" s="274" t="e">
        <f aca="false">HLOOKUP(P73,$O$9:$X$10,2,TRUE())</f>
        <v>#N/A</v>
      </c>
      <c r="M73" s="280" t="e">
        <f aca="false">VLOOKUP(CONCATENATE($N73,"110 сб"),#REF!,10,FALSE())</f>
        <v>#REF!</v>
      </c>
      <c r="P73" s="239" t="n">
        <f aca="false">MIN(F73,I73)</f>
        <v>0</v>
      </c>
      <c r="Q73" s="240" t="n">
        <f aca="false">COUNTIF(M$11:M73,"К")</f>
        <v>0</v>
      </c>
      <c r="R73" s="240" t="e">
        <f aca="false">IF(OR(L73="МСМК",L73="МС",L73="КМС",L73="1"),IF(Q73=1,20,IF(Q73=2,17,IF(Q73&lt;17,18-Q73,1))),0)</f>
        <v>#N/A</v>
      </c>
      <c r="S73" s="240" t="e">
        <f aca="false">IF(L73="МСМК",15,IF(L73="МС",5,0))</f>
        <v>#N/A</v>
      </c>
      <c r="T73" s="240" t="n">
        <f aca="false">0</f>
        <v>0</v>
      </c>
      <c r="U73" s="240" t="str">
        <f aca="false">IF(Q73=Q72,"Л",CONCATENATE(R73,IF(S73&lt;&gt;0,CONCATENATE("+",S73),""),IF(T73&lt;&gt;0,CONCATENATE("+",T73),"")))</f>
        <v>Л</v>
      </c>
      <c r="AX73" s="72" t="n">
        <f aca="false">N73</f>
        <v>0</v>
      </c>
      <c r="AY73" s="97" t="e">
        <f aca="false">M73</f>
        <v>#REF!</v>
      </c>
      <c r="AZ73" s="97" t="e">
        <f aca="false">AY73</f>
        <v>#REF!</v>
      </c>
    </row>
    <row r="74" customFormat="false" ht="12.75" hidden="false" customHeight="false" outlineLevel="0" collapsed="false">
      <c r="A74" s="289" t="e">
        <f aca="false">RANK(F74,$F$12:$F$167,1)</f>
        <v>#VALUE!</v>
      </c>
      <c r="B74" s="284" t="e">
        <f aca="false">VLOOKUP($N74,#REF!,3,FALSE())</f>
        <v>#REF!</v>
      </c>
      <c r="C74" s="244" t="e">
        <f aca="false">VLOOKUP($N74,#REF!,4,FALSE())</f>
        <v>#REF!</v>
      </c>
      <c r="D74" s="244" t="e">
        <f aca="false">VLOOKUP($N74,#REF!,8,FALSE())</f>
        <v>#REF!</v>
      </c>
      <c r="E74" s="284" t="e">
        <f aca="false">VLOOKUP($N74,#REF!,5,FALSE())</f>
        <v>#REF!</v>
      </c>
      <c r="F74" s="290"/>
      <c r="G74" s="234" t="n">
        <f aca="false">IF(F74=0,0,CONCATENATE(MID(F74,1,2),".",MID(F74,3,2)))</f>
        <v>0</v>
      </c>
      <c r="H74" s="279"/>
      <c r="I74" s="290"/>
      <c r="J74" s="234" t="n">
        <f aca="false">IF(I74=0,0,CONCATENATE(MID(I74,1,2),".",MID(I74,3,2)))</f>
        <v>0</v>
      </c>
      <c r="K74" s="291"/>
      <c r="L74" s="274" t="e">
        <f aca="false">HLOOKUP(P74,$O$9:$X$10,2,TRUE())</f>
        <v>#N/A</v>
      </c>
      <c r="M74" s="280" t="e">
        <f aca="false">VLOOKUP(CONCATENATE($N74,"110 сб"),#REF!,10,FALSE())</f>
        <v>#REF!</v>
      </c>
      <c r="P74" s="239" t="n">
        <f aca="false">MIN(F74,I74)</f>
        <v>0</v>
      </c>
      <c r="Q74" s="240" t="n">
        <f aca="false">COUNTIF(M$11:M74,"К")</f>
        <v>0</v>
      </c>
      <c r="R74" s="240" t="e">
        <f aca="false">IF(OR(L74="МСМК",L74="МС",L74="КМС",L74="1"),IF(Q74=1,20,IF(Q74=2,17,IF(Q74&lt;17,18-Q74,1))),0)</f>
        <v>#N/A</v>
      </c>
      <c r="S74" s="240" t="e">
        <f aca="false">IF(L74="МСМК",15,IF(L74="МС",5,0))</f>
        <v>#N/A</v>
      </c>
      <c r="T74" s="240" t="n">
        <f aca="false">0</f>
        <v>0</v>
      </c>
      <c r="U74" s="240" t="str">
        <f aca="false">IF(Q74=Q73,"Л",CONCATENATE(R74,IF(S74&lt;&gt;0,CONCATENATE("+",S74),""),IF(T74&lt;&gt;0,CONCATENATE("+",T74),"")))</f>
        <v>Л</v>
      </c>
      <c r="AX74" s="72" t="n">
        <f aca="false">N74</f>
        <v>0</v>
      </c>
      <c r="AY74" s="97" t="e">
        <f aca="false">M74</f>
        <v>#REF!</v>
      </c>
      <c r="AZ74" s="97" t="e">
        <f aca="false">AY74</f>
        <v>#REF!</v>
      </c>
    </row>
    <row r="75" customFormat="false" ht="12.75" hidden="false" customHeight="false" outlineLevel="0" collapsed="false">
      <c r="A75" s="289" t="e">
        <f aca="false">RANK(F75,$F$12:$F$167,1)</f>
        <v>#VALUE!</v>
      </c>
      <c r="B75" s="284" t="e">
        <f aca="false">VLOOKUP($N75,#REF!,3,FALSE())</f>
        <v>#REF!</v>
      </c>
      <c r="C75" s="244" t="e">
        <f aca="false">VLOOKUP($N75,#REF!,4,FALSE())</f>
        <v>#REF!</v>
      </c>
      <c r="D75" s="244" t="e">
        <f aca="false">VLOOKUP($N75,#REF!,8,FALSE())</f>
        <v>#REF!</v>
      </c>
      <c r="E75" s="284" t="e">
        <f aca="false">VLOOKUP($N75,#REF!,5,FALSE())</f>
        <v>#REF!</v>
      </c>
      <c r="F75" s="290"/>
      <c r="G75" s="234" t="n">
        <f aca="false">IF(F75=0,0,CONCATENATE(MID(F75,1,2),".",MID(F75,3,2)))</f>
        <v>0</v>
      </c>
      <c r="H75" s="279"/>
      <c r="I75" s="290"/>
      <c r="J75" s="234" t="n">
        <f aca="false">IF(I75=0,0,CONCATENATE(MID(I75,1,2),".",MID(I75,3,2)))</f>
        <v>0</v>
      </c>
      <c r="K75" s="291"/>
      <c r="L75" s="274" t="e">
        <f aca="false">HLOOKUP(P75,$O$9:$X$10,2,TRUE())</f>
        <v>#N/A</v>
      </c>
      <c r="M75" s="280" t="e">
        <f aca="false">VLOOKUP(CONCATENATE($N75,"110 сб"),#REF!,10,FALSE())</f>
        <v>#REF!</v>
      </c>
      <c r="P75" s="239" t="n">
        <f aca="false">MIN(F75,I75)</f>
        <v>0</v>
      </c>
      <c r="Q75" s="240" t="n">
        <f aca="false">COUNTIF(M$11:M75,"К")</f>
        <v>0</v>
      </c>
      <c r="R75" s="240" t="e">
        <f aca="false">IF(OR(L75="МСМК",L75="МС",L75="КМС",L75="1"),IF(Q75=1,20,IF(Q75=2,17,IF(Q75&lt;17,18-Q75,1))),0)</f>
        <v>#N/A</v>
      </c>
      <c r="S75" s="240" t="e">
        <f aca="false">IF(L75="МСМК",15,IF(L75="МС",5,0))</f>
        <v>#N/A</v>
      </c>
      <c r="T75" s="240" t="n">
        <f aca="false">0</f>
        <v>0</v>
      </c>
      <c r="U75" s="240" t="str">
        <f aca="false">IF(Q75=Q74,"Л",CONCATENATE(R75,IF(S75&lt;&gt;0,CONCATENATE("+",S75),""),IF(T75&lt;&gt;0,CONCATENATE("+",T75),"")))</f>
        <v>Л</v>
      </c>
      <c r="AX75" s="72" t="n">
        <f aca="false">N75</f>
        <v>0</v>
      </c>
      <c r="AY75" s="97" t="e">
        <f aca="false">M75</f>
        <v>#REF!</v>
      </c>
      <c r="AZ75" s="97" t="e">
        <f aca="false">AY75</f>
        <v>#REF!</v>
      </c>
    </row>
    <row r="76" customFormat="false" ht="12.75" hidden="false" customHeight="false" outlineLevel="0" collapsed="false">
      <c r="A76" s="289" t="e">
        <f aca="false">RANK(F76,$F$12:$F$167,1)</f>
        <v>#VALUE!</v>
      </c>
      <c r="B76" s="284" t="e">
        <f aca="false">VLOOKUP($N76,#REF!,3,FALSE())</f>
        <v>#REF!</v>
      </c>
      <c r="C76" s="244" t="e">
        <f aca="false">VLOOKUP($N76,#REF!,4,FALSE())</f>
        <v>#REF!</v>
      </c>
      <c r="D76" s="244" t="e">
        <f aca="false">VLOOKUP($N76,#REF!,8,FALSE())</f>
        <v>#REF!</v>
      </c>
      <c r="E76" s="284" t="e">
        <f aca="false">VLOOKUP($N76,#REF!,5,FALSE())</f>
        <v>#REF!</v>
      </c>
      <c r="F76" s="290"/>
      <c r="G76" s="234" t="n">
        <f aca="false">IF(F76=0,0,CONCATENATE(MID(F76,1,2),".",MID(F76,3,2)))</f>
        <v>0</v>
      </c>
      <c r="H76" s="279"/>
      <c r="I76" s="290"/>
      <c r="J76" s="234" t="n">
        <f aca="false">IF(I76=0,0,CONCATENATE(MID(I76,1,2),".",MID(I76,3,2)))</f>
        <v>0</v>
      </c>
      <c r="K76" s="291"/>
      <c r="L76" s="274" t="e">
        <f aca="false">HLOOKUP(P76,$O$9:$X$10,2,TRUE())</f>
        <v>#N/A</v>
      </c>
      <c r="M76" s="280" t="e">
        <f aca="false">VLOOKUP(CONCATENATE($N76,"110 сб"),#REF!,10,FALSE())</f>
        <v>#REF!</v>
      </c>
      <c r="P76" s="239" t="n">
        <f aca="false">MIN(F76,I76)</f>
        <v>0</v>
      </c>
      <c r="Q76" s="240" t="n">
        <f aca="false">COUNTIF(M$11:M76,"К")</f>
        <v>0</v>
      </c>
      <c r="R76" s="240" t="e">
        <f aca="false">IF(OR(L76="МСМК",L76="МС",L76="КМС",L76="1"),IF(Q76=1,20,IF(Q76=2,17,IF(Q76&lt;17,18-Q76,1))),0)</f>
        <v>#N/A</v>
      </c>
      <c r="S76" s="240" t="e">
        <f aca="false">IF(L76="МСМК",15,IF(L76="МС",5,0))</f>
        <v>#N/A</v>
      </c>
      <c r="T76" s="240" t="n">
        <f aca="false">0</f>
        <v>0</v>
      </c>
      <c r="U76" s="240" t="str">
        <f aca="false">IF(Q76=Q75,"Л",CONCATENATE(R76,IF(S76&lt;&gt;0,CONCATENATE("+",S76),""),IF(T76&lt;&gt;0,CONCATENATE("+",T76),"")))</f>
        <v>Л</v>
      </c>
      <c r="AX76" s="72" t="n">
        <f aca="false">N76</f>
        <v>0</v>
      </c>
      <c r="AY76" s="97" t="e">
        <f aca="false">M76</f>
        <v>#REF!</v>
      </c>
      <c r="AZ76" s="97" t="e">
        <f aca="false">AY76</f>
        <v>#REF!</v>
      </c>
    </row>
    <row r="77" customFormat="false" ht="12.75" hidden="false" customHeight="false" outlineLevel="0" collapsed="false">
      <c r="A77" s="289" t="e">
        <f aca="false">RANK(F77,$F$12:$F$167,1)</f>
        <v>#VALUE!</v>
      </c>
      <c r="B77" s="284" t="e">
        <f aca="false">VLOOKUP($N77,#REF!,3,FALSE())</f>
        <v>#REF!</v>
      </c>
      <c r="C77" s="244" t="e">
        <f aca="false">VLOOKUP($N77,#REF!,4,FALSE())</f>
        <v>#REF!</v>
      </c>
      <c r="D77" s="244" t="e">
        <f aca="false">VLOOKUP($N77,#REF!,8,FALSE())</f>
        <v>#REF!</v>
      </c>
      <c r="E77" s="284" t="e">
        <f aca="false">VLOOKUP($N77,#REF!,5,FALSE())</f>
        <v>#REF!</v>
      </c>
      <c r="F77" s="290"/>
      <c r="G77" s="234" t="n">
        <f aca="false">IF(F77=0,0,CONCATENATE(MID(F77,1,2),".",MID(F77,3,2)))</f>
        <v>0</v>
      </c>
      <c r="H77" s="279"/>
      <c r="I77" s="290"/>
      <c r="J77" s="234" t="n">
        <f aca="false">IF(I77=0,0,CONCATENATE(MID(I77,1,2),".",MID(I77,3,2)))</f>
        <v>0</v>
      </c>
      <c r="K77" s="291"/>
      <c r="L77" s="274" t="e">
        <f aca="false">HLOOKUP(P77,$O$9:$X$10,2,TRUE())</f>
        <v>#N/A</v>
      </c>
      <c r="M77" s="280" t="e">
        <f aca="false">VLOOKUP(CONCATENATE($N77,"110 сб"),#REF!,10,FALSE())</f>
        <v>#REF!</v>
      </c>
      <c r="P77" s="239" t="n">
        <f aca="false">MIN(F77,I77)</f>
        <v>0</v>
      </c>
      <c r="Q77" s="240" t="n">
        <f aca="false">COUNTIF(M$11:M77,"К")</f>
        <v>0</v>
      </c>
      <c r="R77" s="240" t="e">
        <f aca="false">IF(OR(L77="МСМК",L77="МС",L77="КМС",L77="1"),IF(Q77=1,20,IF(Q77=2,17,IF(Q77&lt;17,18-Q77,1))),0)</f>
        <v>#N/A</v>
      </c>
      <c r="S77" s="240" t="e">
        <f aca="false">IF(L77="МСМК",15,IF(L77="МС",5,0))</f>
        <v>#N/A</v>
      </c>
      <c r="T77" s="240" t="n">
        <f aca="false">0</f>
        <v>0</v>
      </c>
      <c r="U77" s="240" t="str">
        <f aca="false">IF(Q77=Q76,"Л",CONCATENATE(R77,IF(S77&lt;&gt;0,CONCATENATE("+",S77),""),IF(T77&lt;&gt;0,CONCATENATE("+",T77),"")))</f>
        <v>Л</v>
      </c>
      <c r="AX77" s="72" t="n">
        <f aca="false">N77</f>
        <v>0</v>
      </c>
      <c r="AY77" s="97" t="e">
        <f aca="false">M77</f>
        <v>#REF!</v>
      </c>
      <c r="AZ77" s="97" t="e">
        <f aca="false">AY77</f>
        <v>#REF!</v>
      </c>
    </row>
    <row r="78" customFormat="false" ht="12.75" hidden="false" customHeight="false" outlineLevel="0" collapsed="false">
      <c r="A78" s="289" t="e">
        <f aca="false">RANK(F78,$F$12:$F$167,1)</f>
        <v>#VALUE!</v>
      </c>
      <c r="B78" s="284" t="e">
        <f aca="false">VLOOKUP($N78,#REF!,3,FALSE())</f>
        <v>#REF!</v>
      </c>
      <c r="C78" s="244" t="e">
        <f aca="false">VLOOKUP($N78,#REF!,4,FALSE())</f>
        <v>#REF!</v>
      </c>
      <c r="D78" s="244" t="e">
        <f aca="false">VLOOKUP($N78,#REF!,8,FALSE())</f>
        <v>#REF!</v>
      </c>
      <c r="E78" s="284" t="e">
        <f aca="false">VLOOKUP($N78,#REF!,5,FALSE())</f>
        <v>#REF!</v>
      </c>
      <c r="F78" s="290"/>
      <c r="G78" s="234" t="n">
        <f aca="false">IF(F78=0,0,CONCATENATE(MID(F78,1,2),".",MID(F78,3,2)))</f>
        <v>0</v>
      </c>
      <c r="H78" s="279"/>
      <c r="I78" s="290"/>
      <c r="J78" s="234" t="n">
        <f aca="false">IF(I78=0,0,CONCATENATE(MID(I78,1,2),".",MID(I78,3,2)))</f>
        <v>0</v>
      </c>
      <c r="K78" s="291"/>
      <c r="L78" s="274" t="e">
        <f aca="false">HLOOKUP(P78,$O$9:$X$10,2,TRUE())</f>
        <v>#N/A</v>
      </c>
      <c r="M78" s="280" t="e">
        <f aca="false">VLOOKUP(CONCATENATE($N78,"110 сб"),#REF!,10,FALSE())</f>
        <v>#REF!</v>
      </c>
      <c r="P78" s="239" t="n">
        <f aca="false">MIN(F78,I78)</f>
        <v>0</v>
      </c>
      <c r="Q78" s="240" t="n">
        <f aca="false">COUNTIF(M$11:M78,"К")</f>
        <v>0</v>
      </c>
      <c r="R78" s="240" t="e">
        <f aca="false">IF(OR(L78="МСМК",L78="МС",L78="КМС",L78="1"),IF(Q78=1,20,IF(Q78=2,17,IF(Q78&lt;17,18-Q78,1))),0)</f>
        <v>#N/A</v>
      </c>
      <c r="S78" s="240" t="e">
        <f aca="false">IF(L78="МСМК",15,IF(L78="МС",5,0))</f>
        <v>#N/A</v>
      </c>
      <c r="T78" s="240" t="n">
        <f aca="false">0</f>
        <v>0</v>
      </c>
      <c r="U78" s="240" t="str">
        <f aca="false">IF(Q78=Q77,"Л",CONCATENATE(R78,IF(S78&lt;&gt;0,CONCATENATE("+",S78),""),IF(T78&lt;&gt;0,CONCATENATE("+",T78),"")))</f>
        <v>Л</v>
      </c>
      <c r="AX78" s="72" t="n">
        <f aca="false">N78</f>
        <v>0</v>
      </c>
      <c r="AY78" s="97" t="e">
        <f aca="false">M78</f>
        <v>#REF!</v>
      </c>
      <c r="AZ78" s="97" t="e">
        <f aca="false">AY78</f>
        <v>#REF!</v>
      </c>
    </row>
    <row r="79" customFormat="false" ht="12.75" hidden="false" customHeight="false" outlineLevel="0" collapsed="false">
      <c r="A79" s="289" t="e">
        <f aca="false">RANK(F79,$F$12:$F$167,1)</f>
        <v>#VALUE!</v>
      </c>
      <c r="B79" s="284" t="e">
        <f aca="false">VLOOKUP($N79,#REF!,3,FALSE())</f>
        <v>#REF!</v>
      </c>
      <c r="C79" s="244" t="e">
        <f aca="false">VLOOKUP($N79,#REF!,4,FALSE())</f>
        <v>#REF!</v>
      </c>
      <c r="D79" s="244" t="e">
        <f aca="false">VLOOKUP($N79,#REF!,8,FALSE())</f>
        <v>#REF!</v>
      </c>
      <c r="E79" s="284" t="e">
        <f aca="false">VLOOKUP($N79,#REF!,5,FALSE())</f>
        <v>#REF!</v>
      </c>
      <c r="F79" s="290"/>
      <c r="G79" s="234" t="n">
        <f aca="false">IF(F79=0,0,CONCATENATE(MID(F79,1,2),".",MID(F79,3,2)))</f>
        <v>0</v>
      </c>
      <c r="H79" s="279"/>
      <c r="I79" s="290"/>
      <c r="J79" s="234" t="n">
        <f aca="false">IF(I79=0,0,CONCATENATE(MID(I79,1,2),".",MID(I79,3,2)))</f>
        <v>0</v>
      </c>
      <c r="K79" s="291"/>
      <c r="L79" s="274" t="e">
        <f aca="false">HLOOKUP(P79,$O$9:$X$10,2,TRUE())</f>
        <v>#N/A</v>
      </c>
      <c r="M79" s="280" t="e">
        <f aca="false">VLOOKUP(CONCATENATE($N79,"110 сб"),#REF!,10,FALSE())</f>
        <v>#REF!</v>
      </c>
      <c r="P79" s="239" t="n">
        <f aca="false">MIN(F79,I79)</f>
        <v>0</v>
      </c>
      <c r="Q79" s="240" t="n">
        <f aca="false">COUNTIF(M$11:M79,"К")</f>
        <v>0</v>
      </c>
      <c r="R79" s="240" t="e">
        <f aca="false">IF(OR(L79="МСМК",L79="МС",L79="КМС",L79="1"),IF(Q79=1,20,IF(Q79=2,17,IF(Q79&lt;17,18-Q79,1))),0)</f>
        <v>#N/A</v>
      </c>
      <c r="S79" s="240" t="e">
        <f aca="false">IF(L79="МСМК",15,IF(L79="МС",5,0))</f>
        <v>#N/A</v>
      </c>
      <c r="T79" s="240" t="n">
        <f aca="false">0</f>
        <v>0</v>
      </c>
      <c r="U79" s="240" t="str">
        <f aca="false">IF(Q79=Q78,"Л",CONCATENATE(R79,IF(S79&lt;&gt;0,CONCATENATE("+",S79),""),IF(T79&lt;&gt;0,CONCATENATE("+",T79),"")))</f>
        <v>Л</v>
      </c>
      <c r="AX79" s="72" t="n">
        <f aca="false">N79</f>
        <v>0</v>
      </c>
      <c r="AY79" s="97" t="e">
        <f aca="false">M79</f>
        <v>#REF!</v>
      </c>
      <c r="AZ79" s="97" t="e">
        <f aca="false">AY79</f>
        <v>#REF!</v>
      </c>
    </row>
    <row r="80" customFormat="false" ht="12.75" hidden="false" customHeight="false" outlineLevel="0" collapsed="false">
      <c r="A80" s="289" t="e">
        <f aca="false">RANK(F80,$F$12:$F$167,1)</f>
        <v>#VALUE!</v>
      </c>
      <c r="B80" s="284" t="e">
        <f aca="false">VLOOKUP($N80,#REF!,3,FALSE())</f>
        <v>#REF!</v>
      </c>
      <c r="C80" s="244" t="e">
        <f aca="false">VLOOKUP($N80,#REF!,4,FALSE())</f>
        <v>#REF!</v>
      </c>
      <c r="D80" s="244" t="e">
        <f aca="false">VLOOKUP($N80,#REF!,8,FALSE())</f>
        <v>#REF!</v>
      </c>
      <c r="E80" s="284" t="e">
        <f aca="false">VLOOKUP($N80,#REF!,5,FALSE())</f>
        <v>#REF!</v>
      </c>
      <c r="F80" s="290"/>
      <c r="G80" s="234" t="n">
        <f aca="false">IF(F80=0,0,CONCATENATE(MID(F80,1,2),".",MID(F80,3,2)))</f>
        <v>0</v>
      </c>
      <c r="H80" s="279"/>
      <c r="I80" s="290"/>
      <c r="J80" s="234" t="n">
        <f aca="false">IF(I80=0,0,CONCATENATE(MID(I80,1,2),".",MID(I80,3,2)))</f>
        <v>0</v>
      </c>
      <c r="K80" s="291"/>
      <c r="L80" s="274" t="e">
        <f aca="false">HLOOKUP(P80,$O$9:$X$10,2,TRUE())</f>
        <v>#N/A</v>
      </c>
      <c r="M80" s="280" t="e">
        <f aca="false">VLOOKUP(CONCATENATE($N80,"110 сб"),#REF!,10,FALSE())</f>
        <v>#REF!</v>
      </c>
      <c r="P80" s="239" t="n">
        <f aca="false">MIN(F80,I80)</f>
        <v>0</v>
      </c>
      <c r="Q80" s="240" t="n">
        <f aca="false">COUNTIF(M$11:M80,"К")</f>
        <v>0</v>
      </c>
      <c r="R80" s="240" t="e">
        <f aca="false">IF(OR(L80="МСМК",L80="МС",L80="КМС",L80="1"),IF(Q80=1,20,IF(Q80=2,17,IF(Q80&lt;17,18-Q80,1))),0)</f>
        <v>#N/A</v>
      </c>
      <c r="S80" s="240" t="e">
        <f aca="false">IF(L80="МСМК",15,IF(L80="МС",5,0))</f>
        <v>#N/A</v>
      </c>
      <c r="T80" s="240" t="n">
        <f aca="false">0</f>
        <v>0</v>
      </c>
      <c r="U80" s="240" t="str">
        <f aca="false">IF(Q80=Q79,"Л",CONCATENATE(R80,IF(S80&lt;&gt;0,CONCATENATE("+",S80),""),IF(T80&lt;&gt;0,CONCATENATE("+",T80),"")))</f>
        <v>Л</v>
      </c>
      <c r="AX80" s="72" t="n">
        <f aca="false">N80</f>
        <v>0</v>
      </c>
      <c r="AY80" s="97" t="e">
        <f aca="false">M80</f>
        <v>#REF!</v>
      </c>
      <c r="AZ80" s="97" t="e">
        <f aca="false">AY80</f>
        <v>#REF!</v>
      </c>
    </row>
    <row r="81" customFormat="false" ht="12.75" hidden="false" customHeight="false" outlineLevel="0" collapsed="false">
      <c r="A81" s="289" t="e">
        <f aca="false">RANK(F81,$F$12:$F$167,1)</f>
        <v>#VALUE!</v>
      </c>
      <c r="B81" s="284" t="e">
        <f aca="false">VLOOKUP($N81,#REF!,3,FALSE())</f>
        <v>#REF!</v>
      </c>
      <c r="C81" s="244" t="e">
        <f aca="false">VLOOKUP($N81,#REF!,4,FALSE())</f>
        <v>#REF!</v>
      </c>
      <c r="D81" s="244" t="e">
        <f aca="false">VLOOKUP($N81,#REF!,8,FALSE())</f>
        <v>#REF!</v>
      </c>
      <c r="E81" s="284" t="e">
        <f aca="false">VLOOKUP($N81,#REF!,5,FALSE())</f>
        <v>#REF!</v>
      </c>
      <c r="F81" s="290"/>
      <c r="G81" s="234" t="n">
        <f aca="false">IF(F81=0,0,CONCATENATE(MID(F81,1,2),".",MID(F81,3,2)))</f>
        <v>0</v>
      </c>
      <c r="H81" s="279"/>
      <c r="I81" s="290"/>
      <c r="J81" s="234" t="n">
        <f aca="false">IF(I81=0,0,CONCATENATE(MID(I81,1,2),".",MID(I81,3,2)))</f>
        <v>0</v>
      </c>
      <c r="K81" s="291"/>
      <c r="L81" s="274" t="e">
        <f aca="false">HLOOKUP(P81,$O$9:$X$10,2,TRUE())</f>
        <v>#N/A</v>
      </c>
      <c r="M81" s="280" t="e">
        <f aca="false">VLOOKUP(CONCATENATE($N81,"110 сб"),#REF!,10,FALSE())</f>
        <v>#REF!</v>
      </c>
      <c r="P81" s="239" t="n">
        <f aca="false">MIN(F81,I81)</f>
        <v>0</v>
      </c>
      <c r="Q81" s="240" t="n">
        <f aca="false">COUNTIF(M$11:M81,"К")</f>
        <v>0</v>
      </c>
      <c r="R81" s="240" t="e">
        <f aca="false">IF(OR(L81="МСМК",L81="МС",L81="КМС",L81="1"),IF(Q81=1,20,IF(Q81=2,17,IF(Q81&lt;17,18-Q81,1))),0)</f>
        <v>#N/A</v>
      </c>
      <c r="S81" s="240" t="e">
        <f aca="false">IF(L81="МСМК",15,IF(L81="МС",5,0))</f>
        <v>#N/A</v>
      </c>
      <c r="T81" s="240" t="n">
        <f aca="false">0</f>
        <v>0</v>
      </c>
      <c r="U81" s="240" t="str">
        <f aca="false">IF(Q81=Q80,"Л",CONCATENATE(R81,IF(S81&lt;&gt;0,CONCATENATE("+",S81),""),IF(T81&lt;&gt;0,CONCATENATE("+",T81),"")))</f>
        <v>Л</v>
      </c>
      <c r="AX81" s="72" t="n">
        <f aca="false">N81</f>
        <v>0</v>
      </c>
      <c r="AY81" s="97" t="e">
        <f aca="false">M81</f>
        <v>#REF!</v>
      </c>
      <c r="AZ81" s="97" t="e">
        <f aca="false">AY81</f>
        <v>#REF!</v>
      </c>
    </row>
    <row r="82" customFormat="false" ht="12.75" hidden="false" customHeight="false" outlineLevel="0" collapsed="false">
      <c r="A82" s="289" t="e">
        <f aca="false">RANK(F82,$F$12:$F$167,1)</f>
        <v>#VALUE!</v>
      </c>
      <c r="B82" s="284" t="e">
        <f aca="false">VLOOKUP($N82,#REF!,3,FALSE())</f>
        <v>#REF!</v>
      </c>
      <c r="C82" s="244" t="e">
        <f aca="false">VLOOKUP($N82,#REF!,4,FALSE())</f>
        <v>#REF!</v>
      </c>
      <c r="D82" s="244" t="e">
        <f aca="false">VLOOKUP($N82,#REF!,8,FALSE())</f>
        <v>#REF!</v>
      </c>
      <c r="E82" s="284" t="e">
        <f aca="false">VLOOKUP($N82,#REF!,5,FALSE())</f>
        <v>#REF!</v>
      </c>
      <c r="F82" s="290"/>
      <c r="G82" s="234" t="n">
        <f aca="false">IF(F82=0,0,CONCATENATE(MID(F82,1,2),".",MID(F82,3,2)))</f>
        <v>0</v>
      </c>
      <c r="H82" s="279"/>
      <c r="I82" s="290"/>
      <c r="J82" s="234" t="n">
        <f aca="false">IF(I82=0,0,CONCATENATE(MID(I82,1,2),".",MID(I82,3,2)))</f>
        <v>0</v>
      </c>
      <c r="K82" s="291"/>
      <c r="L82" s="274" t="e">
        <f aca="false">HLOOKUP(P82,$O$9:$X$10,2,TRUE())</f>
        <v>#N/A</v>
      </c>
      <c r="M82" s="280" t="e">
        <f aca="false">VLOOKUP(CONCATENATE($N82,"110 сб"),#REF!,10,FALSE())</f>
        <v>#REF!</v>
      </c>
      <c r="P82" s="239" t="n">
        <f aca="false">MIN(F82,I82)</f>
        <v>0</v>
      </c>
      <c r="Q82" s="240" t="n">
        <f aca="false">COUNTIF(M$11:M82,"К")</f>
        <v>0</v>
      </c>
      <c r="R82" s="240" t="e">
        <f aca="false">IF(OR(L82="МСМК",L82="МС",L82="КМС",L82="1"),IF(Q82=1,20,IF(Q82=2,17,IF(Q82&lt;17,18-Q82,1))),0)</f>
        <v>#N/A</v>
      </c>
      <c r="S82" s="240" t="e">
        <f aca="false">IF(L82="МСМК",15,IF(L82="МС",5,0))</f>
        <v>#N/A</v>
      </c>
      <c r="T82" s="240" t="n">
        <f aca="false">0</f>
        <v>0</v>
      </c>
      <c r="U82" s="240" t="str">
        <f aca="false">IF(Q82=Q81,"Л",CONCATENATE(R82,IF(S82&lt;&gt;0,CONCATENATE("+",S82),""),IF(T82&lt;&gt;0,CONCATENATE("+",T82),"")))</f>
        <v>Л</v>
      </c>
      <c r="AX82" s="72" t="n">
        <f aca="false">N82</f>
        <v>0</v>
      </c>
      <c r="AY82" s="97" t="e">
        <f aca="false">M82</f>
        <v>#REF!</v>
      </c>
      <c r="AZ82" s="97" t="e">
        <f aca="false">AY82</f>
        <v>#REF!</v>
      </c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3" t="s">
        <v>235</v>
      </c>
      <c r="B86" s="245"/>
      <c r="C86" s="246"/>
      <c r="D86" s="247"/>
      <c r="E86" s="248"/>
      <c r="F86" s="248"/>
      <c r="G86" s="3"/>
      <c r="L86" s="249" t="s">
        <v>236</v>
      </c>
    </row>
    <row r="87" customFormat="false" ht="12.75" hidden="false" customHeight="false" outlineLevel="0" collapsed="false">
      <c r="A87" s="3"/>
      <c r="B87" s="245"/>
      <c r="C87" s="246"/>
      <c r="D87" s="247"/>
      <c r="E87" s="248"/>
      <c r="F87" s="248"/>
      <c r="G87" s="246"/>
      <c r="L87" s="250"/>
    </row>
    <row r="88" customFormat="false" ht="12.75" hidden="false" customHeight="false" outlineLevel="0" collapsed="false">
      <c r="A88" s="3" t="s">
        <v>237</v>
      </c>
      <c r="B88" s="245"/>
      <c r="C88" s="246"/>
      <c r="D88" s="247"/>
      <c r="E88" s="248"/>
      <c r="F88" s="248"/>
      <c r="G88" s="246"/>
      <c r="L88" s="249" t="s">
        <v>238</v>
      </c>
    </row>
    <row r="89" customFormat="false" ht="12.75" hidden="false" customHeight="false" outlineLevel="0" collapsed="false">
      <c r="A89" s="3"/>
      <c r="B89" s="245"/>
      <c r="C89" s="246"/>
      <c r="D89" s="247"/>
      <c r="E89" s="248"/>
      <c r="F89" s="248"/>
      <c r="G89" s="246"/>
      <c r="L89" s="246"/>
    </row>
    <row r="90" customFormat="false" ht="12.75" hidden="false" customHeight="false" outlineLevel="0" collapsed="false">
      <c r="A90" s="3"/>
      <c r="B90" s="245"/>
      <c r="C90" s="246"/>
      <c r="D90" s="247"/>
      <c r="E90" s="248"/>
      <c r="F90" s="248"/>
      <c r="G90" s="246"/>
      <c r="L90" s="249"/>
    </row>
    <row r="91" customFormat="false" ht="14.25" hidden="false" customHeight="false" outlineLevel="0" collapsed="false">
      <c r="A91" s="3" t="str">
        <f aca="false">d_9</f>
        <v>Дата формирования протокола: 29.05.2021 г.</v>
      </c>
      <c r="B91" s="251"/>
      <c r="C91" s="251"/>
      <c r="D91" s="251"/>
      <c r="E91" s="251"/>
      <c r="F91" s="251"/>
      <c r="G91" s="251"/>
      <c r="L91" s="252" t="str">
        <f aca="false">CONCATENATE("Количество участников: ",ROWS($B$12:$B$55)-COUNTIF($B$12:$B$55,"#Н/Д"))</f>
        <v>Количество участников: 44</v>
      </c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C9:G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13"/>
    <col collapsed="false" customWidth="true" hidden="false" outlineLevel="0" max="3" min="3" style="43" width="9.28"/>
    <col collapsed="false" customWidth="true" hidden="false" outlineLevel="0" max="4" min="4" style="43" width="8.85"/>
    <col collapsed="false" customWidth="true" hidden="false" outlineLevel="0" max="5" min="5" style="65" width="32.41"/>
    <col collapsed="false" customWidth="true" hidden="false" outlineLevel="1" max="6" min="6" style="65" width="7.42"/>
    <col collapsed="false" customWidth="true" hidden="false" outlineLevel="0" max="7" min="7" style="43" width="7.85"/>
    <col collapsed="false" customWidth="true" hidden="false" outlineLevel="0" max="8" min="8" style="65" width="10.56"/>
    <col collapsed="false" customWidth="true" hidden="false" outlineLevel="0" max="9" min="9" style="197" width="8.41"/>
    <col collapsed="false" customWidth="false" hidden="false" outlineLevel="1" max="10" min="10" style="65" width="8.28"/>
    <col collapsed="false" customWidth="true" hidden="false" outlineLevel="1" max="11" min="11" style="65" width="6.99"/>
    <col collapsed="false" customWidth="true" hidden="false" outlineLevel="1" max="12" min="12" style="65" width="20.28"/>
    <col collapsed="false" customWidth="false" hidden="false" outlineLevel="1" max="49" min="13" style="65" width="8.28"/>
    <col collapsed="false" customWidth="true" hidden="false" outlineLevel="1" max="50" min="50" style="199" width="14.14"/>
    <col collapsed="false" customWidth="true" hidden="false" outlineLevel="1" max="51" min="51" style="199" width="9.41"/>
    <col collapsed="false" customWidth="false" hidden="false" outlineLevel="0" max="257" min="52" style="65" width="8.28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</row>
    <row r="5" customFormat="false" ht="30.7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G5" s="202" t="str">
        <f aca="false">d_8</f>
        <v>28-30.05.2021 г.
№ ЕКП- 38406</v>
      </c>
      <c r="H5" s="202"/>
    </row>
    <row r="6" customFormat="false" ht="18" hidden="false" customHeight="false" outlineLevel="0" collapsed="false">
      <c r="A6" s="206" t="s">
        <v>56</v>
      </c>
      <c r="B6" s="206" t="s">
        <v>261</v>
      </c>
      <c r="C6" s="208" t="s">
        <v>204</v>
      </c>
      <c r="D6" s="208"/>
      <c r="E6" s="208"/>
      <c r="F6" s="43"/>
      <c r="G6" s="209" t="s">
        <v>205</v>
      </c>
      <c r="H6" s="209" t="s">
        <v>206</v>
      </c>
      <c r="M6" s="204" t="s">
        <v>198</v>
      </c>
      <c r="N6" s="204" t="s">
        <v>199</v>
      </c>
      <c r="O6" s="204" t="s">
        <v>200</v>
      </c>
      <c r="P6" s="205" t="s">
        <v>201</v>
      </c>
      <c r="Q6" s="198" t="s">
        <v>202</v>
      </c>
    </row>
    <row r="7" customFormat="false" ht="16.5" hidden="false" customHeight="false" outlineLevel="0" collapsed="false">
      <c r="A7" s="212" t="s">
        <v>61</v>
      </c>
      <c r="B7" s="206" t="s">
        <v>262</v>
      </c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O7" s="253"/>
      <c r="P7" s="253"/>
      <c r="Q7" s="205"/>
    </row>
    <row r="8" customFormat="false" ht="13.15" hidden="false" customHeight="true" outlineLevel="0" collapsed="false">
      <c r="A8" s="215" t="s">
        <v>64</v>
      </c>
      <c r="B8" s="206" t="s">
        <v>262</v>
      </c>
      <c r="C8" s="208" t="s">
        <v>263</v>
      </c>
      <c r="D8" s="208"/>
      <c r="E8" s="208"/>
      <c r="F8" s="43"/>
      <c r="G8" s="210" t="s">
        <v>207</v>
      </c>
      <c r="H8" s="209" t="str">
        <f aca="false">400СБ!J5</f>
        <v>14:30</v>
      </c>
      <c r="I8" s="209"/>
      <c r="K8" s="65" t="s">
        <v>39</v>
      </c>
      <c r="L8" s="65" t="n">
        <f aca="false">K10+1</f>
        <v>5555</v>
      </c>
      <c r="M8" s="65" t="n">
        <f aca="false">L10+1</f>
        <v>5955</v>
      </c>
      <c r="N8" s="65" t="n">
        <f aca="false">M10+1</f>
        <v>10425</v>
      </c>
      <c r="O8" s="65" t="n">
        <f aca="false">N10+1</f>
        <v>10925</v>
      </c>
      <c r="P8" s="65" t="n">
        <f aca="false">O10+1</f>
        <v>11485</v>
      </c>
      <c r="Q8" s="65" t="n">
        <f aca="false">P10+1</f>
        <v>12075</v>
      </c>
      <c r="R8" s="65" t="n">
        <f aca="false">Q10+1</f>
        <v>12775</v>
      </c>
      <c r="S8" s="65" t="n">
        <f aca="false">R10+1</f>
        <v>1</v>
      </c>
      <c r="T8" s="65" t="n">
        <f aca="false">S10+1</f>
        <v>1</v>
      </c>
      <c r="U8" s="65" t="n">
        <f aca="false">T10+1</f>
        <v>1</v>
      </c>
      <c r="V8" s="65" t="n">
        <f aca="false">U10+1</f>
        <v>1</v>
      </c>
      <c r="W8" s="65" t="n">
        <f aca="false">V10+1</f>
        <v>1</v>
      </c>
    </row>
    <row r="9" customFormat="false" ht="13.15" hidden="false" customHeight="true" outlineLevel="0" collapsed="false">
      <c r="A9" s="216"/>
      <c r="C9" s="208" t="s">
        <v>264</v>
      </c>
      <c r="D9" s="208"/>
      <c r="E9" s="208"/>
      <c r="F9" s="207"/>
      <c r="G9" s="266" t="str">
        <f aca="false">d_6</f>
        <v>t° +24 вл. 53%</v>
      </c>
      <c r="H9" s="266"/>
      <c r="I9" s="209"/>
      <c r="K9" s="225" t="s">
        <v>214</v>
      </c>
      <c r="L9" s="225" t="s">
        <v>215</v>
      </c>
      <c r="M9" s="225" t="s">
        <v>216</v>
      </c>
      <c r="N9" s="225" t="s">
        <v>217</v>
      </c>
      <c r="O9" s="225" t="s">
        <v>218</v>
      </c>
      <c r="P9" s="225" t="s">
        <v>219</v>
      </c>
      <c r="Q9" s="225" t="s">
        <v>220</v>
      </c>
      <c r="R9" s="225" t="s">
        <v>221</v>
      </c>
      <c r="S9" s="225" t="s">
        <v>222</v>
      </c>
      <c r="T9" s="72" t="s">
        <v>223</v>
      </c>
    </row>
    <row r="10" s="72" customFormat="true" ht="15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J10" s="65"/>
      <c r="K10" s="292" t="n">
        <v>5554</v>
      </c>
      <c r="L10" s="292" t="n">
        <v>5954</v>
      </c>
      <c r="M10" s="293" t="n">
        <v>10424</v>
      </c>
      <c r="N10" s="293" t="n">
        <v>10924</v>
      </c>
      <c r="O10" s="256" t="n">
        <v>11484</v>
      </c>
      <c r="P10" s="256" t="n">
        <v>12074</v>
      </c>
      <c r="Q10" s="256" t="n">
        <v>12774</v>
      </c>
      <c r="R10" s="294"/>
      <c r="S10" s="29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199"/>
      <c r="AY10" s="199"/>
    </row>
    <row r="11" s="72" customFormat="true" ht="16.5" hidden="false" customHeight="fals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J11" s="65" t="s">
        <v>213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199"/>
      <c r="AY11" s="199"/>
    </row>
    <row r="12" s="270" customFormat="true" ht="12" hidden="false" customHeight="false" outlineLevel="0" collapsed="false">
      <c r="A12" s="230" t="e">
        <f aca="false">RANK(F12,$F$12:$F$167,1)</f>
        <v>#VALUE!</v>
      </c>
      <c r="B12" s="258" t="e">
        <f aca="false">VLOOKUP($J12,#REF!,3,FALSE())</f>
        <v>#REF!</v>
      </c>
      <c r="C12" s="259" t="e">
        <f aca="false">VLOOKUP($J12,#REF!,4,FALSE())</f>
        <v>#REF!</v>
      </c>
      <c r="D12" s="259" t="e">
        <f aca="false">VLOOKUP($J12,#REF!,8,FALSE())</f>
        <v>#REF!</v>
      </c>
      <c r="E12" s="258" t="e">
        <f aca="false">VLOOKUP($J12,#REF!,5,FALSE())</f>
        <v>#REF!</v>
      </c>
      <c r="F12" s="269"/>
      <c r="G12" s="234" t="n">
        <f aca="false">IF(F12=0,0,CONCATENATE(MID(F12,1,2),".",MID(F12,3,2)))</f>
        <v>0</v>
      </c>
      <c r="H12" s="236" t="e">
        <f aca="false">HLOOKUP(F12,$K$8:$T$9,2,TRUE())</f>
        <v>#N/A</v>
      </c>
      <c r="I12" s="237" t="e">
        <f aca="false">VLOOKUP(CONCATENATE($J15,"400 сб"),#REF!,10,FALSE())</f>
        <v>#REF!</v>
      </c>
      <c r="J12" s="273"/>
      <c r="K12" s="273"/>
      <c r="L12" s="273"/>
      <c r="M12" s="271" t="n">
        <f aca="false">COUNTIF(I$11:I12,"К")</f>
        <v>0</v>
      </c>
      <c r="N12" s="271" t="e">
        <f aca="false">IF(OR(H12="МСМК",H12="МС",H12="КМС",H12="1"),IF(M12=1,20,IF(M12=2,17,IF(M12&lt;17,18-M12,1))),0)</f>
        <v>#N/A</v>
      </c>
      <c r="O12" s="271" t="e">
        <f aca="false">IF(H12="МСМК",15,IF(H12="МС",5,0))</f>
        <v>#N/A</v>
      </c>
      <c r="P12" s="271" t="n">
        <f aca="false">0</f>
        <v>0</v>
      </c>
      <c r="Q12" s="271" t="str">
        <f aca="false">IF(M12=M11,"Л",CONCATENATE(N12,IF(O12&lt;&gt;0,CONCATENATE("+",O12),""),IF(P12&lt;&gt;0,CONCATENATE("+",P12),"")))</f>
        <v>Л</v>
      </c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96"/>
      <c r="AY12" s="296"/>
    </row>
    <row r="13" s="273" customFormat="true" ht="12" hidden="false" customHeight="false" outlineLevel="0" collapsed="false">
      <c r="A13" s="230" t="e">
        <f aca="false">RANK(F13,$F$12:$F$167,1)</f>
        <v>#VALUE!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0"/>
      <c r="G13" s="234" t="n">
        <f aca="false">IF(F13=0,0,CONCATENATE(MID(F13,1,2),".",MID(F13,3,2)))</f>
        <v>0</v>
      </c>
      <c r="H13" s="236" t="e">
        <f aca="false">HLOOKUP(F13,$K$8:$T$9,2,TRUE())</f>
        <v>#N/A</v>
      </c>
      <c r="I13" s="237" t="e">
        <f aca="false">VLOOKUP(CONCATENATE($J16,"400 сб"),#REF!,10,FALSE())</f>
        <v>#REF!</v>
      </c>
      <c r="J13" s="270"/>
      <c r="K13" s="270"/>
      <c r="L13" s="270"/>
      <c r="M13" s="271" t="n">
        <f aca="false">COUNTIF(I$11:I13,"К")</f>
        <v>0</v>
      </c>
      <c r="N13" s="271" t="e">
        <f aca="false">IF(OR(H13="МСМК",H13="МС",H13="КМС",H13="1"),IF(M13=1,20,IF(M13=2,17,IF(M13&lt;17,18-M13,1))),0)</f>
        <v>#N/A</v>
      </c>
      <c r="O13" s="271" t="e">
        <f aca="false">IF(H13="МСМК",15,IF(H13="МС",5,0))</f>
        <v>#N/A</v>
      </c>
      <c r="P13" s="271" t="n">
        <f aca="false">0</f>
        <v>0</v>
      </c>
      <c r="Q13" s="271" t="str">
        <f aca="false">IF(M13=M12,"Л",CONCATENATE(N13,IF(O13&lt;&gt;0,CONCATENATE("+",O13),""),IF(P13&lt;&gt;0,CONCATENATE("+",P13),"")))</f>
        <v>Л</v>
      </c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2"/>
      <c r="AY13" s="272"/>
    </row>
    <row r="14" s="273" customFormat="true" ht="12" hidden="false" customHeight="fals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0"/>
      <c r="G14" s="234" t="n">
        <f aca="false">IF(F14=0,0,CONCATENATE(MID(F14,1,2),".",MID(F14,3,2)))</f>
        <v>0</v>
      </c>
      <c r="H14" s="236" t="e">
        <f aca="false">HLOOKUP(F14,$K$8:$T$9,2,TRUE())</f>
        <v>#N/A</v>
      </c>
      <c r="I14" s="237" t="e">
        <f aca="false">VLOOKUP(CONCATENATE($J17,"400 сб"),#REF!,10,FALSE())</f>
        <v>#REF!</v>
      </c>
      <c r="J14" s="270"/>
      <c r="K14" s="270"/>
      <c r="L14" s="270"/>
      <c r="M14" s="271" t="n">
        <f aca="false">COUNTIF(I$11:I14,"К")</f>
        <v>0</v>
      </c>
      <c r="N14" s="271" t="e">
        <f aca="false">IF(OR(H14="МСМК",H14="МС",H14="КМС",H14="1"),IF(M14=1,20,IF(M14=2,17,IF(M14&lt;17,18-M14,1))),0)</f>
        <v>#N/A</v>
      </c>
      <c r="O14" s="271" t="e">
        <f aca="false">IF(H14="МСМК",15,IF(H14="МС",5,0))</f>
        <v>#N/A</v>
      </c>
      <c r="P14" s="271" t="n">
        <f aca="false">0</f>
        <v>0</v>
      </c>
      <c r="Q14" s="271" t="str">
        <f aca="false">IF(M14=M13,"Л",CONCATENATE(N14,IF(O14&lt;&gt;0,CONCATENATE("+",O14),""),IF(P14&lt;&gt;0,CONCATENATE("+",P14),"")))</f>
        <v>Л</v>
      </c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 t="s">
        <v>213</v>
      </c>
      <c r="AX14" s="272" t="s">
        <v>233</v>
      </c>
      <c r="AY14" s="272" t="s">
        <v>234</v>
      </c>
    </row>
    <row r="15" s="273" customFormat="true" ht="12" hidden="false" customHeight="fals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0"/>
      <c r="G15" s="234" t="n">
        <f aca="false">IF(F15=0,0,CONCATENATE(MID(F15,1,2),".",MID(F15,3,2)))</f>
        <v>0</v>
      </c>
      <c r="H15" s="236" t="e">
        <f aca="false">HLOOKUP(F15,$K$8:$T$9,2,TRUE())</f>
        <v>#N/A</v>
      </c>
      <c r="I15" s="237" t="e">
        <f aca="false">VLOOKUP(CONCATENATE($J18,"400 сб"),#REF!,10,FALSE())</f>
        <v>#REF!</v>
      </c>
      <c r="J15" s="270"/>
      <c r="K15" s="270"/>
      <c r="L15" s="270"/>
      <c r="M15" s="271" t="n">
        <f aca="false">COUNTIF(I$11:I15,"К")</f>
        <v>0</v>
      </c>
      <c r="N15" s="271" t="e">
        <f aca="false">IF(OR(H15="МСМК",H15="МС",H15="КМС",H15="1"),IF(M15=1,20,IF(M15=2,17,IF(M15&lt;17,18-M15,1))),0)</f>
        <v>#N/A</v>
      </c>
      <c r="O15" s="271" t="e">
        <f aca="false">IF(H15="МСМК",15,IF(H15="МС",5,0))</f>
        <v>#N/A</v>
      </c>
      <c r="P15" s="271" t="n">
        <f aca="false">0</f>
        <v>0</v>
      </c>
      <c r="Q15" s="271" t="str">
        <f aca="false">IF(M15=M14,"Л",CONCATENATE(N15,IF(O15&lt;&gt;0,CONCATENATE("+",O15),""),IF(P15&lt;&gt;0,CONCATENATE("+",P15),"")))</f>
        <v>Л</v>
      </c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 t="n">
        <f aca="false">J15</f>
        <v>0</v>
      </c>
      <c r="AX15" s="272" t="e">
        <f aca="false">I12</f>
        <v>#REF!</v>
      </c>
      <c r="AY15" s="272" t="e">
        <f aca="false">AX15</f>
        <v>#REF!</v>
      </c>
    </row>
    <row r="16" s="273" customFormat="true" ht="12" hidden="false" customHeight="fals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0"/>
      <c r="G16" s="234" t="n">
        <f aca="false">IF(F16=0,0,CONCATENATE(MID(F16,1,2),".",MID(F16,3,2)))</f>
        <v>0</v>
      </c>
      <c r="H16" s="236" t="e">
        <f aca="false">HLOOKUP(F16,$K$8:$T$9,2,TRUE())</f>
        <v>#N/A</v>
      </c>
      <c r="I16" s="237" t="e">
        <f aca="false">VLOOKUP(CONCATENATE($J19,"400 сб"),#REF!,10,FALSE())</f>
        <v>#REF!</v>
      </c>
      <c r="J16" s="270"/>
      <c r="M16" s="271" t="n">
        <f aca="false">COUNTIF(I$11:I16,"К")</f>
        <v>0</v>
      </c>
      <c r="N16" s="271" t="e">
        <f aca="false">IF(OR(H16="МСМК",H16="МС",H16="КМС",H16="1"),IF(M16=1,20,IF(M16=2,17,IF(M16&lt;17,18-M16,1))),0)</f>
        <v>#N/A</v>
      </c>
      <c r="O16" s="271" t="e">
        <f aca="false">IF(H16="МСМК",15,IF(H16="МС",5,0))</f>
        <v>#N/A</v>
      </c>
      <c r="P16" s="271" t="n">
        <f aca="false">0</f>
        <v>0</v>
      </c>
      <c r="Q16" s="271" t="str">
        <f aca="false">IF(M16=M15,"Л",CONCATENATE(N16,IF(O16&lt;&gt;0,CONCATENATE("+",O16),""),IF(P16&lt;&gt;0,CONCATENATE("+",P16),"")))</f>
        <v>Л</v>
      </c>
      <c r="AW16" s="270" t="n">
        <f aca="false">J16</f>
        <v>0</v>
      </c>
      <c r="AX16" s="272" t="e">
        <f aca="false">I13</f>
        <v>#REF!</v>
      </c>
      <c r="AY16" s="272" t="e">
        <f aca="false">AX16</f>
        <v>#REF!</v>
      </c>
    </row>
    <row r="17" s="273" customFormat="true" ht="12" hidden="false" customHeight="fals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0"/>
      <c r="G17" s="234" t="n">
        <f aca="false">IF(F17=0,0,CONCATENATE(MID(F17,1,2),".",MID(F17,3,2)))</f>
        <v>0</v>
      </c>
      <c r="H17" s="236" t="e">
        <f aca="false">HLOOKUP(F17,$K$8:$T$9,2,TRUE())</f>
        <v>#N/A</v>
      </c>
      <c r="I17" s="237" t="e">
        <f aca="false">VLOOKUP(CONCATENATE($J20,"400 сб"),#REF!,10,FALSE())</f>
        <v>#REF!</v>
      </c>
      <c r="J17" s="270"/>
      <c r="M17" s="271" t="n">
        <f aca="false">COUNTIF(I$11:I17,"К")</f>
        <v>0</v>
      </c>
      <c r="N17" s="271" t="e">
        <f aca="false">IF(OR(H17="МСМК",H17="МС",H17="КМС",H17="1"),IF(M17=1,20,IF(M17=2,17,IF(M17&lt;17,18-M17,1))),0)</f>
        <v>#N/A</v>
      </c>
      <c r="O17" s="271" t="e">
        <f aca="false">IF(H17="МСМК",15,IF(H17="МС",5,0))</f>
        <v>#N/A</v>
      </c>
      <c r="P17" s="271" t="n">
        <f aca="false">0</f>
        <v>0</v>
      </c>
      <c r="Q17" s="271" t="str">
        <f aca="false">IF(M17=M16,"Л",CONCATENATE(N17,IF(O17&lt;&gt;0,CONCATENATE("+",O17),""),IF(P17&lt;&gt;0,CONCATENATE("+",P17),"")))</f>
        <v>Л</v>
      </c>
      <c r="AW17" s="270" t="n">
        <f aca="false">J17</f>
        <v>0</v>
      </c>
      <c r="AX17" s="272" t="e">
        <f aca="false">I14</f>
        <v>#REF!</v>
      </c>
      <c r="AY17" s="272" t="e">
        <f aca="false">AX17</f>
        <v>#REF!</v>
      </c>
    </row>
    <row r="18" s="273" customFormat="true" ht="12" hidden="false" customHeight="fals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0"/>
      <c r="G18" s="234" t="n">
        <f aca="false">IF(F18=0,0,CONCATENATE(MID(F18,1,2),".",MID(F18,3,2)))</f>
        <v>0</v>
      </c>
      <c r="H18" s="236" t="e">
        <f aca="false">HLOOKUP(F18,$K$8:$T$9,2,TRUE())</f>
        <v>#N/A</v>
      </c>
      <c r="I18" s="237" t="e">
        <f aca="false">VLOOKUP(CONCATENATE($J21,"400 сб"),#REF!,10,FALSE())</f>
        <v>#REF!</v>
      </c>
      <c r="J18" s="270"/>
      <c r="M18" s="271" t="n">
        <f aca="false">COUNTIF(I$11:I18,"К")</f>
        <v>0</v>
      </c>
      <c r="N18" s="271" t="e">
        <f aca="false">IF(OR(H18="МСМК",H18="МС",H18="КМС",H18="1"),IF(M18=1,20,IF(M18=2,17,IF(M18&lt;17,18-M18,1))),0)</f>
        <v>#N/A</v>
      </c>
      <c r="O18" s="271" t="e">
        <f aca="false">IF(H18="МСМК",15,IF(H18="МС",5,0))</f>
        <v>#N/A</v>
      </c>
      <c r="P18" s="271" t="n">
        <f aca="false">0</f>
        <v>0</v>
      </c>
      <c r="Q18" s="271" t="str">
        <f aca="false">IF(M18=M17,"Л",CONCATENATE(N18,IF(O18&lt;&gt;0,CONCATENATE("+",O18),""),IF(P18&lt;&gt;0,CONCATENATE("+",P18),"")))</f>
        <v>Л</v>
      </c>
      <c r="AW18" s="270" t="n">
        <f aca="false">J18</f>
        <v>0</v>
      </c>
      <c r="AX18" s="272" t="e">
        <f aca="false">I15</f>
        <v>#REF!</v>
      </c>
      <c r="AY18" s="272" t="e">
        <f aca="false">AX18</f>
        <v>#REF!</v>
      </c>
    </row>
    <row r="19" s="273" customFormat="true" ht="12" hidden="false" customHeight="fals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0"/>
      <c r="G19" s="234" t="n">
        <f aca="false">IF(F19=0,0,CONCATENATE(MID(F19,1,2),".",MID(F19,3,2)))</f>
        <v>0</v>
      </c>
      <c r="H19" s="236" t="e">
        <f aca="false">HLOOKUP(F19,$K$8:$T$9,2,TRUE())</f>
        <v>#N/A</v>
      </c>
      <c r="I19" s="237" t="e">
        <f aca="false">VLOOKUP(CONCATENATE($J22,"400 сб"),#REF!,10,FALSE())</f>
        <v>#REF!</v>
      </c>
      <c r="J19" s="270"/>
      <c r="M19" s="271" t="n">
        <f aca="false">COUNTIF(I$11:I19,"К")</f>
        <v>0</v>
      </c>
      <c r="N19" s="271" t="e">
        <f aca="false">IF(OR(H19="МСМК",H19="МС",H19="КМС",H19="1"),IF(M19=1,20,IF(M19=2,17,IF(M19&lt;17,18-M19,1))),0)</f>
        <v>#N/A</v>
      </c>
      <c r="O19" s="271" t="e">
        <f aca="false">IF(H19="МСМК",15,IF(H19="МС",5,0))</f>
        <v>#N/A</v>
      </c>
      <c r="P19" s="271" t="n">
        <f aca="false">0</f>
        <v>0</v>
      </c>
      <c r="Q19" s="271" t="str">
        <f aca="false">IF(M19=M18,"Л",CONCATENATE(N19,IF(O19&lt;&gt;0,CONCATENATE("+",O19),""),IF(P19&lt;&gt;0,CONCATENATE("+",P19),"")))</f>
        <v>Л</v>
      </c>
      <c r="AW19" s="270" t="n">
        <f aca="false">J19</f>
        <v>0</v>
      </c>
      <c r="AX19" s="272" t="e">
        <f aca="false">I16</f>
        <v>#REF!</v>
      </c>
      <c r="AY19" s="272" t="e">
        <f aca="false">AX19</f>
        <v>#REF!</v>
      </c>
    </row>
    <row r="20" s="273" customFormat="true" ht="12" hidden="false" customHeight="fals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0"/>
      <c r="G20" s="234" t="n">
        <f aca="false">IF(F20=0,0,CONCATENATE(MID(F20,1,2),".",MID(F20,3,2)))</f>
        <v>0</v>
      </c>
      <c r="H20" s="236" t="e">
        <f aca="false">HLOOKUP(F20,$K$8:$T$9,2,TRUE())</f>
        <v>#N/A</v>
      </c>
      <c r="I20" s="237" t="e">
        <f aca="false">VLOOKUP(CONCATENATE($J23,"400 сб"),#REF!,10,FALSE())</f>
        <v>#REF!</v>
      </c>
      <c r="M20" s="271" t="n">
        <f aca="false">COUNTIF(I$11:I20,"К")</f>
        <v>0</v>
      </c>
      <c r="N20" s="271" t="e">
        <f aca="false">IF(OR(H20="МСМК",H20="МС",H20="КМС",H20="1"),IF(M20=1,20,IF(M20=2,17,IF(M20&lt;17,18-M20,1))),0)</f>
        <v>#N/A</v>
      </c>
      <c r="O20" s="271" t="e">
        <f aca="false">IF(H20="МСМК",15,IF(H20="МС",5,0))</f>
        <v>#N/A</v>
      </c>
      <c r="P20" s="271" t="n">
        <f aca="false">0</f>
        <v>0</v>
      </c>
      <c r="Q20" s="271" t="str">
        <f aca="false">IF(M20=M19,"Л",CONCATENATE(N20,IF(O20&lt;&gt;0,CONCATENATE("+",O20),""),IF(P20&lt;&gt;0,CONCATENATE("+",P20),"")))</f>
        <v>Л</v>
      </c>
      <c r="AW20" s="270" t="n">
        <f aca="false">J20</f>
        <v>0</v>
      </c>
      <c r="AX20" s="272" t="e">
        <f aca="false">I17</f>
        <v>#REF!</v>
      </c>
      <c r="AY20" s="272" t="e">
        <f aca="false">AX20</f>
        <v>#REF!</v>
      </c>
    </row>
    <row r="21" s="273" customFormat="true" ht="12" hidden="false" customHeight="fals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0"/>
      <c r="G21" s="234" t="n">
        <f aca="false">IF(F21=0,0,CONCATENATE(MID(F21,1,2),".",MID(F21,3,2)))</f>
        <v>0</v>
      </c>
      <c r="H21" s="236" t="e">
        <f aca="false">HLOOKUP(F21,$K$8:$T$9,2,TRUE())</f>
        <v>#N/A</v>
      </c>
      <c r="I21" s="237" t="e">
        <f aca="false">VLOOKUP(CONCATENATE($J24,"400 сб"),#REF!,10,FALSE())</f>
        <v>#REF!</v>
      </c>
      <c r="M21" s="271" t="n">
        <f aca="false">COUNTIF(I$11:I21,"К")</f>
        <v>0</v>
      </c>
      <c r="N21" s="271" t="e">
        <f aca="false">IF(OR(H21="МСМК",H21="МС",H21="КМС",H21="1"),IF(M21=1,20,IF(M21=2,17,IF(M21&lt;17,18-M21,1))),0)</f>
        <v>#N/A</v>
      </c>
      <c r="O21" s="271" t="e">
        <f aca="false">IF(H21="МСМК",15,IF(H21="МС",5,0))</f>
        <v>#N/A</v>
      </c>
      <c r="P21" s="271" t="n">
        <f aca="false">0</f>
        <v>0</v>
      </c>
      <c r="Q21" s="271" t="str">
        <f aca="false">IF(M21=M20,"Л",CONCATENATE(N21,IF(O21&lt;&gt;0,CONCATENATE("+",O21),""),IF(P21&lt;&gt;0,CONCATENATE("+",P21),"")))</f>
        <v>Л</v>
      </c>
      <c r="AW21" s="270" t="n">
        <f aca="false">J21</f>
        <v>0</v>
      </c>
      <c r="AX21" s="272" t="e">
        <f aca="false">I18</f>
        <v>#REF!</v>
      </c>
      <c r="AY21" s="272" t="e">
        <f aca="false">AX21</f>
        <v>#REF!</v>
      </c>
    </row>
    <row r="22" s="273" customFormat="true" ht="12" hidden="false" customHeight="fals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0"/>
      <c r="G22" s="234" t="n">
        <f aca="false">IF(F22=0,0,CONCATENATE(MID(F22,1,2),".",MID(F22,3,2)))</f>
        <v>0</v>
      </c>
      <c r="H22" s="236" t="e">
        <f aca="false">HLOOKUP(F22,$K$8:$T$9,2,TRUE())</f>
        <v>#N/A</v>
      </c>
      <c r="I22" s="237" t="e">
        <f aca="false">VLOOKUP(CONCATENATE($J25,"400 сб"),#REF!,10,FALSE())</f>
        <v>#REF!</v>
      </c>
      <c r="M22" s="271" t="n">
        <f aca="false">COUNTIF(I$11:I22,"К")</f>
        <v>0</v>
      </c>
      <c r="N22" s="271" t="e">
        <f aca="false">IF(OR(H22="МСМК",H22="МС",H22="КМС",H22="1"),IF(M22=1,20,IF(M22=2,17,IF(M22&lt;17,18-M22,1))),0)</f>
        <v>#N/A</v>
      </c>
      <c r="O22" s="271" t="e">
        <f aca="false">IF(H22="МСМК",15,IF(H22="МС",5,0))</f>
        <v>#N/A</v>
      </c>
      <c r="P22" s="271" t="n">
        <f aca="false">0</f>
        <v>0</v>
      </c>
      <c r="Q22" s="271" t="str">
        <f aca="false">IF(M22=M21,"Л",CONCATENATE(N22,IF(O22&lt;&gt;0,CONCATENATE("+",O22),""),IF(P22&lt;&gt;0,CONCATENATE("+",P22),"")))</f>
        <v>Л</v>
      </c>
      <c r="AW22" s="270" t="n">
        <f aca="false">J22</f>
        <v>0</v>
      </c>
      <c r="AX22" s="272" t="e">
        <f aca="false">I19</f>
        <v>#REF!</v>
      </c>
      <c r="AY22" s="272" t="e">
        <f aca="false">AX22</f>
        <v>#REF!</v>
      </c>
    </row>
    <row r="23" s="273" customFormat="true" ht="12" hidden="false" customHeight="fals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0"/>
      <c r="G23" s="234" t="n">
        <f aca="false">IF(F23=0,0,CONCATENATE(MID(F23,1,2),".",MID(F23,3,2)))</f>
        <v>0</v>
      </c>
      <c r="H23" s="236" t="e">
        <f aca="false">HLOOKUP(F23,$K$8:$T$9,2,TRUE())</f>
        <v>#N/A</v>
      </c>
      <c r="I23" s="237" t="e">
        <f aca="false">VLOOKUP(CONCATENATE($J26,"400 сб"),#REF!,10,FALSE())</f>
        <v>#REF!</v>
      </c>
      <c r="M23" s="271" t="n">
        <f aca="false">COUNTIF(I$11:I23,"К")</f>
        <v>0</v>
      </c>
      <c r="N23" s="271" t="e">
        <f aca="false">IF(OR(H23="МСМК",H23="МС",H23="КМС",H23="1"),IF(M23=1,20,IF(M23=2,17,IF(M23&lt;17,18-M23,1))),0)</f>
        <v>#N/A</v>
      </c>
      <c r="O23" s="271" t="e">
        <f aca="false">IF(H23="МСМК",15,IF(H23="МС",5,0))</f>
        <v>#N/A</v>
      </c>
      <c r="P23" s="271" t="n">
        <f aca="false">0</f>
        <v>0</v>
      </c>
      <c r="Q23" s="271" t="str">
        <f aca="false">IF(M23=M22,"Л",CONCATENATE(N23,IF(O23&lt;&gt;0,CONCATENATE("+",O23),""),IF(P23&lt;&gt;0,CONCATENATE("+",P23),"")))</f>
        <v>Л</v>
      </c>
      <c r="AW23" s="270" t="n">
        <f aca="false">J23</f>
        <v>0</v>
      </c>
      <c r="AX23" s="272" t="e">
        <f aca="false">I20</f>
        <v>#REF!</v>
      </c>
      <c r="AY23" s="272" t="e">
        <f aca="false">AX23</f>
        <v>#REF!</v>
      </c>
    </row>
    <row r="24" s="273" customFormat="true" ht="12" hidden="false" customHeight="fals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0"/>
      <c r="G24" s="234" t="n">
        <f aca="false">IF(F24=0,0,CONCATENATE(MID(F24,1,2),".",MID(F24,3,2)))</f>
        <v>0</v>
      </c>
      <c r="H24" s="236" t="e">
        <f aca="false">HLOOKUP(F24,$K$8:$T$9,2,TRUE())</f>
        <v>#N/A</v>
      </c>
      <c r="I24" s="237" t="e">
        <f aca="false">VLOOKUP(CONCATENATE($J27,"400 сб"),#REF!,10,FALSE())</f>
        <v>#REF!</v>
      </c>
      <c r="M24" s="271" t="n">
        <f aca="false">COUNTIF(I$11:I24,"К")</f>
        <v>0</v>
      </c>
      <c r="N24" s="271" t="e">
        <f aca="false">IF(OR(H24="МСМК",H24="МС",H24="КМС",H24="1"),IF(M24=1,20,IF(M24=2,17,IF(M24&lt;17,18-M24,1))),0)</f>
        <v>#N/A</v>
      </c>
      <c r="O24" s="271" t="e">
        <f aca="false">IF(H24="МСМК",15,IF(H24="МС",5,0))</f>
        <v>#N/A</v>
      </c>
      <c r="P24" s="271" t="n">
        <f aca="false">0</f>
        <v>0</v>
      </c>
      <c r="Q24" s="271" t="str">
        <f aca="false">IF(M24=M23,"Л",CONCATENATE(N24,IF(O24&lt;&gt;0,CONCATENATE("+",O24),""),IF(P24&lt;&gt;0,CONCATENATE("+",P24),"")))</f>
        <v>Л</v>
      </c>
      <c r="AW24" s="270" t="n">
        <f aca="false">J24</f>
        <v>0</v>
      </c>
      <c r="AX24" s="272" t="e">
        <f aca="false">I21</f>
        <v>#REF!</v>
      </c>
      <c r="AY24" s="272" t="e">
        <f aca="false">AX24</f>
        <v>#REF!</v>
      </c>
    </row>
    <row r="25" s="273" customFormat="true" ht="12" hidden="false" customHeight="fals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0"/>
      <c r="G25" s="234" t="n">
        <f aca="false">IF(F25=0,0,CONCATENATE(MID(F25,1,2),".",MID(F25,3,2)))</f>
        <v>0</v>
      </c>
      <c r="H25" s="236" t="e">
        <f aca="false">HLOOKUP(F25,$K$8:$T$9,2,TRUE())</f>
        <v>#N/A</v>
      </c>
      <c r="I25" s="237" t="e">
        <f aca="false">VLOOKUP(CONCATENATE($J28,"400 сб"),#REF!,10,FALSE())</f>
        <v>#REF!</v>
      </c>
      <c r="M25" s="271" t="n">
        <f aca="false">COUNTIF(I$11:I25,"К")</f>
        <v>0</v>
      </c>
      <c r="N25" s="271" t="e">
        <f aca="false">IF(OR(H25="МСМК",H25="МС",H25="КМС",H25="1"),IF(M25=1,20,IF(M25=2,17,IF(M25&lt;17,18-M25,1))),0)</f>
        <v>#N/A</v>
      </c>
      <c r="O25" s="271" t="e">
        <f aca="false">IF(H25="МСМК",15,IF(H25="МС",5,0))</f>
        <v>#N/A</v>
      </c>
      <c r="P25" s="271" t="n">
        <f aca="false">0</f>
        <v>0</v>
      </c>
      <c r="Q25" s="271" t="str">
        <f aca="false">IF(M25=M24,"Л",CONCATENATE(N25,IF(O25&lt;&gt;0,CONCATENATE("+",O25),""),IF(P25&lt;&gt;0,CONCATENATE("+",P25),"")))</f>
        <v>Л</v>
      </c>
      <c r="AW25" s="270" t="n">
        <f aca="false">J25</f>
        <v>0</v>
      </c>
      <c r="AX25" s="272" t="e">
        <f aca="false">I22</f>
        <v>#REF!</v>
      </c>
      <c r="AY25" s="272" t="e">
        <f aca="false">AX25</f>
        <v>#REF!</v>
      </c>
    </row>
    <row r="26" s="273" customFormat="true" ht="12" hidden="false" customHeight="false" outlineLevel="0" collapsed="false">
      <c r="A26" s="230" t="e">
        <f aca="false">RANK(F26,$F$12:$F$167,1)</f>
        <v>#VALUE!</v>
      </c>
      <c r="B26" s="231" t="e">
        <f aca="false">VLOOKUP($J26,#REF!,3,FALSE())</f>
        <v>#REF!</v>
      </c>
      <c r="C26" s="232" t="e">
        <f aca="false">VLOOKUP($J26,#REF!,4,FALSE())</f>
        <v>#REF!</v>
      </c>
      <c r="D26" s="232" t="e">
        <f aca="false">VLOOKUP($J26,#REF!,8,FALSE())</f>
        <v>#REF!</v>
      </c>
      <c r="E26" s="231" t="e">
        <f aca="false">VLOOKUP($J26,#REF!,5,FALSE())</f>
        <v>#REF!</v>
      </c>
      <c r="F26" s="260"/>
      <c r="G26" s="234" t="n">
        <f aca="false">IF(F26=0,0,CONCATENATE(MID(F26,1,2),".",MID(F26,3,2)))</f>
        <v>0</v>
      </c>
      <c r="H26" s="236" t="e">
        <f aca="false">HLOOKUP(F26,$K$8:$T$9,2,TRUE())</f>
        <v>#N/A</v>
      </c>
      <c r="I26" s="237" t="e">
        <f aca="false">VLOOKUP(CONCATENATE($J29,"400 сб"),#REF!,10,FALSE())</f>
        <v>#REF!</v>
      </c>
      <c r="M26" s="271" t="n">
        <f aca="false">COUNTIF(I$11:I26,"К")</f>
        <v>0</v>
      </c>
      <c r="N26" s="271" t="e">
        <f aca="false">IF(OR(H26="МСМК",H26="МС",H26="КМС",H26="1"),IF(M26=1,20,IF(M26=2,17,IF(M26&lt;17,18-M26,1))),0)</f>
        <v>#N/A</v>
      </c>
      <c r="O26" s="271" t="e">
        <f aca="false">IF(H26="МСМК",15,IF(H26="МС",5,0))</f>
        <v>#N/A</v>
      </c>
      <c r="P26" s="271" t="n">
        <f aca="false">0</f>
        <v>0</v>
      </c>
      <c r="Q26" s="271" t="str">
        <f aca="false">IF(M26=M25,"Л",CONCATENATE(N26,IF(O26&lt;&gt;0,CONCATENATE("+",O26),""),IF(P26&lt;&gt;0,CONCATENATE("+",P26),"")))</f>
        <v>Л</v>
      </c>
      <c r="AW26" s="270" t="n">
        <f aca="false">J26</f>
        <v>0</v>
      </c>
      <c r="AX26" s="272" t="e">
        <f aca="false">I23</f>
        <v>#REF!</v>
      </c>
      <c r="AY26" s="272" t="e">
        <f aca="false">AX26</f>
        <v>#REF!</v>
      </c>
    </row>
    <row r="27" s="273" customFormat="true" ht="12" hidden="false" customHeight="fals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0"/>
      <c r="G27" s="234" t="n">
        <f aca="false">IF(F27=0,0,CONCATENATE(MID(F27,1,2),".",MID(F27,3,2)))</f>
        <v>0</v>
      </c>
      <c r="H27" s="236" t="e">
        <f aca="false">HLOOKUP(F27,$K$8:$T$9,2,TRUE())</f>
        <v>#N/A</v>
      </c>
      <c r="I27" s="237" t="e">
        <f aca="false">VLOOKUP(CONCATENATE($J30,"400 сб"),#REF!,10,FALSE())</f>
        <v>#REF!</v>
      </c>
      <c r="M27" s="271" t="n">
        <f aca="false">COUNTIF(I$11:I27,"К")</f>
        <v>0</v>
      </c>
      <c r="N27" s="271" t="e">
        <f aca="false">IF(OR(H27="МСМК",H27="МС",H27="КМС",H27="1"),IF(M27=1,20,IF(M27=2,17,IF(M27&lt;17,18-M27,1))),0)</f>
        <v>#N/A</v>
      </c>
      <c r="O27" s="271" t="e">
        <f aca="false">IF(H27="МСМК",15,IF(H27="МС",5,0))</f>
        <v>#N/A</v>
      </c>
      <c r="P27" s="271" t="n">
        <f aca="false">0</f>
        <v>0</v>
      </c>
      <c r="Q27" s="271" t="str">
        <f aca="false">IF(M27=M26,"Л",CONCATENATE(N27,IF(O27&lt;&gt;0,CONCATENATE("+",O27),""),IF(P27&lt;&gt;0,CONCATENATE("+",P27),"")))</f>
        <v>Л</v>
      </c>
      <c r="AW27" s="270" t="n">
        <f aca="false">J27</f>
        <v>0</v>
      </c>
      <c r="AX27" s="272" t="e">
        <f aca="false">I24</f>
        <v>#REF!</v>
      </c>
      <c r="AY27" s="272" t="e">
        <f aca="false">AX27</f>
        <v>#REF!</v>
      </c>
    </row>
    <row r="28" s="273" customFormat="true" ht="12" hidden="false" customHeight="fals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0"/>
      <c r="G28" s="234" t="n">
        <f aca="false">IF(F28=0,0,CONCATENATE(MID(F28,1,2),".",MID(F28,3,2)))</f>
        <v>0</v>
      </c>
      <c r="H28" s="236" t="e">
        <f aca="false">HLOOKUP(F28,$K$8:$T$9,2,TRUE())</f>
        <v>#N/A</v>
      </c>
      <c r="I28" s="237" t="e">
        <f aca="false">VLOOKUP(CONCATENATE($J31,"400 сб"),#REF!,10,FALSE())</f>
        <v>#REF!</v>
      </c>
      <c r="M28" s="271" t="n">
        <f aca="false">COUNTIF(I$11:I28,"К")</f>
        <v>0</v>
      </c>
      <c r="N28" s="271" t="e">
        <f aca="false">IF(OR(H28="МСМК",H28="МС",H28="КМС",H28="1"),IF(M28=1,20,IF(M28=2,17,IF(M28&lt;17,18-M28,1))),0)</f>
        <v>#N/A</v>
      </c>
      <c r="O28" s="271" t="e">
        <f aca="false">IF(H28="МСМК",15,IF(H28="МС",5,0))</f>
        <v>#N/A</v>
      </c>
      <c r="P28" s="271" t="n">
        <f aca="false">0</f>
        <v>0</v>
      </c>
      <c r="Q28" s="271" t="str">
        <f aca="false">IF(M28=M27,"Л",CONCATENATE(N28,IF(O28&lt;&gt;0,CONCATENATE("+",O28),""),IF(P28&lt;&gt;0,CONCATENATE("+",P28),"")))</f>
        <v>Л</v>
      </c>
      <c r="AW28" s="270" t="n">
        <f aca="false">J28</f>
        <v>0</v>
      </c>
      <c r="AX28" s="272" t="e">
        <f aca="false">I25</f>
        <v>#REF!</v>
      </c>
      <c r="AY28" s="272" t="e">
        <f aca="false">AX28</f>
        <v>#REF!</v>
      </c>
    </row>
    <row r="29" s="273" customFormat="true" ht="12" hidden="false" customHeight="fals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0"/>
      <c r="G29" s="234" t="n">
        <f aca="false">IF(F29=0,0,CONCATENATE(MID(F29,1,2),".",MID(F29,3,2)))</f>
        <v>0</v>
      </c>
      <c r="H29" s="236" t="e">
        <f aca="false">HLOOKUP(F29,$K$8:$T$9,2,TRUE())</f>
        <v>#N/A</v>
      </c>
      <c r="I29" s="237" t="e">
        <f aca="false">VLOOKUP(CONCATENATE($J32,"400 сб"),#REF!,10,FALSE())</f>
        <v>#REF!</v>
      </c>
      <c r="M29" s="271" t="n">
        <f aca="false">COUNTIF(I$11:I29,"К")</f>
        <v>0</v>
      </c>
      <c r="N29" s="271" t="e">
        <f aca="false">IF(OR(H29="МСМК",H29="МС",H29="КМС",H29="1"),IF(M29=1,20,IF(M29=2,17,IF(M29&lt;17,18-M29,1))),0)</f>
        <v>#N/A</v>
      </c>
      <c r="O29" s="271" t="e">
        <f aca="false">IF(H29="МСМК",15,IF(H29="МС",5,0))</f>
        <v>#N/A</v>
      </c>
      <c r="P29" s="271" t="n">
        <f aca="false">0</f>
        <v>0</v>
      </c>
      <c r="Q29" s="271" t="str">
        <f aca="false">IF(M29=M28,"Л",CONCATENATE(N29,IF(O29&lt;&gt;0,CONCATENATE("+",O29),""),IF(P29&lt;&gt;0,CONCATENATE("+",P29),"")))</f>
        <v>Л</v>
      </c>
      <c r="AW29" s="270" t="n">
        <f aca="false">J29</f>
        <v>0</v>
      </c>
      <c r="AX29" s="272" t="e">
        <f aca="false">I26</f>
        <v>#REF!</v>
      </c>
      <c r="AY29" s="272" t="e">
        <f aca="false">AX29</f>
        <v>#REF!</v>
      </c>
    </row>
    <row r="30" s="273" customFormat="true" ht="12" hidden="false" customHeight="fals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0"/>
      <c r="G30" s="234" t="n">
        <f aca="false">IF(F30=0,0,CONCATENATE(MID(F30,1,2),".",MID(F30,3,2)))</f>
        <v>0</v>
      </c>
      <c r="H30" s="236" t="e">
        <f aca="false">HLOOKUP(F30,$K$8:$T$9,2,TRUE())</f>
        <v>#N/A</v>
      </c>
      <c r="I30" s="237" t="e">
        <f aca="false">VLOOKUP(CONCATENATE($J33,"400 сб"),#REF!,10,FALSE())</f>
        <v>#REF!</v>
      </c>
      <c r="M30" s="271" t="n">
        <f aca="false">COUNTIF(I$11:I30,"К")</f>
        <v>0</v>
      </c>
      <c r="N30" s="271" t="e">
        <f aca="false">IF(OR(H30="МСМК",H30="МС",H30="КМС",H30="1"),IF(M30=1,20,IF(M30=2,17,IF(M30&lt;17,18-M30,1))),0)</f>
        <v>#N/A</v>
      </c>
      <c r="O30" s="271" t="e">
        <f aca="false">IF(H30="МСМК",15,IF(H30="МС",5,0))</f>
        <v>#N/A</v>
      </c>
      <c r="P30" s="271" t="n">
        <f aca="false">0</f>
        <v>0</v>
      </c>
      <c r="Q30" s="271" t="str">
        <f aca="false">IF(M30=M29,"Л",CONCATENATE(N30,IF(O30&lt;&gt;0,CONCATENATE("+",O30),""),IF(P30&lt;&gt;0,CONCATENATE("+",P30),"")))</f>
        <v>Л</v>
      </c>
      <c r="AW30" s="270" t="n">
        <f aca="false">J30</f>
        <v>0</v>
      </c>
      <c r="AX30" s="272" t="e">
        <f aca="false">I27</f>
        <v>#REF!</v>
      </c>
      <c r="AY30" s="272" t="e">
        <f aca="false">AX30</f>
        <v>#REF!</v>
      </c>
    </row>
    <row r="31" s="273" customFormat="true" ht="12" hidden="false" customHeight="fals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0"/>
      <c r="G31" s="234" t="n">
        <f aca="false">IF(F31=0,0,CONCATENATE(MID(F31,1,2),".",MID(F31,3,2)))</f>
        <v>0</v>
      </c>
      <c r="H31" s="236" t="e">
        <f aca="false">HLOOKUP(F31,$K$8:$T$9,2,TRUE())</f>
        <v>#N/A</v>
      </c>
      <c r="I31" s="237" t="e">
        <f aca="false">VLOOKUP(CONCATENATE($J34,"400 сб"),#REF!,10,FALSE())</f>
        <v>#REF!</v>
      </c>
      <c r="M31" s="271" t="n">
        <f aca="false">COUNTIF(I$11:I31,"К")</f>
        <v>0</v>
      </c>
      <c r="N31" s="271" t="e">
        <f aca="false">IF(OR(H31="МСМК",H31="МС",H31="КМС",H31="1"),IF(M31=1,20,IF(M31=2,17,IF(M31&lt;17,18-M31,1))),0)</f>
        <v>#N/A</v>
      </c>
      <c r="O31" s="271" t="e">
        <f aca="false">IF(H31="МСМК",15,IF(H31="МС",5,0))</f>
        <v>#N/A</v>
      </c>
      <c r="P31" s="271" t="n">
        <f aca="false">0</f>
        <v>0</v>
      </c>
      <c r="Q31" s="271" t="str">
        <f aca="false">IF(M31=M30,"Л",CONCATENATE(N31,IF(O31&lt;&gt;0,CONCATENATE("+",O31),""),IF(P31&lt;&gt;0,CONCATENATE("+",P31),"")))</f>
        <v>Л</v>
      </c>
      <c r="AW31" s="270" t="n">
        <f aca="false">J31</f>
        <v>0</v>
      </c>
      <c r="AX31" s="272" t="e">
        <f aca="false">I28</f>
        <v>#REF!</v>
      </c>
      <c r="AY31" s="272" t="e">
        <f aca="false">AX31</f>
        <v>#REF!</v>
      </c>
    </row>
    <row r="32" s="273" customFormat="true" ht="12" hidden="false" customHeight="fals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0"/>
      <c r="G32" s="234" t="n">
        <f aca="false">IF(F32=0,0,CONCATENATE(MID(F32,1,2),".",MID(F32,3,2)))</f>
        <v>0</v>
      </c>
      <c r="H32" s="236" t="e">
        <f aca="false">HLOOKUP(F32,$K$8:$T$9,2,TRUE())</f>
        <v>#N/A</v>
      </c>
      <c r="I32" s="237" t="e">
        <f aca="false">VLOOKUP(CONCATENATE($J35,"400 сб"),#REF!,10,FALSE())</f>
        <v>#REF!</v>
      </c>
      <c r="M32" s="271" t="n">
        <f aca="false">COUNTIF(I$11:I32,"К")</f>
        <v>0</v>
      </c>
      <c r="N32" s="271" t="e">
        <f aca="false">IF(OR(H32="МСМК",H32="МС",H32="КМС",H32="1"),IF(M32=1,20,IF(M32=2,17,IF(M32&lt;17,18-M32,1))),0)</f>
        <v>#N/A</v>
      </c>
      <c r="O32" s="271" t="e">
        <f aca="false">IF(H32="МСМК",15,IF(H32="МС",5,0))</f>
        <v>#N/A</v>
      </c>
      <c r="P32" s="271" t="n">
        <f aca="false">0</f>
        <v>0</v>
      </c>
      <c r="Q32" s="271" t="str">
        <f aca="false">IF(M32=M31,"Л",CONCATENATE(N32,IF(O32&lt;&gt;0,CONCATENATE("+",O32),""),IF(P32&lt;&gt;0,CONCATENATE("+",P32),"")))</f>
        <v>Л</v>
      </c>
      <c r="AW32" s="270" t="n">
        <f aca="false">J32</f>
        <v>0</v>
      </c>
      <c r="AX32" s="272" t="e">
        <f aca="false">I29</f>
        <v>#REF!</v>
      </c>
      <c r="AY32" s="272" t="e">
        <f aca="false">AX32</f>
        <v>#REF!</v>
      </c>
    </row>
    <row r="33" s="273" customFormat="true" ht="12" hidden="false" customHeight="fals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0"/>
      <c r="G33" s="234" t="n">
        <f aca="false">IF(F33=0,0,CONCATENATE(MID(F33,1,2),".",MID(F33,3,2)))</f>
        <v>0</v>
      </c>
      <c r="H33" s="236" t="e">
        <f aca="false">HLOOKUP(F33,$K$8:$T$9,2,TRUE())</f>
        <v>#N/A</v>
      </c>
      <c r="I33" s="237" t="e">
        <f aca="false">VLOOKUP(CONCATENATE($J36,"400 сб"),#REF!,10,FALSE())</f>
        <v>#REF!</v>
      </c>
      <c r="M33" s="271" t="n">
        <f aca="false">COUNTIF(I$11:I33,"К")</f>
        <v>0</v>
      </c>
      <c r="N33" s="271" t="e">
        <f aca="false">IF(OR(H33="МСМК",H33="МС",H33="КМС",H33="1"),IF(M33=1,20,IF(M33=2,17,IF(M33&lt;17,18-M33,1))),0)</f>
        <v>#N/A</v>
      </c>
      <c r="O33" s="271" t="e">
        <f aca="false">IF(H33="МСМК",15,IF(H33="МС",5,0))</f>
        <v>#N/A</v>
      </c>
      <c r="P33" s="271" t="n">
        <f aca="false">0</f>
        <v>0</v>
      </c>
      <c r="Q33" s="271" t="str">
        <f aca="false">IF(M33=M32,"Л",CONCATENATE(N33,IF(O33&lt;&gt;0,CONCATENATE("+",O33),""),IF(P33&lt;&gt;0,CONCATENATE("+",P33),"")))</f>
        <v>Л</v>
      </c>
      <c r="AW33" s="270" t="n">
        <f aca="false">J33</f>
        <v>0</v>
      </c>
      <c r="AX33" s="272" t="e">
        <f aca="false">I30</f>
        <v>#REF!</v>
      </c>
      <c r="AY33" s="272" t="e">
        <f aca="false">AX33</f>
        <v>#REF!</v>
      </c>
    </row>
    <row r="34" s="273" customFormat="true" ht="12" hidden="false" customHeight="fals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0"/>
      <c r="G34" s="234" t="n">
        <f aca="false">IF(F34=0,0,CONCATENATE(MID(F34,1,2),".",MID(F34,3,2)))</f>
        <v>0</v>
      </c>
      <c r="H34" s="236" t="e">
        <f aca="false">HLOOKUP(F34,$K$8:$T$9,2,TRUE())</f>
        <v>#N/A</v>
      </c>
      <c r="I34" s="237" t="e">
        <f aca="false">VLOOKUP(CONCATENATE($J37,"400 сб"),#REF!,10,FALSE())</f>
        <v>#REF!</v>
      </c>
      <c r="M34" s="271" t="n">
        <f aca="false">COUNTIF(I$11:I34,"К")</f>
        <v>0</v>
      </c>
      <c r="N34" s="271" t="e">
        <f aca="false">IF(OR(H34="МСМК",H34="МС",H34="КМС",H34="1"),IF(M34=1,20,IF(M34=2,17,IF(M34&lt;17,18-M34,1))),0)</f>
        <v>#N/A</v>
      </c>
      <c r="O34" s="271" t="e">
        <f aca="false">IF(H34="МСМК",15,IF(H34="МС",5,0))</f>
        <v>#N/A</v>
      </c>
      <c r="P34" s="271" t="n">
        <f aca="false">0</f>
        <v>0</v>
      </c>
      <c r="Q34" s="271" t="str">
        <f aca="false">IF(M34=M33,"Л",CONCATENATE(N34,IF(O34&lt;&gt;0,CONCATENATE("+",O34),""),IF(P34&lt;&gt;0,CONCATENATE("+",P34),"")))</f>
        <v>Л</v>
      </c>
      <c r="AW34" s="270" t="n">
        <f aca="false">J34</f>
        <v>0</v>
      </c>
      <c r="AX34" s="272" t="e">
        <f aca="false">I31</f>
        <v>#REF!</v>
      </c>
      <c r="AY34" s="272" t="e">
        <f aca="false">AX34</f>
        <v>#REF!</v>
      </c>
    </row>
    <row r="35" s="273" customFormat="true" ht="12" hidden="false" customHeight="fals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0"/>
      <c r="G35" s="234" t="n">
        <f aca="false">IF(F35=0,0,CONCATENATE(MID(F35,1,2),".",MID(F35,3,2)))</f>
        <v>0</v>
      </c>
      <c r="H35" s="236" t="e">
        <f aca="false">HLOOKUP(F35,$K$8:$T$9,2,TRUE())</f>
        <v>#N/A</v>
      </c>
      <c r="I35" s="237" t="e">
        <f aca="false">VLOOKUP(CONCATENATE($J38,"400 сб"),#REF!,10,FALSE())</f>
        <v>#REF!</v>
      </c>
      <c r="M35" s="271" t="n">
        <f aca="false">COUNTIF(I$11:I35,"К")</f>
        <v>0</v>
      </c>
      <c r="N35" s="271" t="e">
        <f aca="false">IF(OR(H35="МСМК",H35="МС",H35="КМС",H35="1"),IF(M35=1,20,IF(M35=2,17,IF(M35&lt;17,18-M35,1))),0)</f>
        <v>#N/A</v>
      </c>
      <c r="O35" s="271" t="e">
        <f aca="false">IF(H35="МСМК",15,IF(H35="МС",5,0))</f>
        <v>#N/A</v>
      </c>
      <c r="P35" s="271" t="n">
        <f aca="false">0</f>
        <v>0</v>
      </c>
      <c r="Q35" s="271" t="str">
        <f aca="false">IF(M35=M34,"Л",CONCATENATE(N35,IF(O35&lt;&gt;0,CONCATENATE("+",O35),""),IF(P35&lt;&gt;0,CONCATENATE("+",P35),"")))</f>
        <v>Л</v>
      </c>
      <c r="AW35" s="270" t="n">
        <f aca="false">J35</f>
        <v>0</v>
      </c>
      <c r="AX35" s="272" t="e">
        <f aca="false">I32</f>
        <v>#REF!</v>
      </c>
      <c r="AY35" s="272" t="e">
        <f aca="false">AX35</f>
        <v>#REF!</v>
      </c>
    </row>
    <row r="36" s="273" customFormat="true" ht="12" hidden="false" customHeight="fals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0"/>
      <c r="G36" s="234" t="n">
        <f aca="false">IF(F36=0,0,CONCATENATE(MID(F36,1,2),".",MID(F36,3,2)))</f>
        <v>0</v>
      </c>
      <c r="H36" s="236" t="e">
        <f aca="false">HLOOKUP(F36,$K$8:$T$9,2,TRUE())</f>
        <v>#N/A</v>
      </c>
      <c r="I36" s="237" t="e">
        <f aca="false">VLOOKUP(CONCATENATE($J39,"400 сб"),#REF!,10,FALSE())</f>
        <v>#REF!</v>
      </c>
      <c r="M36" s="271" t="n">
        <f aca="false">COUNTIF(I$11:I36,"К")</f>
        <v>0</v>
      </c>
      <c r="N36" s="271" t="e">
        <f aca="false">IF(OR(H36="МСМК",H36="МС",H36="КМС",H36="1"),IF(M36=1,20,IF(M36=2,17,IF(M36&lt;17,18-M36,1))),0)</f>
        <v>#N/A</v>
      </c>
      <c r="O36" s="271" t="e">
        <f aca="false">IF(H36="МСМК",15,IF(H36="МС",5,0))</f>
        <v>#N/A</v>
      </c>
      <c r="P36" s="271" t="n">
        <f aca="false">0</f>
        <v>0</v>
      </c>
      <c r="Q36" s="271" t="str">
        <f aca="false">IF(M36=M35,"Л",CONCATENATE(N36,IF(O36&lt;&gt;0,CONCATENATE("+",O36),""),IF(P36&lt;&gt;0,CONCATENATE("+",P36),"")))</f>
        <v>Л</v>
      </c>
      <c r="AW36" s="270" t="n">
        <f aca="false">J36</f>
        <v>0</v>
      </c>
      <c r="AX36" s="272" t="e">
        <f aca="false">I33</f>
        <v>#REF!</v>
      </c>
      <c r="AY36" s="272" t="e">
        <f aca="false">AX36</f>
        <v>#REF!</v>
      </c>
    </row>
    <row r="37" s="273" customFormat="true" ht="12" hidden="false" customHeight="fals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0"/>
      <c r="G37" s="234" t="n">
        <f aca="false">IF(F37=0,0,CONCATENATE(MID(F37,1,2),".",MID(F37,3,2)))</f>
        <v>0</v>
      </c>
      <c r="H37" s="236" t="e">
        <f aca="false">HLOOKUP(F37,$K$8:$T$9,2,TRUE())</f>
        <v>#N/A</v>
      </c>
      <c r="I37" s="237" t="e">
        <f aca="false">VLOOKUP(CONCATENATE($J40,"400 сб"),#REF!,10,FALSE())</f>
        <v>#REF!</v>
      </c>
      <c r="M37" s="271" t="n">
        <f aca="false">COUNTIF(I$11:I37,"К")</f>
        <v>0</v>
      </c>
      <c r="N37" s="271" t="e">
        <f aca="false">IF(OR(H37="МСМК",H37="МС",H37="КМС",H37="1"),IF(M37=1,20,IF(M37=2,17,IF(M37&lt;17,18-M37,1))),0)</f>
        <v>#N/A</v>
      </c>
      <c r="O37" s="271" t="e">
        <f aca="false">IF(H37="МСМК",15,IF(H37="МС",5,0))</f>
        <v>#N/A</v>
      </c>
      <c r="P37" s="271" t="n">
        <f aca="false">0</f>
        <v>0</v>
      </c>
      <c r="Q37" s="271" t="str">
        <f aca="false">IF(M37=M36,"Л",CONCATENATE(N37,IF(O37&lt;&gt;0,CONCATENATE("+",O37),""),IF(P37&lt;&gt;0,CONCATENATE("+",P37),"")))</f>
        <v>Л</v>
      </c>
      <c r="AW37" s="270" t="n">
        <f aca="false">J37</f>
        <v>0</v>
      </c>
      <c r="AX37" s="272" t="e">
        <f aca="false">I34</f>
        <v>#REF!</v>
      </c>
      <c r="AY37" s="272" t="e">
        <f aca="false">AX37</f>
        <v>#REF!</v>
      </c>
    </row>
    <row r="38" s="273" customFormat="true" ht="12" hidden="false" customHeight="fals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0"/>
      <c r="G38" s="234" t="n">
        <f aca="false">IF(F38=0,0,CONCATENATE(MID(F38,1,2),".",MID(F38,3,2)))</f>
        <v>0</v>
      </c>
      <c r="H38" s="236" t="e">
        <f aca="false">HLOOKUP(F38,$K$8:$T$9,2,TRUE())</f>
        <v>#N/A</v>
      </c>
      <c r="I38" s="237" t="e">
        <f aca="false">VLOOKUP(CONCATENATE($J41,"400 сб"),#REF!,10,FALSE())</f>
        <v>#REF!</v>
      </c>
      <c r="M38" s="271" t="n">
        <f aca="false">COUNTIF(I$11:I38,"К")</f>
        <v>0</v>
      </c>
      <c r="N38" s="271" t="e">
        <f aca="false">IF(OR(H38="МСМК",H38="МС",H38="КМС",H38="1"),IF(M38=1,20,IF(M38=2,17,IF(M38&lt;17,18-M38,1))),0)</f>
        <v>#N/A</v>
      </c>
      <c r="O38" s="271" t="e">
        <f aca="false">IF(H38="МСМК",15,IF(H38="МС",5,0))</f>
        <v>#N/A</v>
      </c>
      <c r="P38" s="271" t="n">
        <f aca="false">0</f>
        <v>0</v>
      </c>
      <c r="Q38" s="271" t="str">
        <f aca="false">IF(M38=M37,"Л",CONCATENATE(N38,IF(O38&lt;&gt;0,CONCATENATE("+",O38),""),IF(P38&lt;&gt;0,CONCATENATE("+",P38),"")))</f>
        <v>Л</v>
      </c>
      <c r="AW38" s="270" t="n">
        <f aca="false">J38</f>
        <v>0</v>
      </c>
      <c r="AX38" s="272" t="e">
        <f aca="false">I35</f>
        <v>#REF!</v>
      </c>
      <c r="AY38" s="272" t="e">
        <f aca="false">AX38</f>
        <v>#REF!</v>
      </c>
    </row>
    <row r="39" s="273" customFormat="true" ht="12" hidden="false" customHeight="fals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0"/>
      <c r="G39" s="234" t="n">
        <f aca="false">IF(F39=0,0,CONCATENATE(MID(F39,1,2),".",MID(F39,3,2)))</f>
        <v>0</v>
      </c>
      <c r="H39" s="236" t="e">
        <f aca="false">HLOOKUP(F39,$K$8:$T$9,2,TRUE())</f>
        <v>#N/A</v>
      </c>
      <c r="I39" s="237" t="e">
        <f aca="false">VLOOKUP(CONCATENATE($J42,"400 сб"),#REF!,10,FALSE())</f>
        <v>#REF!</v>
      </c>
      <c r="M39" s="271" t="n">
        <f aca="false">COUNTIF(I$11:I39,"К")</f>
        <v>0</v>
      </c>
      <c r="N39" s="271" t="e">
        <f aca="false">IF(OR(H39="МСМК",H39="МС",H39="КМС",H39="1"),IF(M39=1,20,IF(M39=2,17,IF(M39&lt;17,18-M39,1))),0)</f>
        <v>#N/A</v>
      </c>
      <c r="O39" s="271" t="e">
        <f aca="false">IF(H39="МСМК",15,IF(H39="МС",5,0))</f>
        <v>#N/A</v>
      </c>
      <c r="P39" s="271" t="n">
        <f aca="false">0</f>
        <v>0</v>
      </c>
      <c r="Q39" s="271" t="str">
        <f aca="false">IF(M39=M38,"Л",CONCATENATE(N39,IF(O39&lt;&gt;0,CONCATENATE("+",O39),""),IF(P39&lt;&gt;0,CONCATENATE("+",P39),"")))</f>
        <v>Л</v>
      </c>
      <c r="AW39" s="270" t="n">
        <f aca="false">J39</f>
        <v>0</v>
      </c>
      <c r="AX39" s="272" t="e">
        <f aca="false">I36</f>
        <v>#REF!</v>
      </c>
      <c r="AY39" s="272" t="e">
        <f aca="false">AX39</f>
        <v>#REF!</v>
      </c>
    </row>
    <row r="40" s="273" customFormat="true" ht="12" hidden="false" customHeight="fals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0"/>
      <c r="G40" s="234" t="n">
        <f aca="false">IF(F40=0,0,CONCATENATE(MID(F40,1,2),".",MID(F40,3,2)))</f>
        <v>0</v>
      </c>
      <c r="H40" s="236" t="e">
        <f aca="false">HLOOKUP(F40,$K$8:$T$9,2,TRUE())</f>
        <v>#N/A</v>
      </c>
      <c r="I40" s="237" t="e">
        <f aca="false">VLOOKUP(CONCATENATE($J43,"400 сб"),#REF!,10,FALSE())</f>
        <v>#REF!</v>
      </c>
      <c r="M40" s="271" t="n">
        <f aca="false">COUNTIF(I$11:I40,"К")</f>
        <v>0</v>
      </c>
      <c r="N40" s="271" t="e">
        <f aca="false">IF(OR(H40="МСМК",H40="МС",H40="КМС",H40="1"),IF(M40=1,20,IF(M40=2,17,IF(M40&lt;17,18-M40,1))),0)</f>
        <v>#N/A</v>
      </c>
      <c r="O40" s="271" t="e">
        <f aca="false">IF(H40="МСМК",15,IF(H40="МС",5,0))</f>
        <v>#N/A</v>
      </c>
      <c r="P40" s="271" t="n">
        <f aca="false">0</f>
        <v>0</v>
      </c>
      <c r="Q40" s="271" t="str">
        <f aca="false">IF(M40=M39,"Л",CONCATENATE(N40,IF(O40&lt;&gt;0,CONCATENATE("+",O40),""),IF(P40&lt;&gt;0,CONCATENATE("+",P40),"")))</f>
        <v>Л</v>
      </c>
      <c r="AW40" s="270" t="n">
        <f aca="false">J40</f>
        <v>0</v>
      </c>
      <c r="AX40" s="272" t="e">
        <f aca="false">I37</f>
        <v>#REF!</v>
      </c>
      <c r="AY40" s="272" t="e">
        <f aca="false">AX40</f>
        <v>#REF!</v>
      </c>
    </row>
    <row r="41" s="273" customFormat="true" ht="12" hidden="false" customHeight="fals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0"/>
      <c r="G41" s="234" t="n">
        <f aca="false">IF(F41=0,0,CONCATENATE(MID(F41,1,2),".",MID(F41,3,2)))</f>
        <v>0</v>
      </c>
      <c r="H41" s="236" t="e">
        <f aca="false">HLOOKUP(F41,$K$8:$T$9,2,TRUE())</f>
        <v>#N/A</v>
      </c>
      <c r="I41" s="237" t="e">
        <f aca="false">VLOOKUP(CONCATENATE($J44,"400 сб"),#REF!,10,FALSE())</f>
        <v>#REF!</v>
      </c>
      <c r="M41" s="271" t="n">
        <f aca="false">COUNTIF(I$11:I41,"К")</f>
        <v>0</v>
      </c>
      <c r="N41" s="271" t="e">
        <f aca="false">IF(OR(H41="МСМК",H41="МС",H41="КМС",H41="1"),IF(M41=1,20,IF(M41=2,17,IF(M41&lt;17,18-M41,1))),0)</f>
        <v>#N/A</v>
      </c>
      <c r="O41" s="271" t="e">
        <f aca="false">IF(H41="МСМК",15,IF(H41="МС",5,0))</f>
        <v>#N/A</v>
      </c>
      <c r="P41" s="271" t="n">
        <f aca="false">0</f>
        <v>0</v>
      </c>
      <c r="Q41" s="271" t="str">
        <f aca="false">IF(M41=M40,"Л",CONCATENATE(N41,IF(O41&lt;&gt;0,CONCATENATE("+",O41),""),IF(P41&lt;&gt;0,CONCATENATE("+",P41),"")))</f>
        <v>Л</v>
      </c>
      <c r="AW41" s="270" t="n">
        <f aca="false">J41</f>
        <v>0</v>
      </c>
      <c r="AX41" s="272" t="e">
        <f aca="false">I38</f>
        <v>#REF!</v>
      </c>
      <c r="AY41" s="272" t="e">
        <f aca="false">AX41</f>
        <v>#REF!</v>
      </c>
    </row>
    <row r="42" s="273" customFormat="true" ht="12" hidden="false" customHeight="fals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0"/>
      <c r="G42" s="234" t="n">
        <f aca="false">IF(F42=0,0,CONCATENATE(MID(F42,1,2),".",MID(F42,3,2)))</f>
        <v>0</v>
      </c>
      <c r="H42" s="236" t="e">
        <f aca="false">HLOOKUP(F42,$K$8:$T$9,2,TRUE())</f>
        <v>#N/A</v>
      </c>
      <c r="I42" s="237" t="e">
        <f aca="false">VLOOKUP(CONCATENATE($J45,"400 сб"),#REF!,10,FALSE())</f>
        <v>#REF!</v>
      </c>
      <c r="M42" s="271" t="n">
        <f aca="false">COUNTIF(I$11:I42,"К")</f>
        <v>0</v>
      </c>
      <c r="N42" s="271" t="e">
        <f aca="false">IF(OR(H42="МСМК",H42="МС",H42="КМС",H42="1"),IF(M42=1,20,IF(M42=2,17,IF(M42&lt;17,18-M42,1))),0)</f>
        <v>#N/A</v>
      </c>
      <c r="O42" s="271" t="e">
        <f aca="false">IF(H42="МСМК",15,IF(H42="МС",5,0))</f>
        <v>#N/A</v>
      </c>
      <c r="P42" s="271" t="n">
        <f aca="false">0</f>
        <v>0</v>
      </c>
      <c r="Q42" s="271" t="str">
        <f aca="false">IF(M42=M41,"Л",CONCATENATE(N42,IF(O42&lt;&gt;0,CONCATENATE("+",O42),""),IF(P42&lt;&gt;0,CONCATENATE("+",P42),"")))</f>
        <v>Л</v>
      </c>
      <c r="AW42" s="270" t="n">
        <f aca="false">J42</f>
        <v>0</v>
      </c>
      <c r="AX42" s="272" t="e">
        <f aca="false">I39</f>
        <v>#REF!</v>
      </c>
      <c r="AY42" s="272" t="e">
        <f aca="false">AX42</f>
        <v>#REF!</v>
      </c>
    </row>
    <row r="43" s="273" customFormat="true" ht="12" hidden="false" customHeight="fals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0"/>
      <c r="G43" s="234" t="n">
        <f aca="false">IF(F43=0,0,CONCATENATE(MID(F43,1,2),".",MID(F43,3,2)))</f>
        <v>0</v>
      </c>
      <c r="H43" s="236" t="e">
        <f aca="false">HLOOKUP(F43,$K$8:$T$9,2,TRUE())</f>
        <v>#N/A</v>
      </c>
      <c r="I43" s="237" t="e">
        <f aca="false">VLOOKUP(CONCATENATE($J46,"400 сб"),#REF!,10,FALSE())</f>
        <v>#REF!</v>
      </c>
      <c r="M43" s="271" t="n">
        <f aca="false">COUNTIF(I$11:I43,"К")</f>
        <v>0</v>
      </c>
      <c r="N43" s="271" t="e">
        <f aca="false">IF(OR(H43="МСМК",H43="МС",H43="КМС",H43="1"),IF(M43=1,20,IF(M43=2,17,IF(M43&lt;17,18-M43,1))),0)</f>
        <v>#N/A</v>
      </c>
      <c r="O43" s="271" t="e">
        <f aca="false">IF(H43="МСМК",15,IF(H43="МС",5,0))</f>
        <v>#N/A</v>
      </c>
      <c r="P43" s="271" t="n">
        <f aca="false">0</f>
        <v>0</v>
      </c>
      <c r="Q43" s="271" t="str">
        <f aca="false">IF(M43=M42,"Л",CONCATENATE(N43,IF(O43&lt;&gt;0,CONCATENATE("+",O43),""),IF(P43&lt;&gt;0,CONCATENATE("+",P43),"")))</f>
        <v>Л</v>
      </c>
      <c r="AW43" s="270" t="n">
        <f aca="false">J43</f>
        <v>0</v>
      </c>
      <c r="AX43" s="272" t="e">
        <f aca="false">I40</f>
        <v>#REF!</v>
      </c>
      <c r="AY43" s="272" t="e">
        <f aca="false">AX43</f>
        <v>#REF!</v>
      </c>
    </row>
    <row r="44" s="273" customFormat="true" ht="12" hidden="false" customHeight="fals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0"/>
      <c r="G44" s="234" t="n">
        <f aca="false">IF(F44=0,0,CONCATENATE(MID(F44,1,2),".",MID(F44,3,2)))</f>
        <v>0</v>
      </c>
      <c r="H44" s="236" t="e">
        <f aca="false">HLOOKUP(F44,$K$8:$T$9,2,TRUE())</f>
        <v>#N/A</v>
      </c>
      <c r="I44" s="237" t="e">
        <f aca="false">VLOOKUP(CONCATENATE($J47,"400 сб"),#REF!,10,FALSE())</f>
        <v>#REF!</v>
      </c>
      <c r="M44" s="271" t="n">
        <f aca="false">COUNTIF(I$11:I44,"К")</f>
        <v>0</v>
      </c>
      <c r="N44" s="271" t="e">
        <f aca="false">IF(OR(H44="МСМК",H44="МС",H44="КМС",H44="1"),IF(M44=1,20,IF(M44=2,17,IF(M44&lt;17,18-M44,1))),0)</f>
        <v>#N/A</v>
      </c>
      <c r="O44" s="271" t="e">
        <f aca="false">IF(H44="МСМК",15,IF(H44="МС",5,0))</f>
        <v>#N/A</v>
      </c>
      <c r="P44" s="271" t="n">
        <f aca="false">0</f>
        <v>0</v>
      </c>
      <c r="Q44" s="271" t="str">
        <f aca="false">IF(M44=M43,"Л",CONCATENATE(N44,IF(O44&lt;&gt;0,CONCATENATE("+",O44),""),IF(P44&lt;&gt;0,CONCATENATE("+",P44),"")))</f>
        <v>Л</v>
      </c>
      <c r="AW44" s="270" t="n">
        <f aca="false">J44</f>
        <v>0</v>
      </c>
      <c r="AX44" s="272" t="e">
        <f aca="false">I41</f>
        <v>#REF!</v>
      </c>
      <c r="AY44" s="272" t="e">
        <f aca="false">AX44</f>
        <v>#REF!</v>
      </c>
    </row>
    <row r="45" s="273" customFormat="true" ht="12" hidden="false" customHeight="fals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0"/>
      <c r="G45" s="234" t="n">
        <f aca="false">IF(F45=0,0,CONCATENATE(MID(F45,1,2),".",MID(F45,3,2)))</f>
        <v>0</v>
      </c>
      <c r="H45" s="236" t="e">
        <f aca="false">HLOOKUP(F45,$K$8:$T$9,2,TRUE())</f>
        <v>#N/A</v>
      </c>
      <c r="I45" s="237" t="e">
        <f aca="false">VLOOKUP(CONCATENATE($J48,"400 сб"),#REF!,10,FALSE())</f>
        <v>#REF!</v>
      </c>
      <c r="M45" s="271" t="n">
        <f aca="false">COUNTIF(I$11:I45,"К")</f>
        <v>0</v>
      </c>
      <c r="N45" s="271" t="e">
        <f aca="false">IF(OR(H45="МСМК",H45="МС",H45="КМС",H45="1"),IF(M45=1,20,IF(M45=2,17,IF(M45&lt;17,18-M45,1))),0)</f>
        <v>#N/A</v>
      </c>
      <c r="O45" s="271" t="e">
        <f aca="false">IF(H45="МСМК",15,IF(H45="МС",5,0))</f>
        <v>#N/A</v>
      </c>
      <c r="P45" s="271" t="n">
        <f aca="false">0</f>
        <v>0</v>
      </c>
      <c r="Q45" s="271" t="str">
        <f aca="false">IF(M45=M44,"Л",CONCATENATE(N45,IF(O45&lt;&gt;0,CONCATENATE("+",O45),""),IF(P45&lt;&gt;0,CONCATENATE("+",P45),"")))</f>
        <v>Л</v>
      </c>
      <c r="AW45" s="270" t="n">
        <f aca="false">J45</f>
        <v>0</v>
      </c>
      <c r="AX45" s="272" t="e">
        <f aca="false">I42</f>
        <v>#REF!</v>
      </c>
      <c r="AY45" s="272" t="e">
        <f aca="false">AX45</f>
        <v>#REF!</v>
      </c>
    </row>
    <row r="46" s="273" customFormat="true" ht="12" hidden="false" customHeight="fals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0"/>
      <c r="G46" s="234" t="n">
        <f aca="false">IF(F46=0,0,CONCATENATE(MID(F46,1,2),".",MID(F46,3,2)))</f>
        <v>0</v>
      </c>
      <c r="H46" s="236" t="e">
        <f aca="false">HLOOKUP(F46,$K$8:$T$9,2,TRUE())</f>
        <v>#N/A</v>
      </c>
      <c r="I46" s="237" t="e">
        <f aca="false">VLOOKUP(CONCATENATE($J49,"400 сб"),#REF!,10,FALSE())</f>
        <v>#REF!</v>
      </c>
      <c r="M46" s="271" t="n">
        <f aca="false">COUNTIF(I$11:I46,"К")</f>
        <v>0</v>
      </c>
      <c r="N46" s="271" t="e">
        <f aca="false">IF(OR(H46="МСМК",H46="МС",H46="КМС",H46="1"),IF(M46=1,20,IF(M46=2,17,IF(M46&lt;17,18-M46,1))),0)</f>
        <v>#N/A</v>
      </c>
      <c r="O46" s="271" t="e">
        <f aca="false">IF(H46="МСМК",15,IF(H46="МС",5,0))</f>
        <v>#N/A</v>
      </c>
      <c r="P46" s="271" t="n">
        <f aca="false">0</f>
        <v>0</v>
      </c>
      <c r="Q46" s="271" t="str">
        <f aca="false">IF(M46=M45,"Л",CONCATENATE(N46,IF(O46&lt;&gt;0,CONCATENATE("+",O46),""),IF(P46&lt;&gt;0,CONCATENATE("+",P46),"")))</f>
        <v>Л</v>
      </c>
      <c r="AW46" s="270" t="n">
        <f aca="false">J46</f>
        <v>0</v>
      </c>
      <c r="AX46" s="272" t="e">
        <f aca="false">I43</f>
        <v>#REF!</v>
      </c>
      <c r="AY46" s="272" t="e">
        <f aca="false">AX46</f>
        <v>#REF!</v>
      </c>
    </row>
    <row r="47" s="273" customFormat="true" ht="12" hidden="false" customHeight="fals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0"/>
      <c r="G47" s="234" t="n">
        <f aca="false">IF(F47=0,0,CONCATENATE(MID(F47,1,2),".",MID(F47,3,2)))</f>
        <v>0</v>
      </c>
      <c r="H47" s="236" t="e">
        <f aca="false">HLOOKUP(F47,$K$8:$T$9,2,TRUE())</f>
        <v>#N/A</v>
      </c>
      <c r="I47" s="237" t="e">
        <f aca="false">VLOOKUP(CONCATENATE($J50,"400 сб"),#REF!,10,FALSE())</f>
        <v>#REF!</v>
      </c>
      <c r="M47" s="271" t="n">
        <f aca="false">COUNTIF(I$11:I47,"К")</f>
        <v>0</v>
      </c>
      <c r="N47" s="271" t="e">
        <f aca="false">IF(OR(H47="МСМК",H47="МС",H47="КМС",H47="1"),IF(M47=1,20,IF(M47=2,17,IF(M47&lt;17,18-M47,1))),0)</f>
        <v>#N/A</v>
      </c>
      <c r="O47" s="271" t="e">
        <f aca="false">IF(H47="МСМК",15,IF(H47="МС",5,0))</f>
        <v>#N/A</v>
      </c>
      <c r="P47" s="271" t="n">
        <f aca="false">0</f>
        <v>0</v>
      </c>
      <c r="Q47" s="271" t="str">
        <f aca="false">IF(M47=M46,"Л",CONCATENATE(N47,IF(O47&lt;&gt;0,CONCATENATE("+",O47),""),IF(P47&lt;&gt;0,CONCATENATE("+",P47),"")))</f>
        <v>Л</v>
      </c>
      <c r="AW47" s="270" t="n">
        <f aca="false">J47</f>
        <v>0</v>
      </c>
      <c r="AX47" s="272" t="e">
        <f aca="false">I44</f>
        <v>#REF!</v>
      </c>
      <c r="AY47" s="272" t="e">
        <f aca="false">AX47</f>
        <v>#REF!</v>
      </c>
    </row>
    <row r="48" s="273" customFormat="true" ht="12" hidden="false" customHeight="fals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0"/>
      <c r="G48" s="234" t="n">
        <f aca="false">IF(F48=0,0,CONCATENATE(MID(F48,1,2),".",MID(F48,3,2)))</f>
        <v>0</v>
      </c>
      <c r="H48" s="236" t="e">
        <f aca="false">HLOOKUP(F48,$K$8:$T$9,2,TRUE())</f>
        <v>#N/A</v>
      </c>
      <c r="I48" s="237" t="e">
        <f aca="false">VLOOKUP(CONCATENATE($J51,"400 сб"),#REF!,10,FALSE())</f>
        <v>#REF!</v>
      </c>
      <c r="M48" s="271" t="n">
        <f aca="false">COUNTIF(I$11:I48,"К")</f>
        <v>0</v>
      </c>
      <c r="N48" s="271" t="e">
        <f aca="false">IF(OR(H48="МСМК",H48="МС",H48="КМС",H48="1"),IF(M48=1,20,IF(M48=2,17,IF(M48&lt;17,18-M48,1))),0)</f>
        <v>#N/A</v>
      </c>
      <c r="O48" s="271" t="e">
        <f aca="false">IF(H48="МСМК",15,IF(H48="МС",5,0))</f>
        <v>#N/A</v>
      </c>
      <c r="P48" s="271" t="n">
        <f aca="false">0</f>
        <v>0</v>
      </c>
      <c r="Q48" s="271" t="str">
        <f aca="false">IF(M48=M47,"Л",CONCATENATE(N48,IF(O48&lt;&gt;0,CONCATENATE("+",O48),""),IF(P48&lt;&gt;0,CONCATENATE("+",P48),"")))</f>
        <v>Л</v>
      </c>
      <c r="AW48" s="270" t="n">
        <f aca="false">J48</f>
        <v>0</v>
      </c>
      <c r="AX48" s="272" t="e">
        <f aca="false">I45</f>
        <v>#REF!</v>
      </c>
      <c r="AY48" s="272" t="e">
        <f aca="false">AX48</f>
        <v>#REF!</v>
      </c>
    </row>
    <row r="49" s="273" customFormat="true" ht="12" hidden="false" customHeight="fals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0"/>
      <c r="G49" s="234" t="n">
        <f aca="false">IF(F49=0,0,CONCATENATE(MID(F49,1,2),".",MID(F49,3,2)))</f>
        <v>0</v>
      </c>
      <c r="H49" s="236" t="e">
        <f aca="false">HLOOKUP(F49,$K$8:$T$9,2,TRUE())</f>
        <v>#N/A</v>
      </c>
      <c r="I49" s="237" t="e">
        <f aca="false">VLOOKUP(CONCATENATE($J52,"400 сб"),#REF!,10,FALSE())</f>
        <v>#REF!</v>
      </c>
      <c r="M49" s="271" t="n">
        <f aca="false">COUNTIF(I$11:I49,"К")</f>
        <v>0</v>
      </c>
      <c r="N49" s="271" t="e">
        <f aca="false">IF(OR(H49="МСМК",H49="МС",H49="КМС",H49="1"),IF(M49=1,20,IF(M49=2,17,IF(M49&lt;17,18-M49,1))),0)</f>
        <v>#N/A</v>
      </c>
      <c r="O49" s="271" t="e">
        <f aca="false">IF(H49="МСМК",15,IF(H49="МС",5,0))</f>
        <v>#N/A</v>
      </c>
      <c r="P49" s="271" t="n">
        <f aca="false">0</f>
        <v>0</v>
      </c>
      <c r="Q49" s="271" t="str">
        <f aca="false">IF(M49=M48,"Л",CONCATENATE(N49,IF(O49&lt;&gt;0,CONCATENATE("+",O49),""),IF(P49&lt;&gt;0,CONCATENATE("+",P49),"")))</f>
        <v>Л</v>
      </c>
      <c r="AW49" s="270" t="n">
        <f aca="false">J49</f>
        <v>0</v>
      </c>
      <c r="AX49" s="272" t="e">
        <f aca="false">I46</f>
        <v>#REF!</v>
      </c>
      <c r="AY49" s="272" t="e">
        <f aca="false">AX49</f>
        <v>#REF!</v>
      </c>
    </row>
    <row r="50" s="273" customFormat="true" ht="12" hidden="false" customHeight="fals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0"/>
      <c r="G50" s="234" t="n">
        <f aca="false">IF(F50=0,0,CONCATENATE(MID(F50,1,2),".",MID(F50,3,2)))</f>
        <v>0</v>
      </c>
      <c r="H50" s="236" t="e">
        <f aca="false">HLOOKUP(F50,$K$8:$T$9,2,TRUE())</f>
        <v>#N/A</v>
      </c>
      <c r="I50" s="237" t="e">
        <f aca="false">VLOOKUP(CONCATENATE($J53,"400 сб"),#REF!,10,FALSE())</f>
        <v>#REF!</v>
      </c>
      <c r="M50" s="271" t="n">
        <f aca="false">COUNTIF(I$11:I50,"К")</f>
        <v>0</v>
      </c>
      <c r="N50" s="271" t="e">
        <f aca="false">IF(OR(H50="МСМК",H50="МС",H50="КМС",H50="1"),IF(M50=1,20,IF(M50=2,17,IF(M50&lt;17,18-M50,1))),0)</f>
        <v>#N/A</v>
      </c>
      <c r="O50" s="271" t="e">
        <f aca="false">IF(H50="МСМК",15,IF(H50="МС",5,0))</f>
        <v>#N/A</v>
      </c>
      <c r="P50" s="271" t="n">
        <f aca="false">0</f>
        <v>0</v>
      </c>
      <c r="Q50" s="271" t="str">
        <f aca="false">IF(M50=M49,"Л",CONCATENATE(N50,IF(O50&lt;&gt;0,CONCATENATE("+",O50),""),IF(P50&lt;&gt;0,CONCATENATE("+",P50),"")))</f>
        <v>Л</v>
      </c>
      <c r="AW50" s="270" t="n">
        <f aca="false">J50</f>
        <v>0</v>
      </c>
      <c r="AX50" s="272" t="e">
        <f aca="false">I47</f>
        <v>#REF!</v>
      </c>
      <c r="AY50" s="272" t="e">
        <f aca="false">AX50</f>
        <v>#REF!</v>
      </c>
    </row>
    <row r="51" s="273" customFormat="true" ht="12" hidden="false" customHeight="fals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0"/>
      <c r="G51" s="234" t="n">
        <f aca="false">IF(F51=0,0,CONCATENATE(MID(F51,1,2),".",MID(F51,3,2)))</f>
        <v>0</v>
      </c>
      <c r="H51" s="236" t="e">
        <f aca="false">HLOOKUP(F51,$K$8:$T$9,2,TRUE())</f>
        <v>#N/A</v>
      </c>
      <c r="I51" s="237" t="e">
        <f aca="false">VLOOKUP(CONCATENATE($J54,"400 сб"),#REF!,10,FALSE())</f>
        <v>#REF!</v>
      </c>
      <c r="M51" s="271" t="n">
        <f aca="false">COUNTIF(I$11:I51,"К")</f>
        <v>0</v>
      </c>
      <c r="N51" s="271" t="e">
        <f aca="false">IF(OR(H51="МСМК",H51="МС",H51="КМС",H51="1"),IF(M51=1,20,IF(M51=2,17,IF(M51&lt;17,18-M51,1))),0)</f>
        <v>#N/A</v>
      </c>
      <c r="O51" s="271" t="e">
        <f aca="false">IF(H51="МСМК",15,IF(H51="МС",5,0))</f>
        <v>#N/A</v>
      </c>
      <c r="P51" s="271" t="n">
        <f aca="false">0</f>
        <v>0</v>
      </c>
      <c r="Q51" s="271" t="str">
        <f aca="false">IF(M51=M50,"Л",CONCATENATE(N51,IF(O51&lt;&gt;0,CONCATENATE("+",O51),""),IF(P51&lt;&gt;0,CONCATENATE("+",P51),"")))</f>
        <v>Л</v>
      </c>
      <c r="AW51" s="270" t="n">
        <f aca="false">J51</f>
        <v>0</v>
      </c>
      <c r="AX51" s="272" t="e">
        <f aca="false">I48</f>
        <v>#REF!</v>
      </c>
      <c r="AY51" s="272" t="e">
        <f aca="false">AX51</f>
        <v>#REF!</v>
      </c>
    </row>
    <row r="52" s="273" customFormat="true" ht="12" hidden="false" customHeight="fals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0"/>
      <c r="G52" s="234" t="n">
        <f aca="false">IF(F52=0,0,CONCATENATE(MID(F52,1,2),".",MID(F52,3,2)))</f>
        <v>0</v>
      </c>
      <c r="H52" s="236" t="e">
        <f aca="false">HLOOKUP(F52,$K$8:$T$9,2,TRUE())</f>
        <v>#N/A</v>
      </c>
      <c r="I52" s="237" t="e">
        <f aca="false">VLOOKUP(CONCATENATE($J55,"400 сб"),#REF!,10,FALSE())</f>
        <v>#REF!</v>
      </c>
      <c r="M52" s="271" t="n">
        <f aca="false">COUNTIF(I$11:I52,"К")</f>
        <v>0</v>
      </c>
      <c r="N52" s="271" t="e">
        <f aca="false">IF(OR(H52="МСМК",H52="МС",H52="КМС",H52="1"),IF(M52=1,20,IF(M52=2,17,IF(M52&lt;17,18-M52,1))),0)</f>
        <v>#N/A</v>
      </c>
      <c r="O52" s="271" t="e">
        <f aca="false">IF(H52="МСМК",15,IF(H52="МС",5,0))</f>
        <v>#N/A</v>
      </c>
      <c r="P52" s="271" t="n">
        <f aca="false">0</f>
        <v>0</v>
      </c>
      <c r="Q52" s="271" t="str">
        <f aca="false">IF(M52=M51,"Л",CONCATENATE(N52,IF(O52&lt;&gt;0,CONCATENATE("+",O52),""),IF(P52&lt;&gt;0,CONCATENATE("+",P52),"")))</f>
        <v>Л</v>
      </c>
      <c r="AW52" s="270" t="n">
        <f aca="false">J52</f>
        <v>0</v>
      </c>
      <c r="AX52" s="272" t="e">
        <f aca="false">I49</f>
        <v>#REF!</v>
      </c>
      <c r="AY52" s="272" t="e">
        <f aca="false">AX52</f>
        <v>#REF!</v>
      </c>
    </row>
    <row r="53" s="273" customFormat="true" ht="12.75" hidden="false" customHeight="fals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0"/>
      <c r="G53" s="234" t="n">
        <f aca="false">IF(F53=0,0,CONCATENATE(MID(F53,1,2),".",MID(F53,3,2)))</f>
        <v>0</v>
      </c>
      <c r="H53" s="236" t="e">
        <f aca="false">HLOOKUP(F53,$K$8:$T$9,2,TRUE())</f>
        <v>#N/A</v>
      </c>
      <c r="I53" s="237" t="e">
        <f aca="false">VLOOKUP(CONCATENATE($J56,"400 сб"),#REF!,10,FALSE())</f>
        <v>#REF!</v>
      </c>
      <c r="M53" s="240" t="n">
        <f aca="false">COUNTIF(I$11:I53,"К")</f>
        <v>0</v>
      </c>
      <c r="N53" s="240" t="e">
        <f aca="false">IF(OR(H53="МСМК",H53="МС",H53="КМС",H53="1"),IF(M53=1,20,IF(M53=2,17,IF(M53&lt;17,18-M53,1))),0)</f>
        <v>#N/A</v>
      </c>
      <c r="O53" s="240" t="e">
        <f aca="false">IF(H53="МСМК",15,IF(H53="МС",5,0))</f>
        <v>#N/A</v>
      </c>
      <c r="P53" s="240" t="n">
        <f aca="false">0</f>
        <v>0</v>
      </c>
      <c r="Q53" s="240" t="str">
        <f aca="false">IF(M53=M52,"Л",CONCATENATE(N53,IF(O53&lt;&gt;0,CONCATENATE("+",O53),""),IF(P53&lt;&gt;0,CONCATENATE("+",P53),"")))</f>
        <v>Л</v>
      </c>
      <c r="AW53" s="270" t="n">
        <f aca="false">J53</f>
        <v>0</v>
      </c>
      <c r="AX53" s="272" t="e">
        <f aca="false">I50</f>
        <v>#REF!</v>
      </c>
      <c r="AY53" s="272" t="e">
        <f aca="false">AX53</f>
        <v>#REF!</v>
      </c>
    </row>
    <row r="54" s="273" customFormat="true" ht="12.75" hidden="false" customHeight="fals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0"/>
      <c r="G54" s="234" t="n">
        <f aca="false">IF(F54=0,0,CONCATENATE(MID(F54,1,2),".",MID(F54,3,2)))</f>
        <v>0</v>
      </c>
      <c r="H54" s="236" t="e">
        <f aca="false">HLOOKUP(F54,$K$8:$T$9,2,TRUE())</f>
        <v>#N/A</v>
      </c>
      <c r="I54" s="237" t="e">
        <f aca="false">VLOOKUP(CONCATENATE($J57,"400 сб"),#REF!,10,FALSE())</f>
        <v>#REF!</v>
      </c>
      <c r="M54" s="240" t="n">
        <f aca="false">COUNTIF(I$11:I54,"К")</f>
        <v>0</v>
      </c>
      <c r="N54" s="240" t="e">
        <f aca="false">IF(OR(H54="МСМК",H54="МС",H54="КМС",H54="1"),IF(M54=1,20,IF(M54=2,17,IF(M54&lt;17,18-M54,1))),0)</f>
        <v>#N/A</v>
      </c>
      <c r="O54" s="240" t="e">
        <f aca="false">IF(H54="МСМК",15,IF(H54="МС",5,0))</f>
        <v>#N/A</v>
      </c>
      <c r="P54" s="240" t="n">
        <f aca="false">0</f>
        <v>0</v>
      </c>
      <c r="Q54" s="240" t="str">
        <f aca="false">IF(M54=M53,"Л",CONCATENATE(N54,IF(O54&lt;&gt;0,CONCATENATE("+",O54),""),IF(P54&lt;&gt;0,CONCATENATE("+",P54),"")))</f>
        <v>Л</v>
      </c>
      <c r="AW54" s="270" t="n">
        <f aca="false">J54</f>
        <v>0</v>
      </c>
      <c r="AX54" s="272" t="e">
        <f aca="false">I51</f>
        <v>#REF!</v>
      </c>
      <c r="AY54" s="272" t="e">
        <f aca="false">AX54</f>
        <v>#REF!</v>
      </c>
    </row>
    <row r="55" s="273" customFormat="true" ht="12.75" hidden="false" customHeight="fals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0"/>
      <c r="G55" s="234" t="n">
        <f aca="false">IF(F55=0,0,CONCATENATE(MID(F55,1,2),".",MID(F55,3,2)))</f>
        <v>0</v>
      </c>
      <c r="H55" s="236" t="e">
        <f aca="false">HLOOKUP(F55,$K$8:$T$9,2,TRUE())</f>
        <v>#N/A</v>
      </c>
      <c r="I55" s="237" t="e">
        <f aca="false">VLOOKUP(CONCATENATE($J58,"400 сб"),#REF!,10,FALSE())</f>
        <v>#REF!</v>
      </c>
      <c r="M55" s="240" t="n">
        <f aca="false">COUNTIF(I$11:I55,"К")</f>
        <v>0</v>
      </c>
      <c r="N55" s="240" t="e">
        <f aca="false">IF(OR(H55="МСМК",H55="МС",H55="КМС",H55="1"),IF(M55=1,20,IF(M55=2,17,IF(M55&lt;17,18-M55,1))),0)</f>
        <v>#N/A</v>
      </c>
      <c r="O55" s="240" t="e">
        <f aca="false">IF(H55="МСМК",15,IF(H55="МС",5,0))</f>
        <v>#N/A</v>
      </c>
      <c r="P55" s="240" t="n">
        <f aca="false">0</f>
        <v>0</v>
      </c>
      <c r="Q55" s="240" t="str">
        <f aca="false">IF(M55=M54,"Л",CONCATENATE(N55,IF(O55&lt;&gt;0,CONCATENATE("+",O55),""),IF(P55&lt;&gt;0,CONCATENATE("+",P55),"")))</f>
        <v>Л</v>
      </c>
      <c r="AW55" s="270" t="n">
        <f aca="false">J55</f>
        <v>0</v>
      </c>
      <c r="AX55" s="272" t="e">
        <f aca="false">I52</f>
        <v>#REF!</v>
      </c>
      <c r="AY55" s="272" t="e">
        <f aca="false">AX55</f>
        <v>#REF!</v>
      </c>
    </row>
    <row r="56" customFormat="false" ht="12.75" hidden="false" customHeight="false" outlineLevel="0" collapsed="false">
      <c r="A56" s="244"/>
      <c r="AW56" s="72" t="n">
        <f aca="false">J56</f>
        <v>0</v>
      </c>
      <c r="AX56" s="97" t="e">
        <f aca="false">I53</f>
        <v>#REF!</v>
      </c>
      <c r="AY56" s="97" t="e">
        <f aca="false">AX56</f>
        <v>#REF!</v>
      </c>
    </row>
    <row r="57" customFormat="false" ht="12.75" hidden="false" customHeight="false" outlineLevel="0" collapsed="false">
      <c r="A57" s="244"/>
      <c r="AW57" s="72" t="n">
        <f aca="false">J57</f>
        <v>0</v>
      </c>
      <c r="AX57" s="97" t="e">
        <f aca="false">I54</f>
        <v>#REF!</v>
      </c>
      <c r="AY57" s="97" t="e">
        <f aca="false">AX57</f>
        <v>#REF!</v>
      </c>
    </row>
    <row r="58" customFormat="false" ht="12.75" hidden="false" customHeight="false" outlineLevel="0" collapsed="false">
      <c r="A58" s="3" t="s">
        <v>235</v>
      </c>
      <c r="B58" s="245"/>
      <c r="C58" s="246"/>
      <c r="D58" s="247"/>
      <c r="E58" s="248"/>
      <c r="F58" s="248"/>
      <c r="G58" s="3"/>
      <c r="H58" s="249" t="s">
        <v>236</v>
      </c>
      <c r="I58" s="43"/>
      <c r="J58" s="43"/>
      <c r="K58" s="43"/>
      <c r="AW58" s="72" t="n">
        <f aca="false">J58</f>
        <v>0</v>
      </c>
      <c r="AX58" s="97" t="e">
        <f aca="false">I55</f>
        <v>#REF!</v>
      </c>
      <c r="AY58" s="97" t="e">
        <f aca="false">AX58</f>
        <v>#REF!</v>
      </c>
    </row>
    <row r="59" customFormat="false" ht="12.75" hidden="false" customHeight="false" outlineLevel="0" collapsed="false">
      <c r="A59" s="3"/>
      <c r="B59" s="245"/>
      <c r="C59" s="246"/>
      <c r="D59" s="247"/>
      <c r="E59" s="248"/>
      <c r="F59" s="248"/>
      <c r="G59" s="246"/>
      <c r="H59" s="250"/>
      <c r="I59" s="43"/>
      <c r="J59" s="43"/>
      <c r="K59" s="43"/>
      <c r="AW59" s="72" t="n">
        <f aca="false">J59</f>
        <v>0</v>
      </c>
      <c r="AX59" s="97" t="n">
        <f aca="false">I56</f>
        <v>0</v>
      </c>
      <c r="AY59" s="97" t="n">
        <f aca="false">AX59</f>
        <v>0</v>
      </c>
    </row>
    <row r="60" customFormat="false" ht="12.75" hidden="false" customHeight="false" outlineLevel="0" collapsed="false">
      <c r="A60" s="3" t="s">
        <v>237</v>
      </c>
      <c r="B60" s="245"/>
      <c r="C60" s="246"/>
      <c r="D60" s="247"/>
      <c r="E60" s="248"/>
      <c r="F60" s="248"/>
      <c r="G60" s="246"/>
      <c r="H60" s="249" t="s">
        <v>238</v>
      </c>
      <c r="I60" s="43"/>
      <c r="J60" s="43"/>
      <c r="K60" s="43"/>
      <c r="AW60" s="72" t="n">
        <f aca="false">J60</f>
        <v>0</v>
      </c>
      <c r="AX60" s="97" t="n">
        <f aca="false">I57</f>
        <v>0</v>
      </c>
      <c r="AY60" s="97" t="n">
        <f aca="false">N60+O60+P60</f>
        <v>0</v>
      </c>
    </row>
    <row r="61" customFormat="false" ht="12.75" hidden="false" customHeight="false" outlineLevel="0" collapsed="false">
      <c r="A61" s="3"/>
      <c r="B61" s="245"/>
      <c r="C61" s="246"/>
      <c r="D61" s="247"/>
      <c r="E61" s="248"/>
      <c r="F61" s="248"/>
      <c r="G61" s="246"/>
      <c r="H61" s="246"/>
      <c r="I61" s="43"/>
      <c r="J61" s="43"/>
      <c r="K61" s="43"/>
      <c r="AW61" s="72" t="n">
        <f aca="false">J61</f>
        <v>0</v>
      </c>
      <c r="AX61" s="97" t="n">
        <f aca="false">I58</f>
        <v>0</v>
      </c>
      <c r="AY61" s="97" t="n">
        <f aca="false">N61+O61+P61</f>
        <v>0</v>
      </c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249"/>
      <c r="I62" s="43"/>
      <c r="J62" s="43"/>
      <c r="K62" s="43"/>
      <c r="AW62" s="72" t="n">
        <f aca="false">J62</f>
        <v>0</v>
      </c>
      <c r="AX62" s="97" t="n">
        <f aca="false">I59</f>
        <v>0</v>
      </c>
      <c r="AY62" s="97" t="n">
        <f aca="false">N62+O62+P62</f>
        <v>0</v>
      </c>
    </row>
    <row r="63" customFormat="false" ht="14.25" hidden="false" customHeight="false" outlineLevel="0" collapsed="false">
      <c r="A63" s="3" t="str">
        <f aca="false">d_9</f>
        <v>Дата формирования протокола: 29.05.2021 г.</v>
      </c>
      <c r="B63" s="251"/>
      <c r="C63" s="251"/>
      <c r="D63" s="251"/>
      <c r="E63" s="251"/>
      <c r="F63" s="251"/>
      <c r="G63" s="251"/>
      <c r="H63" s="252" t="str">
        <f aca="false">CONCATENATE("Количество участников: ",ROWS($B$12:$B$55)-COUNTIF($B$12:$B$55,"#Н/Д"))</f>
        <v>Количество участников: 44</v>
      </c>
      <c r="I63" s="43"/>
      <c r="J63" s="43"/>
      <c r="K63" s="43"/>
      <c r="AW63" s="72" t="n">
        <f aca="false">J63</f>
        <v>0</v>
      </c>
      <c r="AX63" s="97" t="n">
        <f aca="false">I60</f>
        <v>0</v>
      </c>
      <c r="AY63" s="97" t="n">
        <f aca="false">N63+O63+P63</f>
        <v>0</v>
      </c>
    </row>
    <row r="64" customFormat="false" ht="12.75" hidden="false" customHeight="false" outlineLevel="0" collapsed="false">
      <c r="A64" s="244"/>
      <c r="AW64" s="72" t="n">
        <f aca="false">J64</f>
        <v>0</v>
      </c>
      <c r="AX64" s="97" t="n">
        <f aca="false">I61</f>
        <v>0</v>
      </c>
      <c r="AY64" s="97" t="n">
        <f aca="false">N64+O64+P64</f>
        <v>0</v>
      </c>
    </row>
    <row r="65" customFormat="false" ht="12.75" hidden="false" customHeight="false" outlineLevel="0" collapsed="false">
      <c r="A65" s="244"/>
      <c r="AW65" s="72" t="n">
        <f aca="false">J65</f>
        <v>0</v>
      </c>
      <c r="AX65" s="97" t="n">
        <f aca="false">I62</f>
        <v>0</v>
      </c>
      <c r="AY65" s="97" t="n">
        <f aca="false">N65+O65+P65</f>
        <v>0</v>
      </c>
    </row>
    <row r="66" customFormat="false" ht="12.75" hidden="false" customHeight="false" outlineLevel="0" collapsed="false">
      <c r="A66" s="244"/>
      <c r="AW66" s="72" t="n">
        <f aca="false">J66</f>
        <v>0</v>
      </c>
      <c r="AX66" s="97" t="n">
        <f aca="false">I63</f>
        <v>0</v>
      </c>
      <c r="AY66" s="97" t="n">
        <f aca="false">N66+O66+P66</f>
        <v>0</v>
      </c>
    </row>
    <row r="67" customFormat="false" ht="12.75" hidden="false" customHeight="false" outlineLevel="0" collapsed="false">
      <c r="A67" s="244"/>
      <c r="AW67" s="72" t="n">
        <f aca="false">J67</f>
        <v>0</v>
      </c>
      <c r="AX67" s="97" t="n">
        <f aca="false">I64</f>
        <v>0</v>
      </c>
      <c r="AY67" s="97" t="n">
        <f aca="false">N67+O67+P67</f>
        <v>0</v>
      </c>
    </row>
    <row r="68" customFormat="false" ht="12.75" hidden="false" customHeight="false" outlineLevel="0" collapsed="false">
      <c r="A68" s="244"/>
      <c r="AW68" s="72" t="n">
        <f aca="false">J68</f>
        <v>0</v>
      </c>
      <c r="AX68" s="97" t="n">
        <f aca="false">I65</f>
        <v>0</v>
      </c>
      <c r="AY68" s="97" t="n">
        <f aca="false">N68+O68+P68</f>
        <v>0</v>
      </c>
    </row>
    <row r="69" customFormat="false" ht="12.75" hidden="false" customHeight="false" outlineLevel="0" collapsed="false">
      <c r="A69" s="244"/>
      <c r="AW69" s="72" t="n">
        <f aca="false">J69</f>
        <v>0</v>
      </c>
      <c r="AX69" s="97" t="n">
        <f aca="false">I66</f>
        <v>0</v>
      </c>
      <c r="AY69" s="97" t="n">
        <f aca="false">N69+O69+P69</f>
        <v>0</v>
      </c>
    </row>
    <row r="70" customFormat="false" ht="12.75" hidden="false" customHeight="false" outlineLevel="0" collapsed="false">
      <c r="A70" s="244"/>
      <c r="AW70" s="72" t="n">
        <f aca="false">J70</f>
        <v>0</v>
      </c>
      <c r="AX70" s="97" t="n">
        <f aca="false">I67</f>
        <v>0</v>
      </c>
      <c r="AY70" s="97" t="n">
        <f aca="false">N70+O70+P70</f>
        <v>0</v>
      </c>
    </row>
    <row r="71" customFormat="false" ht="12.75" hidden="false" customHeight="false" outlineLevel="0" collapsed="false">
      <c r="A71" s="244"/>
      <c r="AW71" s="72" t="n">
        <f aca="false">J71</f>
        <v>0</v>
      </c>
      <c r="AX71" s="97" t="n">
        <f aca="false">I68</f>
        <v>0</v>
      </c>
      <c r="AY71" s="97" t="n">
        <f aca="false">N71+O71+P71</f>
        <v>0</v>
      </c>
    </row>
    <row r="72" customFormat="false" ht="12.75" hidden="false" customHeight="false" outlineLevel="0" collapsed="false">
      <c r="A72" s="244"/>
      <c r="AW72" s="72" t="n">
        <f aca="false">J72</f>
        <v>0</v>
      </c>
      <c r="AX72" s="97" t="n">
        <f aca="false">I69</f>
        <v>0</v>
      </c>
      <c r="AY72" s="97" t="n">
        <f aca="false">N72+O72+P72</f>
        <v>0</v>
      </c>
    </row>
    <row r="73" customFormat="false" ht="12.75" hidden="false" customHeight="false" outlineLevel="0" collapsed="false">
      <c r="A73" s="244"/>
      <c r="AW73" s="72" t="n">
        <f aca="false">J73</f>
        <v>0</v>
      </c>
      <c r="AX73" s="97" t="n">
        <f aca="false">I70</f>
        <v>0</v>
      </c>
      <c r="AY73" s="97" t="n">
        <f aca="false">N73+O73+P73</f>
        <v>0</v>
      </c>
    </row>
    <row r="74" customFormat="false" ht="12.75" hidden="false" customHeight="false" outlineLevel="0" collapsed="false">
      <c r="A74" s="244"/>
      <c r="AW74" s="72" t="n">
        <f aca="false">J74</f>
        <v>0</v>
      </c>
      <c r="AX74" s="97" t="n">
        <f aca="false">I71</f>
        <v>0</v>
      </c>
      <c r="AY74" s="97" t="n">
        <f aca="false">N74+O74+P74</f>
        <v>0</v>
      </c>
    </row>
    <row r="75" customFormat="false" ht="12.75" hidden="false" customHeight="false" outlineLevel="0" collapsed="false">
      <c r="A75" s="244"/>
      <c r="AW75" s="72" t="n">
        <f aca="false">J75</f>
        <v>0</v>
      </c>
      <c r="AX75" s="97" t="n">
        <f aca="false">I72</f>
        <v>0</v>
      </c>
      <c r="AY75" s="97" t="n">
        <f aca="false">N75+O75+P75</f>
        <v>0</v>
      </c>
    </row>
    <row r="76" customFormat="false" ht="12.75" hidden="false" customHeight="false" outlineLevel="0" collapsed="false">
      <c r="A76" s="244"/>
      <c r="AW76" s="72" t="n">
        <f aca="false">J76</f>
        <v>0</v>
      </c>
      <c r="AX76" s="97" t="n">
        <f aca="false">I73</f>
        <v>0</v>
      </c>
      <c r="AY76" s="97" t="n">
        <f aca="false">N76+O76+P76</f>
        <v>0</v>
      </c>
    </row>
    <row r="77" customFormat="false" ht="12.75" hidden="false" customHeight="false" outlineLevel="0" collapsed="false">
      <c r="A77" s="244"/>
      <c r="AW77" s="72" t="n">
        <f aca="false">J77</f>
        <v>0</v>
      </c>
      <c r="AX77" s="97" t="n">
        <f aca="false">I74</f>
        <v>0</v>
      </c>
      <c r="AY77" s="97" t="n">
        <f aca="false">N77+O77+P77</f>
        <v>0</v>
      </c>
    </row>
    <row r="78" customFormat="false" ht="12.75" hidden="false" customHeight="false" outlineLevel="0" collapsed="false">
      <c r="A78" s="244"/>
      <c r="AW78" s="72" t="n">
        <f aca="false">J78</f>
        <v>0</v>
      </c>
      <c r="AX78" s="97" t="n">
        <f aca="false">I75</f>
        <v>0</v>
      </c>
      <c r="AY78" s="97" t="n">
        <f aca="false">N78+O78+P78</f>
        <v>0</v>
      </c>
    </row>
    <row r="79" customFormat="false" ht="12.75" hidden="false" customHeight="false" outlineLevel="0" collapsed="false">
      <c r="A79" s="244"/>
      <c r="AW79" s="72" t="n">
        <f aca="false">J79</f>
        <v>0</v>
      </c>
      <c r="AX79" s="97" t="n">
        <f aca="false">I76</f>
        <v>0</v>
      </c>
      <c r="AY79" s="97" t="n">
        <f aca="false">N79+O79+P79</f>
        <v>0</v>
      </c>
    </row>
    <row r="80" customFormat="false" ht="12.75" hidden="false" customHeight="false" outlineLevel="0" collapsed="false">
      <c r="A80" s="244"/>
      <c r="AW80" s="72" t="n">
        <f aca="false">J80</f>
        <v>0</v>
      </c>
      <c r="AX80" s="97" t="n">
        <f aca="false">I77</f>
        <v>0</v>
      </c>
      <c r="AY80" s="97" t="n">
        <f aca="false">N80+O80+P80</f>
        <v>0</v>
      </c>
    </row>
    <row r="81" customFormat="false" ht="12.75" hidden="false" customHeight="false" outlineLevel="0" collapsed="false">
      <c r="A81" s="43"/>
      <c r="AW81" s="72" t="n">
        <f aca="false">J81</f>
        <v>0</v>
      </c>
      <c r="AX81" s="97" t="n">
        <f aca="false">I78</f>
        <v>0</v>
      </c>
      <c r="AY81" s="97" t="n">
        <f aca="false">N81+O81+P81</f>
        <v>0</v>
      </c>
    </row>
    <row r="82" customFormat="false" ht="12.75" hidden="false" customHeight="false" outlineLevel="0" collapsed="false">
      <c r="A82" s="43"/>
      <c r="AW82" s="72" t="n">
        <f aca="false">J82</f>
        <v>0</v>
      </c>
      <c r="AX82" s="97" t="n">
        <f aca="false">I79</f>
        <v>0</v>
      </c>
      <c r="AY82" s="97" t="n">
        <f aca="false">N82+O82+P82</f>
        <v>0</v>
      </c>
    </row>
    <row r="83" customFormat="false" ht="12.75" hidden="false" customHeight="false" outlineLevel="0" collapsed="false">
      <c r="A83" s="43"/>
      <c r="AW83" s="72" t="n">
        <f aca="false">J83</f>
        <v>0</v>
      </c>
      <c r="AX83" s="97" t="n">
        <f aca="false">I80</f>
        <v>0</v>
      </c>
      <c r="AY83" s="97" t="n">
        <f aca="false">N83+O83+P83</f>
        <v>0</v>
      </c>
    </row>
    <row r="84" customFormat="false" ht="12.75" hidden="false" customHeight="false" outlineLevel="0" collapsed="false">
      <c r="A84" s="43"/>
      <c r="AW84" s="72" t="n">
        <f aca="false">J84</f>
        <v>0</v>
      </c>
      <c r="AX84" s="97" t="n">
        <f aca="false">I81</f>
        <v>0</v>
      </c>
      <c r="AY84" s="97" t="n">
        <f aca="false">N84+O84+P84</f>
        <v>0</v>
      </c>
    </row>
    <row r="85" customFormat="false" ht="12.75" hidden="false" customHeight="false" outlineLevel="0" collapsed="false">
      <c r="A85" s="43"/>
      <c r="AW85" s="72" t="n">
        <f aca="false">J85</f>
        <v>0</v>
      </c>
      <c r="AX85" s="97" t="n">
        <f aca="false">I82</f>
        <v>0</v>
      </c>
      <c r="AY85" s="97" t="n">
        <f aca="false">N85+O85+P85</f>
        <v>0</v>
      </c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I1"/>
    <mergeCell ref="A2:I2"/>
    <mergeCell ref="A3:I3"/>
    <mergeCell ref="A4:I4"/>
    <mergeCell ref="A5:B5"/>
    <mergeCell ref="C5:E5"/>
    <mergeCell ref="G5:H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6.42"/>
    <col collapsed="false" customWidth="true" hidden="false" outlineLevel="0" max="3" min="3" style="43" width="9.28"/>
    <col collapsed="false" customWidth="true" hidden="false" outlineLevel="0" max="4" min="4" style="43" width="8.14"/>
    <col collapsed="false" customWidth="true" hidden="false" outlineLevel="0" max="5" min="5" style="65" width="26.56"/>
    <col collapsed="false" customWidth="true" hidden="false" outlineLevel="1" max="6" min="6" style="65" width="14.99"/>
    <col collapsed="false" customWidth="true" hidden="false" outlineLevel="0" max="7" min="7" style="43" width="8.85"/>
    <col collapsed="false" customWidth="true" hidden="false" outlineLevel="0" max="8" min="8" style="65" width="10.56"/>
    <col collapsed="false" customWidth="true" hidden="false" outlineLevel="0" max="9" min="9" style="197" width="8.41"/>
    <col collapsed="false" customWidth="false" hidden="false" outlineLevel="1" max="11" min="10" style="65" width="8.28"/>
    <col collapsed="false" customWidth="true" hidden="false" outlineLevel="1" max="20" min="12" style="65" width="8.56"/>
    <col collapsed="false" customWidth="true" hidden="false" outlineLevel="1" max="21" min="21" style="65" width="7.7"/>
    <col collapsed="false" customWidth="false" hidden="false" outlineLevel="1" max="50" min="22" style="65" width="8.28"/>
    <col collapsed="false" customWidth="true" hidden="false" outlineLevel="1" max="51" min="51" style="199" width="14.14"/>
    <col collapsed="false" customWidth="true" hidden="false" outlineLevel="1" max="52" min="52" style="199" width="9.41"/>
    <col collapsed="false" customWidth="false" hidden="false" outlineLevel="0" max="257" min="53" style="65" width="8.28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P1" s="253"/>
      <c r="Q1" s="253"/>
      <c r="R1" s="20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P2" s="253"/>
      <c r="Q2" s="253"/>
      <c r="R2" s="20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P3" s="253"/>
      <c r="Q3" s="253"/>
      <c r="R3" s="20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P4" s="253"/>
      <c r="Q4" s="253"/>
      <c r="R4" s="205"/>
    </row>
    <row r="5" customFormat="false" ht="33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 t="str">
        <f aca="false">Name_4</f>
        <v>ВСЕРОССИЙСКИЕ СОРЕВНОВАНИЯ 
"КУБОК ФЕДЕРАЦИИ"</v>
      </c>
      <c r="E5" s="203" t="str">
        <f aca="false">Name_4</f>
        <v>ВСЕРОССИЙСКИЕ СОРЕВНОВАНИЯ 
"КУБОК ФЕДЕРАЦИИ"</v>
      </c>
      <c r="F5" s="43"/>
      <c r="G5" s="255"/>
      <c r="H5" s="202" t="str">
        <f aca="false">d_8</f>
        <v>28-30.05.2021 г.
№ ЕКП- 38406</v>
      </c>
      <c r="I5" s="202"/>
      <c r="P5" s="253"/>
      <c r="Q5" s="253"/>
      <c r="R5" s="205"/>
    </row>
    <row r="6" customFormat="false" ht="18" hidden="false" customHeight="false" outlineLevel="0" collapsed="false">
      <c r="A6" s="206" t="s">
        <v>56</v>
      </c>
      <c r="B6" s="206" t="s">
        <v>265</v>
      </c>
      <c r="C6" s="208" t="s">
        <v>204</v>
      </c>
      <c r="D6" s="208"/>
      <c r="E6" s="208"/>
      <c r="F6" s="43"/>
      <c r="G6" s="209" t="s">
        <v>205</v>
      </c>
      <c r="H6" s="209" t="s">
        <v>206</v>
      </c>
      <c r="P6" s="253"/>
      <c r="Q6" s="253"/>
      <c r="R6" s="205"/>
    </row>
    <row r="7" customFormat="false" ht="15.75" hidden="false" customHeight="true" outlineLevel="0" collapsed="false">
      <c r="A7" s="212" t="s">
        <v>61</v>
      </c>
      <c r="B7" s="206" t="s">
        <v>266</v>
      </c>
      <c r="C7" s="208" t="str">
        <f aca="false">d_4</f>
        <v>ЖЕНЩИНЫ</v>
      </c>
      <c r="D7" s="208"/>
      <c r="E7" s="208"/>
      <c r="F7" s="43"/>
      <c r="G7" s="264" t="s">
        <v>243</v>
      </c>
      <c r="H7" s="209" t="str">
        <f aca="false">d_1</f>
        <v>29.05.2021г.</v>
      </c>
      <c r="M7" s="204" t="s">
        <v>198</v>
      </c>
      <c r="N7" s="204" t="s">
        <v>199</v>
      </c>
      <c r="O7" s="204" t="s">
        <v>200</v>
      </c>
      <c r="P7" s="205" t="s">
        <v>201</v>
      </c>
      <c r="Q7" s="198" t="s">
        <v>202</v>
      </c>
      <c r="R7" s="205"/>
    </row>
    <row r="8" customFormat="false" ht="12.75" hidden="false" customHeight="true" outlineLevel="0" collapsed="false">
      <c r="A8" s="215" t="s">
        <v>64</v>
      </c>
      <c r="B8" s="206" t="s">
        <v>266</v>
      </c>
      <c r="C8" s="208" t="s">
        <v>267</v>
      </c>
      <c r="D8" s="208"/>
      <c r="E8" s="208"/>
      <c r="F8" s="43"/>
      <c r="G8" s="210" t="s">
        <v>207</v>
      </c>
      <c r="H8" s="209" t="str">
        <f aca="false">3000СП!J5</f>
        <v>15:30</v>
      </c>
      <c r="I8" s="209"/>
      <c r="P8" s="253"/>
      <c r="Q8" s="253"/>
      <c r="R8" s="205"/>
    </row>
    <row r="9" customFormat="false" ht="12.75" hidden="false" customHeight="true" outlineLevel="0" collapsed="false">
      <c r="A9" s="216"/>
      <c r="B9" s="217"/>
      <c r="C9" s="208" t="s">
        <v>212</v>
      </c>
      <c r="D9" s="208"/>
      <c r="E9" s="208"/>
      <c r="F9" s="43"/>
      <c r="G9" s="266" t="str">
        <f aca="false">d_6</f>
        <v>t° +24 вл. 53%</v>
      </c>
      <c r="H9" s="266"/>
      <c r="I9" s="209"/>
      <c r="L9" s="65" t="n">
        <f aca="false">K11+1</f>
        <v>1</v>
      </c>
      <c r="M9" s="65" t="n">
        <f aca="false">L11+1</f>
        <v>94225</v>
      </c>
      <c r="N9" s="65" t="n">
        <f aca="false">M11+1</f>
        <v>101825</v>
      </c>
      <c r="O9" s="65" t="n">
        <f aca="false">N11+1</f>
        <v>105025</v>
      </c>
      <c r="P9" s="65" t="n">
        <f aca="false">O11+1</f>
        <v>113625</v>
      </c>
      <c r="Q9" s="65" t="n">
        <f aca="false">P11+1</f>
        <v>123625</v>
      </c>
      <c r="R9" s="65" t="n">
        <f aca="false">Q11+1</f>
        <v>134525</v>
      </c>
      <c r="S9" s="65" t="n">
        <f aca="false">R11+1</f>
        <v>10000000000000</v>
      </c>
      <c r="T9" s="65" t="n">
        <f aca="false">S11+1</f>
        <v>10000000000000</v>
      </c>
      <c r="U9" s="65" t="n">
        <f aca="false">T11+1</f>
        <v>10000000000000</v>
      </c>
    </row>
    <row r="10" s="72" customFormat="true" ht="13.9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4"/>
      <c r="I10" s="65"/>
      <c r="J10" s="72" t="s">
        <v>213</v>
      </c>
      <c r="L10" s="225" t="s">
        <v>214</v>
      </c>
      <c r="M10" s="225" t="s">
        <v>215</v>
      </c>
      <c r="N10" s="225" t="s">
        <v>216</v>
      </c>
      <c r="O10" s="225" t="s">
        <v>217</v>
      </c>
      <c r="P10" s="225" t="s">
        <v>218</v>
      </c>
      <c r="Q10" s="225" t="s">
        <v>219</v>
      </c>
      <c r="R10" s="72" t="s">
        <v>223</v>
      </c>
      <c r="S10" s="225" t="s">
        <v>221</v>
      </c>
      <c r="T10" s="225" t="s">
        <v>222</v>
      </c>
      <c r="U10" s="72" t="s">
        <v>223</v>
      </c>
      <c r="AY10" s="97"/>
      <c r="AZ10" s="97"/>
    </row>
    <row r="11" s="72" customFormat="true" ht="28.9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226"/>
      <c r="G11" s="226" t="s">
        <v>230</v>
      </c>
      <c r="H11" s="226" t="s">
        <v>231</v>
      </c>
      <c r="I11" s="226" t="s">
        <v>232</v>
      </c>
      <c r="L11" s="276" t="n">
        <v>94224</v>
      </c>
      <c r="M11" s="276" t="n">
        <v>101824</v>
      </c>
      <c r="N11" s="276" t="n">
        <v>105024</v>
      </c>
      <c r="O11" s="276" t="n">
        <v>113624</v>
      </c>
      <c r="P11" s="276" t="n">
        <v>123624</v>
      </c>
      <c r="Q11" s="276" t="n">
        <v>134524</v>
      </c>
      <c r="R11" s="297" t="n">
        <v>9999999999999</v>
      </c>
      <c r="S11" s="297" t="n">
        <v>9999999999999</v>
      </c>
      <c r="T11" s="297" t="n">
        <v>9999999999999</v>
      </c>
      <c r="AX11" s="72" t="s">
        <v>213</v>
      </c>
      <c r="AY11" s="97" t="s">
        <v>233</v>
      </c>
      <c r="AZ11" s="97" t="s">
        <v>234</v>
      </c>
    </row>
    <row r="12" s="270" customFormat="true" ht="12" hidden="false" customHeight="false" outlineLevel="0" collapsed="false">
      <c r="A12" s="230" t="n">
        <f aca="false">RANK(F12,$F$12:$F$167,1)</f>
        <v>1</v>
      </c>
      <c r="B12" s="258" t="e">
        <f aca="false">VLOOKUP($J12,#REF!,3,FALSE())</f>
        <v>#REF!</v>
      </c>
      <c r="C12" s="259" t="e">
        <f aca="false">VLOOKUP($J12,#REF!,4,FALSE())</f>
        <v>#REF!</v>
      </c>
      <c r="D12" s="259" t="e">
        <f aca="false">VLOOKUP($J12,#REF!,8,FALSE())</f>
        <v>#REF!</v>
      </c>
      <c r="E12" s="258" t="e">
        <f aca="false">VLOOKUP($J12,#REF!,5,FALSE())</f>
        <v>#REF!</v>
      </c>
      <c r="F12" s="269" t="n">
        <v>134524</v>
      </c>
      <c r="G12" s="234" t="str">
        <f aca="false">IF(F12=0,0,CONCATENATE(MID(F12,1,2),":",MID(F12,3,2),".",MID(F12,5,2)))</f>
        <v>13:45.24</v>
      </c>
      <c r="H12" s="236" t="str">
        <f aca="false">HLOOKUP(F12,$L$9:$U$10,2,TRUE())</f>
        <v>III</v>
      </c>
      <c r="I12" s="237" t="e">
        <f aca="false">VLOOKUP(CONCATENATE($J12,"3000 сп"),#REF!,10,FALSE())</f>
        <v>#REF!</v>
      </c>
      <c r="J12" s="270" t="s">
        <v>268</v>
      </c>
      <c r="M12" s="271" t="n">
        <f aca="false">COUNTIF(I$11:I12,"К")</f>
        <v>0</v>
      </c>
      <c r="N12" s="271" t="n">
        <f aca="false">IF(OR(H12="МСМК",H12="МС",H12="КМС",H12="1"),IF(M12=1,20,IF(M12=2,17,IF(M12&lt;17,18-M12,1))),0)</f>
        <v>0</v>
      </c>
      <c r="O12" s="271" t="n">
        <f aca="false">IF(H12="МСМК",15,IF(H12="МС",5,0))</f>
        <v>0</v>
      </c>
      <c r="P12" s="271" t="n">
        <f aca="false">0</f>
        <v>0</v>
      </c>
      <c r="Q12" s="271" t="str">
        <f aca="false">IF(M12=M11,"Л",CONCATENATE(N12,IF(O12&lt;&gt;0,CONCATENATE("+",O12),""),IF(P12&lt;&gt;0,CONCATENATE("+",P12),"")))</f>
        <v>0</v>
      </c>
      <c r="AX12" s="270" t="str">
        <f aca="false">J12</f>
        <v>72</v>
      </c>
      <c r="AY12" s="272" t="e">
        <f aca="false">I12</f>
        <v>#REF!</v>
      </c>
      <c r="AZ12" s="272" t="e">
        <f aca="false">AY12</f>
        <v>#REF!</v>
      </c>
    </row>
    <row r="13" s="273" customFormat="true" ht="12" hidden="false" customHeight="false" outlineLevel="0" collapsed="false">
      <c r="A13" s="230" t="n">
        <f aca="false">RANK(F13,$F$12:$F$167,1)</f>
        <v>2</v>
      </c>
      <c r="B13" s="231" t="e">
        <f aca="false">VLOOKUP($J13,#REF!,3,FALSE())</f>
        <v>#REF!</v>
      </c>
      <c r="C13" s="232" t="e">
        <f aca="false">VLOOKUP($J13,#REF!,4,FALSE())</f>
        <v>#REF!</v>
      </c>
      <c r="D13" s="232" t="e">
        <f aca="false">VLOOKUP($J13,#REF!,8,FALSE())</f>
        <v>#REF!</v>
      </c>
      <c r="E13" s="231" t="e">
        <f aca="false">VLOOKUP($J13,#REF!,5,FALSE())</f>
        <v>#REF!</v>
      </c>
      <c r="F13" s="260" t="n">
        <v>134525</v>
      </c>
      <c r="G13" s="235" t="str">
        <f aca="false">IF(F13=0,0,CONCATENATE(MID(F13,1,1),":",MID(F13,2,2),".",MID(F13,4,2)))</f>
        <v>1:34.52</v>
      </c>
      <c r="H13" s="236" t="str">
        <f aca="false">HLOOKUP(F13,$L$9:$U$10,2,TRUE())</f>
        <v>б/р</v>
      </c>
      <c r="I13" s="237" t="e">
        <f aca="false">VLOOKUP(CONCATENATE($J13,"3000 сп"),#REF!,10,FALSE())</f>
        <v>#REF!</v>
      </c>
      <c r="M13" s="271" t="n">
        <f aca="false">COUNTIF(I$11:I13,"К")</f>
        <v>0</v>
      </c>
      <c r="N13" s="271" t="n">
        <f aca="false">IF(OR(H13="МСМК",H13="МС",H13="КМС",H13="1"),IF(M13=1,20,IF(M13=2,17,IF(M13&lt;17,18-M13,1))),0)</f>
        <v>0</v>
      </c>
      <c r="O13" s="271" t="n">
        <f aca="false">IF(H13="МСМК",15,IF(H13="МС",5,0))</f>
        <v>0</v>
      </c>
      <c r="P13" s="271" t="n">
        <f aca="false">0</f>
        <v>0</v>
      </c>
      <c r="Q13" s="271" t="str">
        <f aca="false">IF(M13=M12,"Л",CONCATENATE(N13,IF(O13&lt;&gt;0,CONCATENATE("+",O13),""),IF(P13&lt;&gt;0,CONCATENATE("+",P13),"")))</f>
        <v>Л</v>
      </c>
      <c r="AX13" s="270" t="n">
        <f aca="false">J13</f>
        <v>0</v>
      </c>
      <c r="AY13" s="272" t="e">
        <f aca="false">I13</f>
        <v>#REF!</v>
      </c>
      <c r="AZ13" s="272" t="e">
        <f aca="false">AY13</f>
        <v>#REF!</v>
      </c>
    </row>
    <row r="14" s="273" customFormat="true" ht="12" hidden="false" customHeight="false" outlineLevel="0" collapsed="false">
      <c r="A14" s="230" t="e">
        <f aca="false">RANK(F14,$F$12:$F$167,1)</f>
        <v>#VALUE!</v>
      </c>
      <c r="B14" s="231" t="e">
        <f aca="false">VLOOKUP($J14,#REF!,3,FALSE())</f>
        <v>#REF!</v>
      </c>
      <c r="C14" s="232" t="e">
        <f aca="false">VLOOKUP($J14,#REF!,4,FALSE())</f>
        <v>#REF!</v>
      </c>
      <c r="D14" s="232" t="e">
        <f aca="false">VLOOKUP($J14,#REF!,8,FALSE())</f>
        <v>#REF!</v>
      </c>
      <c r="E14" s="231" t="e">
        <f aca="false">VLOOKUP($J14,#REF!,5,FALSE())</f>
        <v>#REF!</v>
      </c>
      <c r="F14" s="260"/>
      <c r="G14" s="234" t="n">
        <f aca="false">IF(F14=0,0,CONCATENATE(MID(F14,1,2),":",MID(F14,3,2),".",MID(F14,5,2)))</f>
        <v>0</v>
      </c>
      <c r="H14" s="236" t="e">
        <f aca="false">HLOOKUP(F14,$L$9:$U$10,2,TRUE())</f>
        <v>#N/A</v>
      </c>
      <c r="I14" s="237" t="e">
        <f aca="false">VLOOKUP(CONCATENATE($J14,"3000 сп"),#REF!,10,FALSE())</f>
        <v>#REF!</v>
      </c>
      <c r="M14" s="271" t="n">
        <f aca="false">COUNTIF(I$11:I14,"К")</f>
        <v>0</v>
      </c>
      <c r="N14" s="271" t="e">
        <f aca="false">IF(OR(H14="МСМК",H14="МС",H14="КМС",H14="1"),IF(M14=1,20,IF(M14=2,17,IF(M14&lt;17,18-M14,1))),0)</f>
        <v>#N/A</v>
      </c>
      <c r="O14" s="271" t="e">
        <f aca="false">IF(H14="МСМК",15,IF(H14="МС",5,0))</f>
        <v>#N/A</v>
      </c>
      <c r="P14" s="271" t="n">
        <f aca="false">0</f>
        <v>0</v>
      </c>
      <c r="Q14" s="271" t="str">
        <f aca="false">IF(M14=M13,"Л",CONCATENATE(N14,IF(O14&lt;&gt;0,CONCATENATE("+",O14),""),IF(P14&lt;&gt;0,CONCATENATE("+",P14),"")))</f>
        <v>Л</v>
      </c>
      <c r="AX14" s="270" t="n">
        <f aca="false">J14</f>
        <v>0</v>
      </c>
      <c r="AY14" s="272" t="e">
        <f aca="false">I14</f>
        <v>#REF!</v>
      </c>
      <c r="AZ14" s="272" t="e">
        <f aca="false">AY14</f>
        <v>#REF!</v>
      </c>
    </row>
    <row r="15" s="273" customFormat="true" ht="12" hidden="false" customHeight="false" outlineLevel="0" collapsed="false">
      <c r="A15" s="230" t="e">
        <f aca="false">RANK(F15,$F$12:$F$167,1)</f>
        <v>#VALUE!</v>
      </c>
      <c r="B15" s="231" t="e">
        <f aca="false">VLOOKUP($J15,#REF!,3,FALSE())</f>
        <v>#REF!</v>
      </c>
      <c r="C15" s="232" t="e">
        <f aca="false">VLOOKUP($J15,#REF!,4,FALSE())</f>
        <v>#REF!</v>
      </c>
      <c r="D15" s="232" t="e">
        <f aca="false">VLOOKUP($J15,#REF!,8,FALSE())</f>
        <v>#REF!</v>
      </c>
      <c r="E15" s="231" t="e">
        <f aca="false">VLOOKUP($J15,#REF!,5,FALSE())</f>
        <v>#REF!</v>
      </c>
      <c r="F15" s="260"/>
      <c r="G15" s="234" t="n">
        <f aca="false">IF(F15=0,0,CONCATENATE(MID(F15,1,2),":",MID(F15,3,2),".",MID(F15,5,2)))</f>
        <v>0</v>
      </c>
      <c r="H15" s="236" t="e">
        <f aca="false">HLOOKUP(F15,$L$9:$U$10,2,TRUE())</f>
        <v>#N/A</v>
      </c>
      <c r="I15" s="237" t="e">
        <f aca="false">VLOOKUP(CONCATENATE($J15,"3000 сп"),#REF!,10,FALSE())</f>
        <v>#REF!</v>
      </c>
      <c r="J15" s="270"/>
      <c r="M15" s="271" t="n">
        <f aca="false">COUNTIF(I$11:I15,"К")</f>
        <v>0</v>
      </c>
      <c r="N15" s="271" t="e">
        <f aca="false">IF(OR(H15="МСМК",H15="МС",H15="КМС",H15="1"),IF(M15=1,20,IF(M15=2,17,IF(M15&lt;17,18-M15,1))),0)</f>
        <v>#N/A</v>
      </c>
      <c r="O15" s="271" t="e">
        <f aca="false">IF(H15="МСМК",15,IF(H15="МС",5,0))</f>
        <v>#N/A</v>
      </c>
      <c r="P15" s="271" t="n">
        <f aca="false">0</f>
        <v>0</v>
      </c>
      <c r="Q15" s="271" t="str">
        <f aca="false">IF(M15=M14,"Л",CONCATENATE(N15,IF(O15&lt;&gt;0,CONCATENATE("+",O15),""),IF(P15&lt;&gt;0,CONCATENATE("+",P15),"")))</f>
        <v>Л</v>
      </c>
      <c r="AX15" s="270" t="n">
        <f aca="false">J15</f>
        <v>0</v>
      </c>
      <c r="AY15" s="272" t="e">
        <f aca="false">I15</f>
        <v>#REF!</v>
      </c>
      <c r="AZ15" s="272" t="e">
        <f aca="false">AY15</f>
        <v>#REF!</v>
      </c>
    </row>
    <row r="16" s="273" customFormat="true" ht="12" hidden="false" customHeight="false" outlineLevel="0" collapsed="false">
      <c r="A16" s="230" t="e">
        <f aca="false">RANK(F16,$F$12:$F$167,1)</f>
        <v>#VALUE!</v>
      </c>
      <c r="B16" s="231" t="e">
        <f aca="false">VLOOKUP($J16,#REF!,3,FALSE())</f>
        <v>#REF!</v>
      </c>
      <c r="C16" s="232" t="e">
        <f aca="false">VLOOKUP($J16,#REF!,4,FALSE())</f>
        <v>#REF!</v>
      </c>
      <c r="D16" s="232" t="e">
        <f aca="false">VLOOKUP($J16,#REF!,8,FALSE())</f>
        <v>#REF!</v>
      </c>
      <c r="E16" s="231" t="e">
        <f aca="false">VLOOKUP($J16,#REF!,5,FALSE())</f>
        <v>#REF!</v>
      </c>
      <c r="F16" s="260"/>
      <c r="G16" s="234" t="n">
        <f aca="false">IF(F16=0,0,CONCATENATE(MID(F16,1,2),":",MID(F16,3,2),".",MID(F16,5,2)))</f>
        <v>0</v>
      </c>
      <c r="H16" s="236" t="e">
        <f aca="false">HLOOKUP(F16,$L$9:$U$10,2,TRUE())</f>
        <v>#N/A</v>
      </c>
      <c r="I16" s="237" t="e">
        <f aca="false">VLOOKUP(CONCATENATE($J16,"3000 сп"),#REF!,10,FALSE())</f>
        <v>#REF!</v>
      </c>
      <c r="J16" s="270"/>
      <c r="M16" s="271" t="n">
        <f aca="false">COUNTIF(I$11:I16,"К")</f>
        <v>0</v>
      </c>
      <c r="N16" s="271" t="e">
        <f aca="false">IF(OR(H16="МСМК",H16="МС",H16="КМС",H16="1"),IF(M16=1,20,IF(M16=2,17,IF(M16&lt;17,18-M16,1))),0)</f>
        <v>#N/A</v>
      </c>
      <c r="O16" s="271" t="e">
        <f aca="false">IF(H16="МСМК",15,IF(H16="МС",5,0))</f>
        <v>#N/A</v>
      </c>
      <c r="P16" s="271" t="n">
        <f aca="false">0</f>
        <v>0</v>
      </c>
      <c r="Q16" s="271" t="str">
        <f aca="false">IF(M16=M15,"Л",CONCATENATE(N16,IF(O16&lt;&gt;0,CONCATENATE("+",O16),""),IF(P16&lt;&gt;0,CONCATENATE("+",P16),"")))</f>
        <v>Л</v>
      </c>
      <c r="AX16" s="270" t="n">
        <f aca="false">J16</f>
        <v>0</v>
      </c>
      <c r="AY16" s="272" t="e">
        <f aca="false">I16</f>
        <v>#REF!</v>
      </c>
      <c r="AZ16" s="272" t="e">
        <f aca="false">AY16</f>
        <v>#REF!</v>
      </c>
    </row>
    <row r="17" s="273" customFormat="true" ht="12" hidden="false" customHeight="false" outlineLevel="0" collapsed="false">
      <c r="A17" s="230" t="e">
        <f aca="false">RANK(F17,$F$12:$F$167,1)</f>
        <v>#VALUE!</v>
      </c>
      <c r="B17" s="231" t="e">
        <f aca="false">VLOOKUP($J17,#REF!,3,FALSE())</f>
        <v>#REF!</v>
      </c>
      <c r="C17" s="232" t="e">
        <f aca="false">VLOOKUP($J17,#REF!,4,FALSE())</f>
        <v>#REF!</v>
      </c>
      <c r="D17" s="232" t="e">
        <f aca="false">VLOOKUP($J17,#REF!,8,FALSE())</f>
        <v>#REF!</v>
      </c>
      <c r="E17" s="231" t="e">
        <f aca="false">VLOOKUP($J17,#REF!,5,FALSE())</f>
        <v>#REF!</v>
      </c>
      <c r="F17" s="260"/>
      <c r="G17" s="234" t="n">
        <f aca="false">IF(F17=0,0,CONCATENATE(MID(F17,1,2),":",MID(F17,3,2),".",MID(F17,5,2)))</f>
        <v>0</v>
      </c>
      <c r="H17" s="236" t="e">
        <f aca="false">HLOOKUP(F17,$L$9:$U$10,2,TRUE())</f>
        <v>#N/A</v>
      </c>
      <c r="I17" s="237" t="e">
        <f aca="false">VLOOKUP(CONCATENATE($J17,"3000 сп"),#REF!,10,FALSE())</f>
        <v>#REF!</v>
      </c>
      <c r="J17" s="270"/>
      <c r="M17" s="271" t="n">
        <f aca="false">COUNTIF(I$11:I17,"К")</f>
        <v>0</v>
      </c>
      <c r="N17" s="271" t="e">
        <f aca="false">IF(OR(H17="МСМК",H17="МС",H17="КМС",H17="1"),IF(M17=1,20,IF(M17=2,17,IF(M17&lt;17,18-M17,1))),0)</f>
        <v>#N/A</v>
      </c>
      <c r="O17" s="271" t="e">
        <f aca="false">IF(H17="МСМК",15,IF(H17="МС",5,0))</f>
        <v>#N/A</v>
      </c>
      <c r="P17" s="271" t="n">
        <f aca="false">0</f>
        <v>0</v>
      </c>
      <c r="Q17" s="271" t="str">
        <f aca="false">IF(M17=M16,"Л",CONCATENATE(N17,IF(O17&lt;&gt;0,CONCATENATE("+",O17),""),IF(P17&lt;&gt;0,CONCATENATE("+",P17),"")))</f>
        <v>Л</v>
      </c>
      <c r="AX17" s="270" t="n">
        <f aca="false">J17</f>
        <v>0</v>
      </c>
      <c r="AY17" s="272" t="e">
        <f aca="false">I17</f>
        <v>#REF!</v>
      </c>
      <c r="AZ17" s="272" t="e">
        <f aca="false">AY17</f>
        <v>#REF!</v>
      </c>
    </row>
    <row r="18" s="273" customFormat="true" ht="12" hidden="false" customHeight="false" outlineLevel="0" collapsed="false">
      <c r="A18" s="230" t="e">
        <f aca="false">RANK(F18,$F$12:$F$167,1)</f>
        <v>#VALUE!</v>
      </c>
      <c r="B18" s="231" t="e">
        <f aca="false">VLOOKUP($J18,#REF!,3,FALSE())</f>
        <v>#REF!</v>
      </c>
      <c r="C18" s="232" t="e">
        <f aca="false">VLOOKUP($J18,#REF!,4,FALSE())</f>
        <v>#REF!</v>
      </c>
      <c r="D18" s="232" t="e">
        <f aca="false">VLOOKUP($J18,#REF!,8,FALSE())</f>
        <v>#REF!</v>
      </c>
      <c r="E18" s="231" t="e">
        <f aca="false">VLOOKUP($J18,#REF!,5,FALSE())</f>
        <v>#REF!</v>
      </c>
      <c r="F18" s="260"/>
      <c r="G18" s="234" t="n">
        <f aca="false">IF(F18=0,0,CONCATENATE(MID(F18,1,2),":",MID(F18,3,2),".",MID(F18,5,2)))</f>
        <v>0</v>
      </c>
      <c r="H18" s="236" t="e">
        <f aca="false">HLOOKUP(F18,$L$9:$U$10,2,TRUE())</f>
        <v>#N/A</v>
      </c>
      <c r="I18" s="237" t="e">
        <f aca="false">VLOOKUP(CONCATENATE($J18,"3000 сп"),#REF!,10,FALSE())</f>
        <v>#REF!</v>
      </c>
      <c r="J18" s="270"/>
      <c r="M18" s="271" t="n">
        <f aca="false">COUNTIF(I$11:I18,"К")</f>
        <v>0</v>
      </c>
      <c r="N18" s="271" t="e">
        <f aca="false">IF(OR(H18="МСМК",H18="МС",H18="КМС",H18="1"),IF(M18=1,20,IF(M18=2,17,IF(M18&lt;17,18-M18,1))),0)</f>
        <v>#N/A</v>
      </c>
      <c r="O18" s="271" t="e">
        <f aca="false">IF(H18="МСМК",15,IF(H18="МС",5,0))</f>
        <v>#N/A</v>
      </c>
      <c r="P18" s="271" t="n">
        <f aca="false">0</f>
        <v>0</v>
      </c>
      <c r="Q18" s="271" t="str">
        <f aca="false">IF(M18=M17,"Л",CONCATENATE(N18,IF(O18&lt;&gt;0,CONCATENATE("+",O18),""),IF(P18&lt;&gt;0,CONCATENATE("+",P18),"")))</f>
        <v>Л</v>
      </c>
      <c r="AX18" s="270" t="n">
        <f aca="false">J18</f>
        <v>0</v>
      </c>
      <c r="AY18" s="272" t="e">
        <f aca="false">I18</f>
        <v>#REF!</v>
      </c>
      <c r="AZ18" s="272" t="e">
        <f aca="false">AY18</f>
        <v>#REF!</v>
      </c>
    </row>
    <row r="19" s="273" customFormat="true" ht="12" hidden="false" customHeight="false" outlineLevel="0" collapsed="false">
      <c r="A19" s="230" t="e">
        <f aca="false">RANK(F19,$F$12:$F$167,1)</f>
        <v>#VALUE!</v>
      </c>
      <c r="B19" s="231" t="e">
        <f aca="false">VLOOKUP($J19,#REF!,3,FALSE())</f>
        <v>#REF!</v>
      </c>
      <c r="C19" s="232" t="e">
        <f aca="false">VLOOKUP($J19,#REF!,4,FALSE())</f>
        <v>#REF!</v>
      </c>
      <c r="D19" s="232" t="e">
        <f aca="false">VLOOKUP($J19,#REF!,8,FALSE())</f>
        <v>#REF!</v>
      </c>
      <c r="E19" s="231" t="e">
        <f aca="false">VLOOKUP($J19,#REF!,5,FALSE())</f>
        <v>#REF!</v>
      </c>
      <c r="F19" s="260"/>
      <c r="G19" s="234" t="n">
        <f aca="false">IF(F19=0,0,CONCATENATE(MID(F19,1,2),":",MID(F19,3,2),".",MID(F19,5,2)))</f>
        <v>0</v>
      </c>
      <c r="H19" s="236" t="e">
        <f aca="false">HLOOKUP(F19,$L$9:$U$10,2,TRUE())</f>
        <v>#N/A</v>
      </c>
      <c r="I19" s="237" t="e">
        <f aca="false">VLOOKUP(CONCATENATE($J19,"3000 сп"),#REF!,10,FALSE())</f>
        <v>#REF!</v>
      </c>
      <c r="J19" s="270"/>
      <c r="M19" s="271" t="n">
        <f aca="false">COUNTIF(I$11:I19,"К")</f>
        <v>0</v>
      </c>
      <c r="N19" s="271" t="e">
        <f aca="false">IF(OR(H19="МСМК",H19="МС",H19="КМС",H19="1"),IF(M19=1,20,IF(M19=2,17,IF(M19&lt;17,18-M19,1))),0)</f>
        <v>#N/A</v>
      </c>
      <c r="O19" s="271" t="e">
        <f aca="false">IF(H19="МСМК",15,IF(H19="МС",5,0))</f>
        <v>#N/A</v>
      </c>
      <c r="P19" s="271" t="n">
        <f aca="false">0</f>
        <v>0</v>
      </c>
      <c r="Q19" s="271" t="str">
        <f aca="false">IF(M19=M18,"Л",CONCATENATE(N19,IF(O19&lt;&gt;0,CONCATENATE("+",O19),""),IF(P19&lt;&gt;0,CONCATENATE("+",P19),"")))</f>
        <v>Л</v>
      </c>
      <c r="AX19" s="270" t="n">
        <f aca="false">J19</f>
        <v>0</v>
      </c>
      <c r="AY19" s="272" t="e">
        <f aca="false">I19</f>
        <v>#REF!</v>
      </c>
      <c r="AZ19" s="272" t="e">
        <f aca="false">AY19</f>
        <v>#REF!</v>
      </c>
    </row>
    <row r="20" s="273" customFormat="true" ht="12" hidden="false" customHeight="false" outlineLevel="0" collapsed="false">
      <c r="A20" s="230" t="e">
        <f aca="false">RANK(F20,$F$12:$F$167,1)</f>
        <v>#VALUE!</v>
      </c>
      <c r="B20" s="231" t="e">
        <f aca="false">VLOOKUP($J20,#REF!,3,FALSE())</f>
        <v>#REF!</v>
      </c>
      <c r="C20" s="232" t="e">
        <f aca="false">VLOOKUP($J20,#REF!,4,FALSE())</f>
        <v>#REF!</v>
      </c>
      <c r="D20" s="232" t="e">
        <f aca="false">VLOOKUP($J20,#REF!,8,FALSE())</f>
        <v>#REF!</v>
      </c>
      <c r="E20" s="231" t="e">
        <f aca="false">VLOOKUP($J20,#REF!,5,FALSE())</f>
        <v>#REF!</v>
      </c>
      <c r="F20" s="260"/>
      <c r="G20" s="234" t="n">
        <f aca="false">IF(F20=0,0,CONCATENATE(MID(F20,1,2),":",MID(F20,3,2),".",MID(F20,5,2)))</f>
        <v>0</v>
      </c>
      <c r="H20" s="236" t="e">
        <f aca="false">HLOOKUP(F20,$L$9:$U$10,2,TRUE())</f>
        <v>#N/A</v>
      </c>
      <c r="I20" s="237" t="e">
        <f aca="false">VLOOKUP(CONCATENATE($J20,"3000 сп"),#REF!,10,FALSE())</f>
        <v>#REF!</v>
      </c>
      <c r="M20" s="271" t="n">
        <f aca="false">COUNTIF(I$11:I20,"К")</f>
        <v>0</v>
      </c>
      <c r="N20" s="271" t="e">
        <f aca="false">IF(OR(H20="МСМК",H20="МС",H20="КМС",H20="1"),IF(M20=1,20,IF(M20=2,17,IF(M20&lt;17,18-M20,1))),0)</f>
        <v>#N/A</v>
      </c>
      <c r="O20" s="271" t="e">
        <f aca="false">IF(H20="МСМК",15,IF(H20="МС",5,0))</f>
        <v>#N/A</v>
      </c>
      <c r="P20" s="271" t="n">
        <f aca="false">0</f>
        <v>0</v>
      </c>
      <c r="Q20" s="271" t="str">
        <f aca="false">IF(M20=M19,"Л",CONCATENATE(N20,IF(O20&lt;&gt;0,CONCATENATE("+",O20),""),IF(P20&lt;&gt;0,CONCATENATE("+",P20),"")))</f>
        <v>Л</v>
      </c>
      <c r="AX20" s="270" t="n">
        <f aca="false">J20</f>
        <v>0</v>
      </c>
      <c r="AY20" s="272" t="e">
        <f aca="false">I20</f>
        <v>#REF!</v>
      </c>
      <c r="AZ20" s="272" t="e">
        <f aca="false">AY20</f>
        <v>#REF!</v>
      </c>
    </row>
    <row r="21" s="273" customFormat="true" ht="12" hidden="false" customHeight="false" outlineLevel="0" collapsed="false">
      <c r="A21" s="230" t="e">
        <f aca="false">RANK(F21,$F$12:$F$167,1)</f>
        <v>#VALUE!</v>
      </c>
      <c r="B21" s="231" t="e">
        <f aca="false">VLOOKUP($J21,#REF!,3,FALSE())</f>
        <v>#REF!</v>
      </c>
      <c r="C21" s="232" t="e">
        <f aca="false">VLOOKUP($J21,#REF!,4,FALSE())</f>
        <v>#REF!</v>
      </c>
      <c r="D21" s="232" t="e">
        <f aca="false">VLOOKUP($J21,#REF!,8,FALSE())</f>
        <v>#REF!</v>
      </c>
      <c r="E21" s="231" t="e">
        <f aca="false">VLOOKUP($J21,#REF!,5,FALSE())</f>
        <v>#REF!</v>
      </c>
      <c r="F21" s="260"/>
      <c r="G21" s="234" t="n">
        <f aca="false">IF(F21=0,0,CONCATENATE(MID(F21,1,2),":",MID(F21,3,2),".",MID(F21,5,2)))</f>
        <v>0</v>
      </c>
      <c r="H21" s="236" t="e">
        <f aca="false">HLOOKUP(F21,$L$9:$U$10,2,TRUE())</f>
        <v>#N/A</v>
      </c>
      <c r="I21" s="237" t="e">
        <f aca="false">VLOOKUP(CONCATENATE($J21,"3000 сп"),#REF!,10,FALSE())</f>
        <v>#REF!</v>
      </c>
      <c r="M21" s="271" t="n">
        <f aca="false">COUNTIF(I$11:I21,"К")</f>
        <v>0</v>
      </c>
      <c r="N21" s="271" t="e">
        <f aca="false">IF(OR(H21="МСМК",H21="МС",H21="КМС",H21="1"),IF(M21=1,20,IF(M21=2,17,IF(M21&lt;17,18-M21,1))),0)</f>
        <v>#N/A</v>
      </c>
      <c r="O21" s="271" t="e">
        <f aca="false">IF(H21="МСМК",15,IF(H21="МС",5,0))</f>
        <v>#N/A</v>
      </c>
      <c r="P21" s="271" t="n">
        <f aca="false">0</f>
        <v>0</v>
      </c>
      <c r="Q21" s="271" t="str">
        <f aca="false">IF(M21=M20,"Л",CONCATENATE(N21,IF(O21&lt;&gt;0,CONCATENATE("+",O21),""),IF(P21&lt;&gt;0,CONCATENATE("+",P21),"")))</f>
        <v>Л</v>
      </c>
      <c r="AX21" s="270" t="n">
        <f aca="false">J21</f>
        <v>0</v>
      </c>
      <c r="AY21" s="272" t="e">
        <f aca="false">I21</f>
        <v>#REF!</v>
      </c>
      <c r="AZ21" s="272" t="e">
        <f aca="false">AY21</f>
        <v>#REF!</v>
      </c>
    </row>
    <row r="22" s="273" customFormat="true" ht="12" hidden="false" customHeight="false" outlineLevel="0" collapsed="false">
      <c r="A22" s="230" t="e">
        <f aca="false">RANK(F22,$F$12:$F$167,1)</f>
        <v>#VALUE!</v>
      </c>
      <c r="B22" s="231" t="e">
        <f aca="false">VLOOKUP($J22,#REF!,3,FALSE())</f>
        <v>#REF!</v>
      </c>
      <c r="C22" s="232" t="e">
        <f aca="false">VLOOKUP($J22,#REF!,4,FALSE())</f>
        <v>#REF!</v>
      </c>
      <c r="D22" s="232" t="e">
        <f aca="false">VLOOKUP($J22,#REF!,8,FALSE())</f>
        <v>#REF!</v>
      </c>
      <c r="E22" s="231" t="e">
        <f aca="false">VLOOKUP($J22,#REF!,5,FALSE())</f>
        <v>#REF!</v>
      </c>
      <c r="F22" s="260"/>
      <c r="G22" s="234" t="n">
        <f aca="false">IF(F22=0,0,CONCATENATE(MID(F22,1,2),":",MID(F22,3,2),".",MID(F22,5,2)))</f>
        <v>0</v>
      </c>
      <c r="H22" s="236" t="e">
        <f aca="false">HLOOKUP(F22,$L$9:$U$10,2,TRUE())</f>
        <v>#N/A</v>
      </c>
      <c r="I22" s="237" t="e">
        <f aca="false">VLOOKUP(CONCATENATE($J22,"3000 сп"),#REF!,10,FALSE())</f>
        <v>#REF!</v>
      </c>
      <c r="M22" s="271" t="n">
        <f aca="false">COUNTIF(I$11:I22,"К")</f>
        <v>0</v>
      </c>
      <c r="N22" s="271" t="e">
        <f aca="false">IF(OR(H22="МСМК",H22="МС",H22="КМС",H22="1"),IF(M22=1,20,IF(M22=2,17,IF(M22&lt;17,18-M22,1))),0)</f>
        <v>#N/A</v>
      </c>
      <c r="O22" s="271" t="e">
        <f aca="false">IF(H22="МСМК",15,IF(H22="МС",5,0))</f>
        <v>#N/A</v>
      </c>
      <c r="P22" s="271" t="n">
        <f aca="false">0</f>
        <v>0</v>
      </c>
      <c r="Q22" s="271" t="str">
        <f aca="false">IF(M22=M21,"Л",CONCATENATE(N22,IF(O22&lt;&gt;0,CONCATENATE("+",O22),""),IF(P22&lt;&gt;0,CONCATENATE("+",P22),"")))</f>
        <v>Л</v>
      </c>
      <c r="AX22" s="270" t="n">
        <f aca="false">J22</f>
        <v>0</v>
      </c>
      <c r="AY22" s="272" t="e">
        <f aca="false">I22</f>
        <v>#REF!</v>
      </c>
      <c r="AZ22" s="272" t="e">
        <f aca="false">AY22</f>
        <v>#REF!</v>
      </c>
    </row>
    <row r="23" s="273" customFormat="true" ht="12" hidden="false" customHeight="false" outlineLevel="0" collapsed="false">
      <c r="A23" s="230" t="e">
        <f aca="false">RANK(F23,$F$12:$F$167,1)</f>
        <v>#VALUE!</v>
      </c>
      <c r="B23" s="231" t="e">
        <f aca="false">VLOOKUP($J23,#REF!,3,FALSE())</f>
        <v>#REF!</v>
      </c>
      <c r="C23" s="232" t="e">
        <f aca="false">VLOOKUP($J23,#REF!,4,FALSE())</f>
        <v>#REF!</v>
      </c>
      <c r="D23" s="232" t="e">
        <f aca="false">VLOOKUP($J23,#REF!,8,FALSE())</f>
        <v>#REF!</v>
      </c>
      <c r="E23" s="231" t="e">
        <f aca="false">VLOOKUP($J23,#REF!,5,FALSE())</f>
        <v>#REF!</v>
      </c>
      <c r="F23" s="260"/>
      <c r="G23" s="234" t="n">
        <f aca="false">IF(F23=0,0,CONCATENATE(MID(F23,1,2),":",MID(F23,3,2),".",MID(F23,5,2)))</f>
        <v>0</v>
      </c>
      <c r="H23" s="236" t="e">
        <f aca="false">HLOOKUP(F23,$L$9:$U$10,2,TRUE())</f>
        <v>#N/A</v>
      </c>
      <c r="I23" s="237" t="e">
        <f aca="false">VLOOKUP(CONCATENATE($J23,"3000 сп"),#REF!,10,FALSE())</f>
        <v>#REF!</v>
      </c>
      <c r="M23" s="271" t="n">
        <f aca="false">COUNTIF(I$11:I23,"К")</f>
        <v>0</v>
      </c>
      <c r="N23" s="271" t="e">
        <f aca="false">IF(OR(H23="МСМК",H23="МС",H23="КМС",H23="1"),IF(M23=1,20,IF(M23=2,17,IF(M23&lt;17,18-M23,1))),0)</f>
        <v>#N/A</v>
      </c>
      <c r="O23" s="271" t="e">
        <f aca="false">IF(H23="МСМК",15,IF(H23="МС",5,0))</f>
        <v>#N/A</v>
      </c>
      <c r="P23" s="271" t="n">
        <f aca="false">0</f>
        <v>0</v>
      </c>
      <c r="Q23" s="271" t="str">
        <f aca="false">IF(M23=M22,"Л",CONCATENATE(N23,IF(O23&lt;&gt;0,CONCATENATE("+",O23),""),IF(P23&lt;&gt;0,CONCATENATE("+",P23),"")))</f>
        <v>Л</v>
      </c>
      <c r="AX23" s="270" t="n">
        <f aca="false">J23</f>
        <v>0</v>
      </c>
      <c r="AY23" s="272" t="e">
        <f aca="false">I23</f>
        <v>#REF!</v>
      </c>
      <c r="AZ23" s="272" t="e">
        <f aca="false">AY23</f>
        <v>#REF!</v>
      </c>
    </row>
    <row r="24" s="273" customFormat="true" ht="12" hidden="false" customHeight="false" outlineLevel="0" collapsed="false">
      <c r="A24" s="230" t="e">
        <f aca="false">RANK(F24,$F$12:$F$167,1)</f>
        <v>#VALUE!</v>
      </c>
      <c r="B24" s="231" t="e">
        <f aca="false">VLOOKUP($J24,#REF!,3,FALSE())</f>
        <v>#REF!</v>
      </c>
      <c r="C24" s="232" t="e">
        <f aca="false">VLOOKUP($J24,#REF!,4,FALSE())</f>
        <v>#REF!</v>
      </c>
      <c r="D24" s="232" t="e">
        <f aca="false">VLOOKUP($J24,#REF!,8,FALSE())</f>
        <v>#REF!</v>
      </c>
      <c r="E24" s="231" t="e">
        <f aca="false">VLOOKUP($J24,#REF!,5,FALSE())</f>
        <v>#REF!</v>
      </c>
      <c r="F24" s="260"/>
      <c r="G24" s="234" t="n">
        <f aca="false">IF(F24=0,0,CONCATENATE(MID(F24,1,2),":",MID(F24,3,2),".",MID(F24,5,2)))</f>
        <v>0</v>
      </c>
      <c r="H24" s="236" t="e">
        <f aca="false">HLOOKUP(F24,$L$9:$U$10,2,TRUE())</f>
        <v>#N/A</v>
      </c>
      <c r="I24" s="237" t="e">
        <f aca="false">VLOOKUP(CONCATENATE($J24,"3000 сп"),#REF!,10,FALSE())</f>
        <v>#REF!</v>
      </c>
      <c r="M24" s="271" t="n">
        <f aca="false">COUNTIF(I$11:I24,"К")</f>
        <v>0</v>
      </c>
      <c r="N24" s="271" t="e">
        <f aca="false">IF(OR(H24="МСМК",H24="МС",H24="КМС",H24="1"),IF(M24=1,20,IF(M24=2,17,IF(M24&lt;17,18-M24,1))),0)</f>
        <v>#N/A</v>
      </c>
      <c r="O24" s="271" t="e">
        <f aca="false">IF(H24="МСМК",15,IF(H24="МС",5,0))</f>
        <v>#N/A</v>
      </c>
      <c r="P24" s="271" t="n">
        <f aca="false">0</f>
        <v>0</v>
      </c>
      <c r="Q24" s="271" t="str">
        <f aca="false">IF(M24=M23,"Л",CONCATENATE(N24,IF(O24&lt;&gt;0,CONCATENATE("+",O24),""),IF(P24&lt;&gt;0,CONCATENATE("+",P24),"")))</f>
        <v>Л</v>
      </c>
      <c r="AX24" s="270" t="n">
        <f aca="false">J24</f>
        <v>0</v>
      </c>
      <c r="AY24" s="272" t="e">
        <f aca="false">I24</f>
        <v>#REF!</v>
      </c>
      <c r="AZ24" s="272" t="e">
        <f aca="false">AY24</f>
        <v>#REF!</v>
      </c>
    </row>
    <row r="25" s="273" customFormat="true" ht="12" hidden="false" customHeight="false" outlineLevel="0" collapsed="false">
      <c r="A25" s="230" t="e">
        <f aca="false">RANK(F25,$F$12:$F$167,1)</f>
        <v>#VALUE!</v>
      </c>
      <c r="B25" s="231" t="e">
        <f aca="false">VLOOKUP($J25,#REF!,3,FALSE())</f>
        <v>#REF!</v>
      </c>
      <c r="C25" s="232" t="e">
        <f aca="false">VLOOKUP($J25,#REF!,4,FALSE())</f>
        <v>#REF!</v>
      </c>
      <c r="D25" s="232" t="e">
        <f aca="false">VLOOKUP($J25,#REF!,8,FALSE())</f>
        <v>#REF!</v>
      </c>
      <c r="E25" s="231" t="e">
        <f aca="false">VLOOKUP($J25,#REF!,5,FALSE())</f>
        <v>#REF!</v>
      </c>
      <c r="F25" s="260"/>
      <c r="G25" s="234" t="n">
        <f aca="false">IF(F25=0,0,CONCATENATE(MID(F25,1,2),":",MID(F25,3,2),".",MID(F25,5,2)))</f>
        <v>0</v>
      </c>
      <c r="H25" s="236" t="e">
        <f aca="false">HLOOKUP(F25,$L$9:$U$10,2,TRUE())</f>
        <v>#N/A</v>
      </c>
      <c r="I25" s="237" t="e">
        <f aca="false">VLOOKUP(CONCATENATE($J25,"3000 сп"),#REF!,10,FALSE())</f>
        <v>#REF!</v>
      </c>
      <c r="M25" s="271" t="n">
        <f aca="false">COUNTIF(I$11:I25,"К")</f>
        <v>0</v>
      </c>
      <c r="N25" s="271" t="e">
        <f aca="false">IF(OR(H25="МСМК",H25="МС",H25="КМС",H25="1"),IF(M25=1,20,IF(M25=2,17,IF(M25&lt;17,18-M25,1))),0)</f>
        <v>#N/A</v>
      </c>
      <c r="O25" s="271" t="e">
        <f aca="false">IF(H25="МСМК",15,IF(H25="МС",5,0))</f>
        <v>#N/A</v>
      </c>
      <c r="P25" s="271" t="n">
        <f aca="false">0</f>
        <v>0</v>
      </c>
      <c r="Q25" s="271" t="str">
        <f aca="false">IF(M25=M24,"Л",CONCATENATE(N25,IF(O25&lt;&gt;0,CONCATENATE("+",O25),""),IF(P25&lt;&gt;0,CONCATENATE("+",P25),"")))</f>
        <v>Л</v>
      </c>
      <c r="AX25" s="270" t="n">
        <f aca="false">J25</f>
        <v>0</v>
      </c>
      <c r="AY25" s="272" t="e">
        <f aca="false">I25</f>
        <v>#REF!</v>
      </c>
      <c r="AZ25" s="272" t="e">
        <f aca="false">AY25</f>
        <v>#REF!</v>
      </c>
    </row>
    <row r="26" s="273" customFormat="true" ht="12" hidden="false" customHeight="false" outlineLevel="0" collapsed="false">
      <c r="A26" s="230" t="e">
        <f aca="false">RANK(F26,$F$12:$F$167,1)</f>
        <v>#VALUE!</v>
      </c>
      <c r="B26" s="231" t="e">
        <f aca="false">VLOOKUP($J26,#REF!,3,FALSE())</f>
        <v>#REF!</v>
      </c>
      <c r="C26" s="232" t="e">
        <f aca="false">VLOOKUP($J26,#REF!,4,FALSE())</f>
        <v>#REF!</v>
      </c>
      <c r="D26" s="232" t="e">
        <f aca="false">VLOOKUP($J26,#REF!,8,FALSE())</f>
        <v>#REF!</v>
      </c>
      <c r="E26" s="231" t="e">
        <f aca="false">VLOOKUP($J26,#REF!,5,FALSE())</f>
        <v>#REF!</v>
      </c>
      <c r="F26" s="260"/>
      <c r="G26" s="234" t="n">
        <f aca="false">IF(F26=0,0,CONCATENATE(MID(F26,1,2),":",MID(F26,3,2),".",MID(F26,5,2)))</f>
        <v>0</v>
      </c>
      <c r="H26" s="236" t="e">
        <f aca="false">HLOOKUP(F26,$L$9:$U$10,2,TRUE())</f>
        <v>#N/A</v>
      </c>
      <c r="I26" s="237" t="e">
        <f aca="false">VLOOKUP(CONCATENATE($J26,"3000 сп"),#REF!,10,FALSE())</f>
        <v>#REF!</v>
      </c>
      <c r="M26" s="271" t="n">
        <f aca="false">COUNTIF(I$11:I26,"К")</f>
        <v>0</v>
      </c>
      <c r="N26" s="271" t="e">
        <f aca="false">IF(OR(H26="МСМК",H26="МС",H26="КМС",H26="1"),IF(M26=1,20,IF(M26=2,17,IF(M26&lt;17,18-M26,1))),0)</f>
        <v>#N/A</v>
      </c>
      <c r="O26" s="271" t="e">
        <f aca="false">IF(H26="МСМК",15,IF(H26="МС",5,0))</f>
        <v>#N/A</v>
      </c>
      <c r="P26" s="271" t="n">
        <f aca="false">0</f>
        <v>0</v>
      </c>
      <c r="Q26" s="271" t="str">
        <f aca="false">IF(M26=M25,"Л",CONCATENATE(N26,IF(O26&lt;&gt;0,CONCATENATE("+",O26),""),IF(P26&lt;&gt;0,CONCATENATE("+",P26),"")))</f>
        <v>Л</v>
      </c>
      <c r="AX26" s="270" t="n">
        <f aca="false">J26</f>
        <v>0</v>
      </c>
      <c r="AY26" s="272" t="e">
        <f aca="false">I26</f>
        <v>#REF!</v>
      </c>
      <c r="AZ26" s="272" t="e">
        <f aca="false">AY26</f>
        <v>#REF!</v>
      </c>
    </row>
    <row r="27" s="273" customFormat="true" ht="12" hidden="false" customHeight="false" outlineLevel="0" collapsed="false">
      <c r="A27" s="230" t="e">
        <f aca="false">RANK(F27,$F$12:$F$167,1)</f>
        <v>#VALUE!</v>
      </c>
      <c r="B27" s="231" t="e">
        <f aca="false">VLOOKUP($J27,#REF!,3,FALSE())</f>
        <v>#REF!</v>
      </c>
      <c r="C27" s="232" t="e">
        <f aca="false">VLOOKUP($J27,#REF!,4,FALSE())</f>
        <v>#REF!</v>
      </c>
      <c r="D27" s="232" t="e">
        <f aca="false">VLOOKUP($J27,#REF!,8,FALSE())</f>
        <v>#REF!</v>
      </c>
      <c r="E27" s="231" t="e">
        <f aca="false">VLOOKUP($J27,#REF!,5,FALSE())</f>
        <v>#REF!</v>
      </c>
      <c r="F27" s="260"/>
      <c r="G27" s="234" t="n">
        <f aca="false">IF(F27=0,0,CONCATENATE(MID(F27,1,2),":",MID(F27,3,2),".",MID(F27,5,2)))</f>
        <v>0</v>
      </c>
      <c r="H27" s="236" t="e">
        <f aca="false">HLOOKUP(F27,$L$9:$U$10,2,TRUE())</f>
        <v>#N/A</v>
      </c>
      <c r="I27" s="237" t="e">
        <f aca="false">VLOOKUP(CONCATENATE($J27,"3000 сп"),#REF!,10,FALSE())</f>
        <v>#REF!</v>
      </c>
      <c r="M27" s="271" t="n">
        <f aca="false">COUNTIF(I$11:I27,"К")</f>
        <v>0</v>
      </c>
      <c r="N27" s="271" t="e">
        <f aca="false">IF(OR(H27="МСМК",H27="МС",H27="КМС",H27="1"),IF(M27=1,20,IF(M27=2,17,IF(M27&lt;17,18-M27,1))),0)</f>
        <v>#N/A</v>
      </c>
      <c r="O27" s="271" t="e">
        <f aca="false">IF(H27="МСМК",15,IF(H27="МС",5,0))</f>
        <v>#N/A</v>
      </c>
      <c r="P27" s="271" t="n">
        <f aca="false">0</f>
        <v>0</v>
      </c>
      <c r="Q27" s="271" t="str">
        <f aca="false">IF(M27=M26,"Л",CONCATENATE(N27,IF(O27&lt;&gt;0,CONCATENATE("+",O27),""),IF(P27&lt;&gt;0,CONCATENATE("+",P27),"")))</f>
        <v>Л</v>
      </c>
      <c r="AX27" s="270" t="n">
        <f aca="false">J27</f>
        <v>0</v>
      </c>
      <c r="AY27" s="272" t="e">
        <f aca="false">I27</f>
        <v>#REF!</v>
      </c>
      <c r="AZ27" s="272" t="e">
        <f aca="false">AY27</f>
        <v>#REF!</v>
      </c>
    </row>
    <row r="28" s="273" customFormat="true" ht="12" hidden="false" customHeight="false" outlineLevel="0" collapsed="false">
      <c r="A28" s="230" t="e">
        <f aca="false">RANK(F28,$F$12:$F$167,1)</f>
        <v>#VALUE!</v>
      </c>
      <c r="B28" s="231" t="e">
        <f aca="false">VLOOKUP($J28,#REF!,3,FALSE())</f>
        <v>#REF!</v>
      </c>
      <c r="C28" s="232" t="e">
        <f aca="false">VLOOKUP($J28,#REF!,4,FALSE())</f>
        <v>#REF!</v>
      </c>
      <c r="D28" s="232" t="e">
        <f aca="false">VLOOKUP($J28,#REF!,8,FALSE())</f>
        <v>#REF!</v>
      </c>
      <c r="E28" s="231" t="e">
        <f aca="false">VLOOKUP($J28,#REF!,5,FALSE())</f>
        <v>#REF!</v>
      </c>
      <c r="F28" s="260"/>
      <c r="G28" s="234" t="n">
        <f aca="false">IF(F28=0,0,CONCATENATE(MID(F28,1,2),":",MID(F28,3,2),".",MID(F28,5,2)))</f>
        <v>0</v>
      </c>
      <c r="H28" s="236" t="e">
        <f aca="false">HLOOKUP(F28,$L$9:$U$10,2,TRUE())</f>
        <v>#N/A</v>
      </c>
      <c r="I28" s="237" t="e">
        <f aca="false">VLOOKUP(CONCATENATE($J28,"3000 сп"),#REF!,10,FALSE())</f>
        <v>#REF!</v>
      </c>
      <c r="M28" s="271" t="n">
        <f aca="false">COUNTIF(I$11:I28,"К")</f>
        <v>0</v>
      </c>
      <c r="N28" s="271" t="e">
        <f aca="false">IF(OR(H28="МСМК",H28="МС",H28="КМС",H28="1"),IF(M28=1,20,IF(M28=2,17,IF(M28&lt;17,18-M28,1))),0)</f>
        <v>#N/A</v>
      </c>
      <c r="O28" s="271" t="e">
        <f aca="false">IF(H28="МСМК",15,IF(H28="МС",5,0))</f>
        <v>#N/A</v>
      </c>
      <c r="P28" s="271" t="n">
        <f aca="false">0</f>
        <v>0</v>
      </c>
      <c r="Q28" s="271" t="str">
        <f aca="false">IF(M28=M27,"Л",CONCATENATE(N28,IF(O28&lt;&gt;0,CONCATENATE("+",O28),""),IF(P28&lt;&gt;0,CONCATENATE("+",P28),"")))</f>
        <v>Л</v>
      </c>
      <c r="AX28" s="270" t="n">
        <f aca="false">J28</f>
        <v>0</v>
      </c>
      <c r="AY28" s="272" t="e">
        <f aca="false">I28</f>
        <v>#REF!</v>
      </c>
      <c r="AZ28" s="272" t="e">
        <f aca="false">AY28</f>
        <v>#REF!</v>
      </c>
    </row>
    <row r="29" s="273" customFormat="true" ht="12" hidden="false" customHeight="false" outlineLevel="0" collapsed="false">
      <c r="A29" s="230" t="e">
        <f aca="false">RANK(F29,$F$12:$F$167,1)</f>
        <v>#VALUE!</v>
      </c>
      <c r="B29" s="231" t="e">
        <f aca="false">VLOOKUP($J29,#REF!,3,FALSE())</f>
        <v>#REF!</v>
      </c>
      <c r="C29" s="232" t="e">
        <f aca="false">VLOOKUP($J29,#REF!,4,FALSE())</f>
        <v>#REF!</v>
      </c>
      <c r="D29" s="232" t="e">
        <f aca="false">VLOOKUP($J29,#REF!,8,FALSE())</f>
        <v>#REF!</v>
      </c>
      <c r="E29" s="231" t="e">
        <f aca="false">VLOOKUP($J29,#REF!,5,FALSE())</f>
        <v>#REF!</v>
      </c>
      <c r="F29" s="260"/>
      <c r="G29" s="234" t="n">
        <f aca="false">IF(F29=0,0,CONCATENATE(MID(F29,1,2),":",MID(F29,3,2),".",MID(F29,5,2)))</f>
        <v>0</v>
      </c>
      <c r="H29" s="236" t="e">
        <f aca="false">HLOOKUP(F29,$L$9:$U$10,2,TRUE())</f>
        <v>#N/A</v>
      </c>
      <c r="I29" s="237" t="e">
        <f aca="false">VLOOKUP(CONCATENATE($J29,"3000 сп"),#REF!,10,FALSE())</f>
        <v>#REF!</v>
      </c>
      <c r="M29" s="271" t="n">
        <f aca="false">COUNTIF(I$11:I29,"К")</f>
        <v>0</v>
      </c>
      <c r="N29" s="271" t="e">
        <f aca="false">IF(OR(H29="МСМК",H29="МС",H29="КМС",H29="1"),IF(M29=1,20,IF(M29=2,17,IF(M29&lt;17,18-M29,1))),0)</f>
        <v>#N/A</v>
      </c>
      <c r="O29" s="271" t="e">
        <f aca="false">IF(H29="МСМК",15,IF(H29="МС",5,0))</f>
        <v>#N/A</v>
      </c>
      <c r="P29" s="271" t="n">
        <f aca="false">0</f>
        <v>0</v>
      </c>
      <c r="Q29" s="271" t="str">
        <f aca="false">IF(M29=M28,"Л",CONCATENATE(N29,IF(O29&lt;&gt;0,CONCATENATE("+",O29),""),IF(P29&lt;&gt;0,CONCATENATE("+",P29),"")))</f>
        <v>Л</v>
      </c>
      <c r="AX29" s="270" t="n">
        <f aca="false">J29</f>
        <v>0</v>
      </c>
      <c r="AY29" s="272" t="e">
        <f aca="false">I29</f>
        <v>#REF!</v>
      </c>
      <c r="AZ29" s="272" t="e">
        <f aca="false">AY29</f>
        <v>#REF!</v>
      </c>
    </row>
    <row r="30" s="273" customFormat="true" ht="12" hidden="false" customHeight="false" outlineLevel="0" collapsed="false">
      <c r="A30" s="230" t="e">
        <f aca="false">RANK(F30,$F$12:$F$167,1)</f>
        <v>#VALUE!</v>
      </c>
      <c r="B30" s="231" t="e">
        <f aca="false">VLOOKUP($J30,#REF!,3,FALSE())</f>
        <v>#REF!</v>
      </c>
      <c r="C30" s="232" t="e">
        <f aca="false">VLOOKUP($J30,#REF!,4,FALSE())</f>
        <v>#REF!</v>
      </c>
      <c r="D30" s="232" t="e">
        <f aca="false">VLOOKUP($J30,#REF!,8,FALSE())</f>
        <v>#REF!</v>
      </c>
      <c r="E30" s="231" t="e">
        <f aca="false">VLOOKUP($J30,#REF!,5,FALSE())</f>
        <v>#REF!</v>
      </c>
      <c r="F30" s="260"/>
      <c r="G30" s="234" t="n">
        <f aca="false">IF(F30=0,0,CONCATENATE(MID(F30,1,2),":",MID(F30,3,2),".",MID(F30,5,2)))</f>
        <v>0</v>
      </c>
      <c r="H30" s="236" t="e">
        <f aca="false">HLOOKUP(F30,$L$9:$U$10,2,TRUE())</f>
        <v>#N/A</v>
      </c>
      <c r="I30" s="237" t="e">
        <f aca="false">VLOOKUP(CONCATENATE($J30,"3000 сп"),#REF!,10,FALSE())</f>
        <v>#REF!</v>
      </c>
      <c r="M30" s="271" t="n">
        <f aca="false">COUNTIF(I$11:I30,"К")</f>
        <v>0</v>
      </c>
      <c r="N30" s="271" t="e">
        <f aca="false">IF(OR(H30="МСМК",H30="МС",H30="КМС",H30="1"),IF(M30=1,20,IF(M30=2,17,IF(M30&lt;17,18-M30,1))),0)</f>
        <v>#N/A</v>
      </c>
      <c r="O30" s="271" t="e">
        <f aca="false">IF(H30="МСМК",15,IF(H30="МС",5,0))</f>
        <v>#N/A</v>
      </c>
      <c r="P30" s="271" t="n">
        <f aca="false">0</f>
        <v>0</v>
      </c>
      <c r="Q30" s="271" t="str">
        <f aca="false">IF(M30=M29,"Л",CONCATENATE(N30,IF(O30&lt;&gt;0,CONCATENATE("+",O30),""),IF(P30&lt;&gt;0,CONCATENATE("+",P30),"")))</f>
        <v>Л</v>
      </c>
      <c r="AX30" s="270" t="n">
        <f aca="false">J30</f>
        <v>0</v>
      </c>
      <c r="AY30" s="272" t="e">
        <f aca="false">I30</f>
        <v>#REF!</v>
      </c>
      <c r="AZ30" s="272" t="e">
        <f aca="false">AY30</f>
        <v>#REF!</v>
      </c>
    </row>
    <row r="31" s="273" customFormat="true" ht="12" hidden="false" customHeight="false" outlineLevel="0" collapsed="false">
      <c r="A31" s="230" t="e">
        <f aca="false">RANK(F31,$F$12:$F$167,1)</f>
        <v>#VALUE!</v>
      </c>
      <c r="B31" s="231" t="e">
        <f aca="false">VLOOKUP($J31,#REF!,3,FALSE())</f>
        <v>#REF!</v>
      </c>
      <c r="C31" s="232" t="e">
        <f aca="false">VLOOKUP($J31,#REF!,4,FALSE())</f>
        <v>#REF!</v>
      </c>
      <c r="D31" s="232" t="e">
        <f aca="false">VLOOKUP($J31,#REF!,8,FALSE())</f>
        <v>#REF!</v>
      </c>
      <c r="E31" s="231" t="e">
        <f aca="false">VLOOKUP($J31,#REF!,5,FALSE())</f>
        <v>#REF!</v>
      </c>
      <c r="F31" s="260"/>
      <c r="G31" s="234" t="n">
        <f aca="false">IF(F31=0,0,CONCATENATE(MID(F31,1,2),":",MID(F31,3,2),".",MID(F31,5,2)))</f>
        <v>0</v>
      </c>
      <c r="H31" s="236" t="e">
        <f aca="false">HLOOKUP(F31,$L$9:$U$10,2,TRUE())</f>
        <v>#N/A</v>
      </c>
      <c r="I31" s="237" t="e">
        <f aca="false">VLOOKUP(CONCATENATE($J31,"3000 сп"),#REF!,10,FALSE())</f>
        <v>#REF!</v>
      </c>
      <c r="M31" s="271" t="n">
        <f aca="false">COUNTIF(I$11:I31,"К")</f>
        <v>0</v>
      </c>
      <c r="N31" s="271" t="e">
        <f aca="false">IF(OR(H31="МСМК",H31="МС",H31="КМС",H31="1"),IF(M31=1,20,IF(M31=2,17,IF(M31&lt;17,18-M31,1))),0)</f>
        <v>#N/A</v>
      </c>
      <c r="O31" s="271" t="e">
        <f aca="false">IF(H31="МСМК",15,IF(H31="МС",5,0))</f>
        <v>#N/A</v>
      </c>
      <c r="P31" s="271" t="n">
        <f aca="false">0</f>
        <v>0</v>
      </c>
      <c r="Q31" s="271" t="str">
        <f aca="false">IF(M31=M30,"Л",CONCATENATE(N31,IF(O31&lt;&gt;0,CONCATENATE("+",O31),""),IF(P31&lt;&gt;0,CONCATENATE("+",P31),"")))</f>
        <v>Л</v>
      </c>
      <c r="AX31" s="270" t="n">
        <f aca="false">J31</f>
        <v>0</v>
      </c>
      <c r="AY31" s="272" t="e">
        <f aca="false">I31</f>
        <v>#REF!</v>
      </c>
      <c r="AZ31" s="272" t="e">
        <f aca="false">AY31</f>
        <v>#REF!</v>
      </c>
    </row>
    <row r="32" s="273" customFormat="true" ht="12" hidden="false" customHeight="false" outlineLevel="0" collapsed="false">
      <c r="A32" s="230" t="e">
        <f aca="false">RANK(F32,$F$12:$F$167,1)</f>
        <v>#VALUE!</v>
      </c>
      <c r="B32" s="231" t="e">
        <f aca="false">VLOOKUP($J32,#REF!,3,FALSE())</f>
        <v>#REF!</v>
      </c>
      <c r="C32" s="232" t="e">
        <f aca="false">VLOOKUP($J32,#REF!,4,FALSE())</f>
        <v>#REF!</v>
      </c>
      <c r="D32" s="232" t="e">
        <f aca="false">VLOOKUP($J32,#REF!,8,FALSE())</f>
        <v>#REF!</v>
      </c>
      <c r="E32" s="231" t="e">
        <f aca="false">VLOOKUP($J32,#REF!,5,FALSE())</f>
        <v>#REF!</v>
      </c>
      <c r="F32" s="260"/>
      <c r="G32" s="234" t="n">
        <f aca="false">IF(F32=0,0,CONCATENATE(MID(F32,1,2),":",MID(F32,3,2),".",MID(F32,5,2)))</f>
        <v>0</v>
      </c>
      <c r="H32" s="236" t="e">
        <f aca="false">HLOOKUP(F32,$L$9:$U$10,2,TRUE())</f>
        <v>#N/A</v>
      </c>
      <c r="I32" s="237" t="e">
        <f aca="false">VLOOKUP(CONCATENATE($J32,"3000 сп"),#REF!,10,FALSE())</f>
        <v>#REF!</v>
      </c>
      <c r="M32" s="271" t="n">
        <f aca="false">COUNTIF(I$11:I32,"К")</f>
        <v>0</v>
      </c>
      <c r="N32" s="271" t="e">
        <f aca="false">IF(OR(H32="МСМК",H32="МС",H32="КМС",H32="1"),IF(M32=1,20,IF(M32=2,17,IF(M32&lt;17,18-M32,1))),0)</f>
        <v>#N/A</v>
      </c>
      <c r="O32" s="271" t="e">
        <f aca="false">IF(H32="МСМК",15,IF(H32="МС",5,0))</f>
        <v>#N/A</v>
      </c>
      <c r="P32" s="271" t="n">
        <f aca="false">0</f>
        <v>0</v>
      </c>
      <c r="Q32" s="271" t="str">
        <f aca="false">IF(M32=M31,"Л",CONCATENATE(N32,IF(O32&lt;&gt;0,CONCATENATE("+",O32),""),IF(P32&lt;&gt;0,CONCATENATE("+",P32),"")))</f>
        <v>Л</v>
      </c>
      <c r="AX32" s="270" t="n">
        <f aca="false">J32</f>
        <v>0</v>
      </c>
      <c r="AY32" s="272" t="e">
        <f aca="false">I32</f>
        <v>#REF!</v>
      </c>
      <c r="AZ32" s="272" t="e">
        <f aca="false">AY32</f>
        <v>#REF!</v>
      </c>
    </row>
    <row r="33" s="273" customFormat="true" ht="12" hidden="false" customHeight="false" outlineLevel="0" collapsed="false">
      <c r="A33" s="230" t="e">
        <f aca="false">RANK(F33,$F$12:$F$167,1)</f>
        <v>#VALUE!</v>
      </c>
      <c r="B33" s="231" t="e">
        <f aca="false">VLOOKUP($J33,#REF!,3,FALSE())</f>
        <v>#REF!</v>
      </c>
      <c r="C33" s="232" t="e">
        <f aca="false">VLOOKUP($J33,#REF!,4,FALSE())</f>
        <v>#REF!</v>
      </c>
      <c r="D33" s="232" t="e">
        <f aca="false">VLOOKUP($J33,#REF!,8,FALSE())</f>
        <v>#REF!</v>
      </c>
      <c r="E33" s="231" t="e">
        <f aca="false">VLOOKUP($J33,#REF!,5,FALSE())</f>
        <v>#REF!</v>
      </c>
      <c r="F33" s="260"/>
      <c r="G33" s="234" t="n">
        <f aca="false">IF(F33=0,0,CONCATENATE(MID(F33,1,2),":",MID(F33,3,2),".",MID(F33,5,2)))</f>
        <v>0</v>
      </c>
      <c r="H33" s="236" t="e">
        <f aca="false">HLOOKUP(F33,$L$9:$U$10,2,TRUE())</f>
        <v>#N/A</v>
      </c>
      <c r="I33" s="237" t="e">
        <f aca="false">VLOOKUP(CONCATENATE($J33,"3000 сп"),#REF!,10,FALSE())</f>
        <v>#REF!</v>
      </c>
      <c r="M33" s="271" t="n">
        <f aca="false">COUNTIF(I$11:I33,"К")</f>
        <v>0</v>
      </c>
      <c r="N33" s="271" t="e">
        <f aca="false">IF(OR(H33="МСМК",H33="МС",H33="КМС",H33="1"),IF(M33=1,20,IF(M33=2,17,IF(M33&lt;17,18-M33,1))),0)</f>
        <v>#N/A</v>
      </c>
      <c r="O33" s="271" t="e">
        <f aca="false">IF(H33="МСМК",15,IF(H33="МС",5,0))</f>
        <v>#N/A</v>
      </c>
      <c r="P33" s="271" t="n">
        <f aca="false">0</f>
        <v>0</v>
      </c>
      <c r="Q33" s="271" t="str">
        <f aca="false">IF(M33=M32,"Л",CONCATENATE(N33,IF(O33&lt;&gt;0,CONCATENATE("+",O33),""),IF(P33&lt;&gt;0,CONCATENATE("+",P33),"")))</f>
        <v>Л</v>
      </c>
      <c r="AX33" s="270" t="n">
        <f aca="false">J33</f>
        <v>0</v>
      </c>
      <c r="AY33" s="272" t="e">
        <f aca="false">I33</f>
        <v>#REF!</v>
      </c>
      <c r="AZ33" s="272" t="e">
        <f aca="false">AY33</f>
        <v>#REF!</v>
      </c>
    </row>
    <row r="34" s="273" customFormat="true" ht="12" hidden="false" customHeight="false" outlineLevel="0" collapsed="false">
      <c r="A34" s="230" t="e">
        <f aca="false">RANK(F34,$F$12:$F$167,1)</f>
        <v>#VALUE!</v>
      </c>
      <c r="B34" s="231" t="e">
        <f aca="false">VLOOKUP($J34,#REF!,3,FALSE())</f>
        <v>#REF!</v>
      </c>
      <c r="C34" s="232" t="e">
        <f aca="false">VLOOKUP($J34,#REF!,4,FALSE())</f>
        <v>#REF!</v>
      </c>
      <c r="D34" s="232" t="e">
        <f aca="false">VLOOKUP($J34,#REF!,8,FALSE())</f>
        <v>#REF!</v>
      </c>
      <c r="E34" s="231" t="e">
        <f aca="false">VLOOKUP($J34,#REF!,5,FALSE())</f>
        <v>#REF!</v>
      </c>
      <c r="F34" s="260"/>
      <c r="G34" s="234" t="n">
        <f aca="false">IF(F34=0,0,CONCATENATE(MID(F34,1,2),":",MID(F34,3,2),".",MID(F34,5,2)))</f>
        <v>0</v>
      </c>
      <c r="H34" s="236" t="e">
        <f aca="false">HLOOKUP(F34,$L$9:$U$10,2,TRUE())</f>
        <v>#N/A</v>
      </c>
      <c r="I34" s="237" t="e">
        <f aca="false">VLOOKUP(CONCATENATE($J34,"3000 сп"),#REF!,10,FALSE())</f>
        <v>#REF!</v>
      </c>
      <c r="M34" s="271" t="n">
        <f aca="false">COUNTIF(I$11:I34,"К")</f>
        <v>0</v>
      </c>
      <c r="N34" s="271" t="e">
        <f aca="false">IF(OR(H34="МСМК",H34="МС",H34="КМС",H34="1"),IF(M34=1,20,IF(M34=2,17,IF(M34&lt;17,18-M34,1))),0)</f>
        <v>#N/A</v>
      </c>
      <c r="O34" s="271" t="e">
        <f aca="false">IF(H34="МСМК",15,IF(H34="МС",5,0))</f>
        <v>#N/A</v>
      </c>
      <c r="P34" s="271" t="n">
        <f aca="false">0</f>
        <v>0</v>
      </c>
      <c r="Q34" s="271" t="str">
        <f aca="false">IF(M34=M33,"Л",CONCATENATE(N34,IF(O34&lt;&gt;0,CONCATENATE("+",O34),""),IF(P34&lt;&gt;0,CONCATENATE("+",P34),"")))</f>
        <v>Л</v>
      </c>
      <c r="AX34" s="270" t="n">
        <f aca="false">J34</f>
        <v>0</v>
      </c>
      <c r="AY34" s="272" t="e">
        <f aca="false">I34</f>
        <v>#REF!</v>
      </c>
      <c r="AZ34" s="272" t="e">
        <f aca="false">AY34</f>
        <v>#REF!</v>
      </c>
    </row>
    <row r="35" s="273" customFormat="true" ht="12" hidden="false" customHeight="false" outlineLevel="0" collapsed="false">
      <c r="A35" s="230" t="e">
        <f aca="false">RANK(F35,$F$12:$F$167,1)</f>
        <v>#VALUE!</v>
      </c>
      <c r="B35" s="231" t="e">
        <f aca="false">VLOOKUP($J35,#REF!,3,FALSE())</f>
        <v>#REF!</v>
      </c>
      <c r="C35" s="232" t="e">
        <f aca="false">VLOOKUP($J35,#REF!,4,FALSE())</f>
        <v>#REF!</v>
      </c>
      <c r="D35" s="232" t="e">
        <f aca="false">VLOOKUP($J35,#REF!,8,FALSE())</f>
        <v>#REF!</v>
      </c>
      <c r="E35" s="231" t="e">
        <f aca="false">VLOOKUP($J35,#REF!,5,FALSE())</f>
        <v>#REF!</v>
      </c>
      <c r="F35" s="260"/>
      <c r="G35" s="234" t="n">
        <f aca="false">IF(F35=0,0,CONCATENATE(MID(F35,1,2),":",MID(F35,3,2),".",MID(F35,5,2)))</f>
        <v>0</v>
      </c>
      <c r="H35" s="236" t="e">
        <f aca="false">HLOOKUP(F35,$L$9:$U$10,2,TRUE())</f>
        <v>#N/A</v>
      </c>
      <c r="I35" s="237" t="e">
        <f aca="false">VLOOKUP(CONCATENATE($J35,"3000 сп"),#REF!,10,FALSE())</f>
        <v>#REF!</v>
      </c>
      <c r="M35" s="271" t="n">
        <f aca="false">COUNTIF(I$11:I35,"К")</f>
        <v>0</v>
      </c>
      <c r="N35" s="271" t="e">
        <f aca="false">IF(OR(H35="МСМК",H35="МС",H35="КМС",H35="1"),IF(M35=1,20,IF(M35=2,17,IF(M35&lt;17,18-M35,1))),0)</f>
        <v>#N/A</v>
      </c>
      <c r="O35" s="271" t="e">
        <f aca="false">IF(H35="МСМК",15,IF(H35="МС",5,0))</f>
        <v>#N/A</v>
      </c>
      <c r="P35" s="271" t="n">
        <f aca="false">0</f>
        <v>0</v>
      </c>
      <c r="Q35" s="271" t="str">
        <f aca="false">IF(M35=M34,"Л",CONCATENATE(N35,IF(O35&lt;&gt;0,CONCATENATE("+",O35),""),IF(P35&lt;&gt;0,CONCATENATE("+",P35),"")))</f>
        <v>Л</v>
      </c>
      <c r="AX35" s="270" t="n">
        <f aca="false">J35</f>
        <v>0</v>
      </c>
      <c r="AY35" s="272" t="e">
        <f aca="false">I35</f>
        <v>#REF!</v>
      </c>
      <c r="AZ35" s="272" t="e">
        <f aca="false">AY35</f>
        <v>#REF!</v>
      </c>
    </row>
    <row r="36" s="273" customFormat="true" ht="12" hidden="false" customHeight="false" outlineLevel="0" collapsed="false">
      <c r="A36" s="230" t="e">
        <f aca="false">RANK(F36,$F$12:$F$167,1)</f>
        <v>#VALUE!</v>
      </c>
      <c r="B36" s="231" t="e">
        <f aca="false">VLOOKUP($J36,#REF!,3,FALSE())</f>
        <v>#REF!</v>
      </c>
      <c r="C36" s="232" t="e">
        <f aca="false">VLOOKUP($J36,#REF!,4,FALSE())</f>
        <v>#REF!</v>
      </c>
      <c r="D36" s="232" t="e">
        <f aca="false">VLOOKUP($J36,#REF!,8,FALSE())</f>
        <v>#REF!</v>
      </c>
      <c r="E36" s="231" t="e">
        <f aca="false">VLOOKUP($J36,#REF!,5,FALSE())</f>
        <v>#REF!</v>
      </c>
      <c r="F36" s="260"/>
      <c r="G36" s="234" t="n">
        <f aca="false">IF(F36=0,0,CONCATENATE(MID(F36,1,2),":",MID(F36,3,2),".",MID(F36,5,2)))</f>
        <v>0</v>
      </c>
      <c r="H36" s="236" t="e">
        <f aca="false">HLOOKUP(F36,$L$9:$U$10,2,TRUE())</f>
        <v>#N/A</v>
      </c>
      <c r="I36" s="237" t="e">
        <f aca="false">VLOOKUP(CONCATENATE($J36,"3000 сп"),#REF!,10,FALSE())</f>
        <v>#REF!</v>
      </c>
      <c r="M36" s="271" t="n">
        <f aca="false">COUNTIF(I$11:I36,"К")</f>
        <v>0</v>
      </c>
      <c r="N36" s="271" t="e">
        <f aca="false">IF(OR(H36="МСМК",H36="МС",H36="КМС",H36="1"),IF(M36=1,20,IF(M36=2,17,IF(M36&lt;17,18-M36,1))),0)</f>
        <v>#N/A</v>
      </c>
      <c r="O36" s="271" t="e">
        <f aca="false">IF(H36="МСМК",15,IF(H36="МС",5,0))</f>
        <v>#N/A</v>
      </c>
      <c r="P36" s="271" t="n">
        <f aca="false">0</f>
        <v>0</v>
      </c>
      <c r="Q36" s="271" t="str">
        <f aca="false">IF(M36=M35,"Л",CONCATENATE(N36,IF(O36&lt;&gt;0,CONCATENATE("+",O36),""),IF(P36&lt;&gt;0,CONCATENATE("+",P36),"")))</f>
        <v>Л</v>
      </c>
      <c r="AX36" s="270" t="n">
        <f aca="false">J36</f>
        <v>0</v>
      </c>
      <c r="AY36" s="272" t="e">
        <f aca="false">I36</f>
        <v>#REF!</v>
      </c>
      <c r="AZ36" s="272" t="e">
        <f aca="false">AY36</f>
        <v>#REF!</v>
      </c>
    </row>
    <row r="37" s="273" customFormat="true" ht="12" hidden="false" customHeight="false" outlineLevel="0" collapsed="false">
      <c r="A37" s="230" t="e">
        <f aca="false">RANK(F37,$F$12:$F$167,1)</f>
        <v>#VALUE!</v>
      </c>
      <c r="B37" s="231" t="e">
        <f aca="false">VLOOKUP($J37,#REF!,3,FALSE())</f>
        <v>#REF!</v>
      </c>
      <c r="C37" s="232" t="e">
        <f aca="false">VLOOKUP($J37,#REF!,4,FALSE())</f>
        <v>#REF!</v>
      </c>
      <c r="D37" s="232" t="e">
        <f aca="false">VLOOKUP($J37,#REF!,8,FALSE())</f>
        <v>#REF!</v>
      </c>
      <c r="E37" s="231" t="e">
        <f aca="false">VLOOKUP($J37,#REF!,5,FALSE())</f>
        <v>#REF!</v>
      </c>
      <c r="F37" s="260"/>
      <c r="G37" s="234" t="n">
        <f aca="false">IF(F37=0,0,CONCATENATE(MID(F37,1,2),":",MID(F37,3,2),".",MID(F37,5,2)))</f>
        <v>0</v>
      </c>
      <c r="H37" s="236" t="e">
        <f aca="false">HLOOKUP(F37,$L$9:$U$10,2,TRUE())</f>
        <v>#N/A</v>
      </c>
      <c r="I37" s="237" t="e">
        <f aca="false">VLOOKUP(CONCATENATE($J37,"3000 сп"),#REF!,10,FALSE())</f>
        <v>#REF!</v>
      </c>
      <c r="M37" s="271" t="n">
        <f aca="false">COUNTIF(I$11:I37,"К")</f>
        <v>0</v>
      </c>
      <c r="N37" s="271" t="e">
        <f aca="false">IF(OR(H37="МСМК",H37="МС",H37="КМС",H37="1"),IF(M37=1,20,IF(M37=2,17,IF(M37&lt;17,18-M37,1))),0)</f>
        <v>#N/A</v>
      </c>
      <c r="O37" s="271" t="e">
        <f aca="false">IF(H37="МСМК",15,IF(H37="МС",5,0))</f>
        <v>#N/A</v>
      </c>
      <c r="P37" s="271" t="n">
        <f aca="false">0</f>
        <v>0</v>
      </c>
      <c r="Q37" s="271" t="str">
        <f aca="false">IF(M37=M36,"Л",CONCATENATE(N37,IF(O37&lt;&gt;0,CONCATENATE("+",O37),""),IF(P37&lt;&gt;0,CONCATENATE("+",P37),"")))</f>
        <v>Л</v>
      </c>
      <c r="AX37" s="270" t="n">
        <f aca="false">J37</f>
        <v>0</v>
      </c>
      <c r="AY37" s="272" t="e">
        <f aca="false">I37</f>
        <v>#REF!</v>
      </c>
      <c r="AZ37" s="272" t="e">
        <f aca="false">AY37</f>
        <v>#REF!</v>
      </c>
    </row>
    <row r="38" s="273" customFormat="true" ht="12" hidden="false" customHeight="false" outlineLevel="0" collapsed="false">
      <c r="A38" s="230" t="e">
        <f aca="false">RANK(F38,$F$12:$F$167,1)</f>
        <v>#VALUE!</v>
      </c>
      <c r="B38" s="231" t="e">
        <f aca="false">VLOOKUP($J38,#REF!,3,FALSE())</f>
        <v>#REF!</v>
      </c>
      <c r="C38" s="232" t="e">
        <f aca="false">VLOOKUP($J38,#REF!,4,FALSE())</f>
        <v>#REF!</v>
      </c>
      <c r="D38" s="232" t="e">
        <f aca="false">VLOOKUP($J38,#REF!,8,FALSE())</f>
        <v>#REF!</v>
      </c>
      <c r="E38" s="231" t="e">
        <f aca="false">VLOOKUP($J38,#REF!,5,FALSE())</f>
        <v>#REF!</v>
      </c>
      <c r="F38" s="260"/>
      <c r="G38" s="234" t="n">
        <f aca="false">IF(F38=0,0,CONCATENATE(MID(F38,1,2),":",MID(F38,3,2),".",MID(F38,5,2)))</f>
        <v>0</v>
      </c>
      <c r="H38" s="236" t="e">
        <f aca="false">HLOOKUP(F38,$L$9:$U$10,2,TRUE())</f>
        <v>#N/A</v>
      </c>
      <c r="I38" s="237" t="e">
        <f aca="false">VLOOKUP(CONCATENATE($J38,"3000 сп"),#REF!,10,FALSE())</f>
        <v>#REF!</v>
      </c>
      <c r="M38" s="271" t="n">
        <f aca="false">COUNTIF(I$11:I38,"К")</f>
        <v>0</v>
      </c>
      <c r="N38" s="271" t="e">
        <f aca="false">IF(OR(H38="МСМК",H38="МС",H38="КМС",H38="1"),IF(M38=1,20,IF(M38=2,17,IF(M38&lt;17,18-M38,1))),0)</f>
        <v>#N/A</v>
      </c>
      <c r="O38" s="271" t="e">
        <f aca="false">IF(H38="МСМК",15,IF(H38="МС",5,0))</f>
        <v>#N/A</v>
      </c>
      <c r="P38" s="271" t="n">
        <f aca="false">0</f>
        <v>0</v>
      </c>
      <c r="Q38" s="271" t="str">
        <f aca="false">IF(M38=M37,"Л",CONCATENATE(N38,IF(O38&lt;&gt;0,CONCATENATE("+",O38),""),IF(P38&lt;&gt;0,CONCATENATE("+",P38),"")))</f>
        <v>Л</v>
      </c>
      <c r="AX38" s="270" t="n">
        <f aca="false">J38</f>
        <v>0</v>
      </c>
      <c r="AY38" s="272" t="e">
        <f aca="false">I38</f>
        <v>#REF!</v>
      </c>
      <c r="AZ38" s="272" t="e">
        <f aca="false">AY38</f>
        <v>#REF!</v>
      </c>
    </row>
    <row r="39" s="273" customFormat="true" ht="12" hidden="false" customHeight="false" outlineLevel="0" collapsed="false">
      <c r="A39" s="230" t="e">
        <f aca="false">RANK(F39,$F$12:$F$167,1)</f>
        <v>#VALUE!</v>
      </c>
      <c r="B39" s="231" t="e">
        <f aca="false">VLOOKUP($J39,#REF!,3,FALSE())</f>
        <v>#REF!</v>
      </c>
      <c r="C39" s="232" t="e">
        <f aca="false">VLOOKUP($J39,#REF!,4,FALSE())</f>
        <v>#REF!</v>
      </c>
      <c r="D39" s="232" t="e">
        <f aca="false">VLOOKUP($J39,#REF!,8,FALSE())</f>
        <v>#REF!</v>
      </c>
      <c r="E39" s="231" t="e">
        <f aca="false">VLOOKUP($J39,#REF!,5,FALSE())</f>
        <v>#REF!</v>
      </c>
      <c r="F39" s="260"/>
      <c r="G39" s="234" t="n">
        <f aca="false">IF(F39=0,0,CONCATENATE(MID(F39,1,2),":",MID(F39,3,2),".",MID(F39,5,2)))</f>
        <v>0</v>
      </c>
      <c r="H39" s="236" t="e">
        <f aca="false">HLOOKUP(F39,$L$9:$U$10,2,TRUE())</f>
        <v>#N/A</v>
      </c>
      <c r="I39" s="237" t="e">
        <f aca="false">VLOOKUP(CONCATENATE($J39,"3000 сп"),#REF!,10,FALSE())</f>
        <v>#REF!</v>
      </c>
      <c r="M39" s="271" t="n">
        <f aca="false">COUNTIF(I$11:I39,"К")</f>
        <v>0</v>
      </c>
      <c r="N39" s="271" t="e">
        <f aca="false">IF(OR(H39="МСМК",H39="МС",H39="КМС",H39="1"),IF(M39=1,20,IF(M39=2,17,IF(M39&lt;17,18-M39,1))),0)</f>
        <v>#N/A</v>
      </c>
      <c r="O39" s="271" t="e">
        <f aca="false">IF(H39="МСМК",15,IF(H39="МС",5,0))</f>
        <v>#N/A</v>
      </c>
      <c r="P39" s="271" t="n">
        <f aca="false">0</f>
        <v>0</v>
      </c>
      <c r="Q39" s="271" t="str">
        <f aca="false">IF(M39=M38,"Л",CONCATENATE(N39,IF(O39&lt;&gt;0,CONCATENATE("+",O39),""),IF(P39&lt;&gt;0,CONCATENATE("+",P39),"")))</f>
        <v>Л</v>
      </c>
      <c r="AX39" s="270" t="n">
        <f aca="false">J39</f>
        <v>0</v>
      </c>
      <c r="AY39" s="272" t="e">
        <f aca="false">I39</f>
        <v>#REF!</v>
      </c>
      <c r="AZ39" s="272" t="e">
        <f aca="false">AY39</f>
        <v>#REF!</v>
      </c>
    </row>
    <row r="40" s="273" customFormat="true" ht="12" hidden="false" customHeight="false" outlineLevel="0" collapsed="false">
      <c r="A40" s="230" t="e">
        <f aca="false">RANK(F40,$F$12:$F$167,1)</f>
        <v>#VALUE!</v>
      </c>
      <c r="B40" s="231" t="e">
        <f aca="false">VLOOKUP($J40,#REF!,3,FALSE())</f>
        <v>#REF!</v>
      </c>
      <c r="C40" s="232" t="e">
        <f aca="false">VLOOKUP($J40,#REF!,4,FALSE())</f>
        <v>#REF!</v>
      </c>
      <c r="D40" s="232" t="e">
        <f aca="false">VLOOKUP($J40,#REF!,8,FALSE())</f>
        <v>#REF!</v>
      </c>
      <c r="E40" s="231" t="e">
        <f aca="false">VLOOKUP($J40,#REF!,5,FALSE())</f>
        <v>#REF!</v>
      </c>
      <c r="F40" s="260"/>
      <c r="G40" s="234" t="n">
        <f aca="false">IF(F40=0,0,CONCATENATE(MID(F40,1,2),":",MID(F40,3,2),".",MID(F40,5,2)))</f>
        <v>0</v>
      </c>
      <c r="H40" s="236" t="e">
        <f aca="false">HLOOKUP(F40,$L$9:$U$10,2,TRUE())</f>
        <v>#N/A</v>
      </c>
      <c r="I40" s="237" t="e">
        <f aca="false">VLOOKUP(CONCATENATE($J40,"3000 сп"),#REF!,10,FALSE())</f>
        <v>#REF!</v>
      </c>
      <c r="M40" s="271" t="n">
        <f aca="false">COUNTIF(I$11:I40,"К")</f>
        <v>0</v>
      </c>
      <c r="N40" s="271" t="e">
        <f aca="false">IF(OR(H40="МСМК",H40="МС",H40="КМС",H40="1"),IF(M40=1,20,IF(M40=2,17,IF(M40&lt;17,18-M40,1))),0)</f>
        <v>#N/A</v>
      </c>
      <c r="O40" s="271" t="e">
        <f aca="false">IF(H40="МСМК",15,IF(H40="МС",5,0))</f>
        <v>#N/A</v>
      </c>
      <c r="P40" s="271" t="n">
        <f aca="false">0</f>
        <v>0</v>
      </c>
      <c r="Q40" s="271" t="str">
        <f aca="false">IF(M40=M39,"Л",CONCATENATE(N40,IF(O40&lt;&gt;0,CONCATENATE("+",O40),""),IF(P40&lt;&gt;0,CONCATENATE("+",P40),"")))</f>
        <v>Л</v>
      </c>
      <c r="AX40" s="270" t="n">
        <f aca="false">J40</f>
        <v>0</v>
      </c>
      <c r="AY40" s="272" t="e">
        <f aca="false">I40</f>
        <v>#REF!</v>
      </c>
      <c r="AZ40" s="272" t="e">
        <f aca="false">AY40</f>
        <v>#REF!</v>
      </c>
    </row>
    <row r="41" s="273" customFormat="true" ht="12" hidden="false" customHeight="false" outlineLevel="0" collapsed="false">
      <c r="A41" s="230" t="e">
        <f aca="false">RANK(F41,$F$12:$F$167,1)</f>
        <v>#VALUE!</v>
      </c>
      <c r="B41" s="231" t="e">
        <f aca="false">VLOOKUP($J41,#REF!,3,FALSE())</f>
        <v>#REF!</v>
      </c>
      <c r="C41" s="232" t="e">
        <f aca="false">VLOOKUP($J41,#REF!,4,FALSE())</f>
        <v>#REF!</v>
      </c>
      <c r="D41" s="232" t="e">
        <f aca="false">VLOOKUP($J41,#REF!,8,FALSE())</f>
        <v>#REF!</v>
      </c>
      <c r="E41" s="231" t="e">
        <f aca="false">VLOOKUP($J41,#REF!,5,FALSE())</f>
        <v>#REF!</v>
      </c>
      <c r="F41" s="260"/>
      <c r="G41" s="234" t="n">
        <f aca="false">IF(F41=0,0,CONCATENATE(MID(F41,1,2),":",MID(F41,3,2),".",MID(F41,5,2)))</f>
        <v>0</v>
      </c>
      <c r="H41" s="236" t="e">
        <f aca="false">HLOOKUP(F41,$L$9:$U$10,2,TRUE())</f>
        <v>#N/A</v>
      </c>
      <c r="I41" s="237" t="e">
        <f aca="false">VLOOKUP(CONCATENATE($J41,"3000 сп"),#REF!,10,FALSE())</f>
        <v>#REF!</v>
      </c>
      <c r="M41" s="271" t="n">
        <f aca="false">COUNTIF(I$11:I41,"К")</f>
        <v>0</v>
      </c>
      <c r="N41" s="271" t="e">
        <f aca="false">IF(OR(H41="МСМК",H41="МС",H41="КМС",H41="1"),IF(M41=1,20,IF(M41=2,17,IF(M41&lt;17,18-M41,1))),0)</f>
        <v>#N/A</v>
      </c>
      <c r="O41" s="271" t="e">
        <f aca="false">IF(H41="МСМК",15,IF(H41="МС",5,0))</f>
        <v>#N/A</v>
      </c>
      <c r="P41" s="271" t="n">
        <f aca="false">0</f>
        <v>0</v>
      </c>
      <c r="Q41" s="271" t="str">
        <f aca="false">IF(M41=M40,"Л",CONCATENATE(N41,IF(O41&lt;&gt;0,CONCATENATE("+",O41),""),IF(P41&lt;&gt;0,CONCATENATE("+",P41),"")))</f>
        <v>Л</v>
      </c>
      <c r="AX41" s="270" t="n">
        <f aca="false">J41</f>
        <v>0</v>
      </c>
      <c r="AY41" s="272" t="e">
        <f aca="false">I41</f>
        <v>#REF!</v>
      </c>
      <c r="AZ41" s="272" t="e">
        <f aca="false">AY41</f>
        <v>#REF!</v>
      </c>
    </row>
    <row r="42" s="273" customFormat="true" ht="12" hidden="false" customHeight="false" outlineLevel="0" collapsed="false">
      <c r="A42" s="230" t="e">
        <f aca="false">RANK(F42,$F$12:$F$167,1)</f>
        <v>#VALUE!</v>
      </c>
      <c r="B42" s="231" t="e">
        <f aca="false">VLOOKUP($J42,#REF!,3,FALSE())</f>
        <v>#REF!</v>
      </c>
      <c r="C42" s="232" t="e">
        <f aca="false">VLOOKUP($J42,#REF!,4,FALSE())</f>
        <v>#REF!</v>
      </c>
      <c r="D42" s="232" t="e">
        <f aca="false">VLOOKUP($J42,#REF!,8,FALSE())</f>
        <v>#REF!</v>
      </c>
      <c r="E42" s="231" t="e">
        <f aca="false">VLOOKUP($J42,#REF!,5,FALSE())</f>
        <v>#REF!</v>
      </c>
      <c r="F42" s="260"/>
      <c r="G42" s="234" t="n">
        <f aca="false">IF(F42=0,0,CONCATENATE(MID(F42,1,2),":",MID(F42,3,2),".",MID(F42,5,2)))</f>
        <v>0</v>
      </c>
      <c r="H42" s="236" t="e">
        <f aca="false">HLOOKUP(F42,$L$9:$U$10,2,TRUE())</f>
        <v>#N/A</v>
      </c>
      <c r="I42" s="237" t="e">
        <f aca="false">VLOOKUP(CONCATENATE($J42,"3000 сп"),#REF!,10,FALSE())</f>
        <v>#REF!</v>
      </c>
      <c r="M42" s="271" t="n">
        <f aca="false">COUNTIF(I$11:I42,"К")</f>
        <v>0</v>
      </c>
      <c r="N42" s="271" t="e">
        <f aca="false">IF(OR(H42="МСМК",H42="МС",H42="КМС",H42="1"),IF(M42=1,20,IF(M42=2,17,IF(M42&lt;17,18-M42,1))),0)</f>
        <v>#N/A</v>
      </c>
      <c r="O42" s="271" t="e">
        <f aca="false">IF(H42="МСМК",15,IF(H42="МС",5,0))</f>
        <v>#N/A</v>
      </c>
      <c r="P42" s="271" t="n">
        <f aca="false">0</f>
        <v>0</v>
      </c>
      <c r="Q42" s="271" t="str">
        <f aca="false">IF(M42=M41,"Л",CONCATENATE(N42,IF(O42&lt;&gt;0,CONCATENATE("+",O42),""),IF(P42&lt;&gt;0,CONCATENATE("+",P42),"")))</f>
        <v>Л</v>
      </c>
      <c r="AX42" s="270" t="n">
        <f aca="false">J42</f>
        <v>0</v>
      </c>
      <c r="AY42" s="272" t="e">
        <f aca="false">I42</f>
        <v>#REF!</v>
      </c>
      <c r="AZ42" s="272" t="e">
        <f aca="false">AY42</f>
        <v>#REF!</v>
      </c>
    </row>
    <row r="43" s="273" customFormat="true" ht="12" hidden="false" customHeight="false" outlineLevel="0" collapsed="false">
      <c r="A43" s="230" t="e">
        <f aca="false">RANK(F43,$F$12:$F$167,1)</f>
        <v>#VALUE!</v>
      </c>
      <c r="B43" s="231" t="e">
        <f aca="false">VLOOKUP($J43,#REF!,3,FALSE())</f>
        <v>#REF!</v>
      </c>
      <c r="C43" s="232" t="e">
        <f aca="false">VLOOKUP($J43,#REF!,4,FALSE())</f>
        <v>#REF!</v>
      </c>
      <c r="D43" s="232" t="e">
        <f aca="false">VLOOKUP($J43,#REF!,8,FALSE())</f>
        <v>#REF!</v>
      </c>
      <c r="E43" s="231" t="e">
        <f aca="false">VLOOKUP($J43,#REF!,5,FALSE())</f>
        <v>#REF!</v>
      </c>
      <c r="F43" s="260"/>
      <c r="G43" s="234" t="n">
        <f aca="false">IF(F43=0,0,CONCATENATE(MID(F43,1,2),":",MID(F43,3,2),".",MID(F43,5,2)))</f>
        <v>0</v>
      </c>
      <c r="H43" s="236" t="e">
        <f aca="false">HLOOKUP(F43,$L$9:$U$10,2,TRUE())</f>
        <v>#N/A</v>
      </c>
      <c r="I43" s="237" t="e">
        <f aca="false">VLOOKUP(CONCATENATE($J43,"3000 сп"),#REF!,10,FALSE())</f>
        <v>#REF!</v>
      </c>
      <c r="M43" s="271" t="n">
        <f aca="false">COUNTIF(I$11:I43,"К")</f>
        <v>0</v>
      </c>
      <c r="N43" s="271" t="e">
        <f aca="false">IF(OR(H43="МСМК",H43="МС",H43="КМС",H43="1"),IF(M43=1,20,IF(M43=2,17,IF(M43&lt;17,18-M43,1))),0)</f>
        <v>#N/A</v>
      </c>
      <c r="O43" s="271" t="e">
        <f aca="false">IF(H43="МСМК",15,IF(H43="МС",5,0))</f>
        <v>#N/A</v>
      </c>
      <c r="P43" s="271" t="n">
        <f aca="false">0</f>
        <v>0</v>
      </c>
      <c r="Q43" s="271" t="str">
        <f aca="false">IF(M43=M42,"Л",CONCATENATE(N43,IF(O43&lt;&gt;0,CONCATENATE("+",O43),""),IF(P43&lt;&gt;0,CONCATENATE("+",P43),"")))</f>
        <v>Л</v>
      </c>
      <c r="AX43" s="270" t="n">
        <f aca="false">J43</f>
        <v>0</v>
      </c>
      <c r="AY43" s="272" t="e">
        <f aca="false">I43</f>
        <v>#REF!</v>
      </c>
      <c r="AZ43" s="272" t="e">
        <f aca="false">AY43</f>
        <v>#REF!</v>
      </c>
    </row>
    <row r="44" s="273" customFormat="true" ht="12" hidden="false" customHeight="false" outlineLevel="0" collapsed="false">
      <c r="A44" s="230" t="e">
        <f aca="false">RANK(F44,$F$12:$F$167,1)</f>
        <v>#VALUE!</v>
      </c>
      <c r="B44" s="231" t="e">
        <f aca="false">VLOOKUP($J44,#REF!,3,FALSE())</f>
        <v>#REF!</v>
      </c>
      <c r="C44" s="232" t="e">
        <f aca="false">VLOOKUP($J44,#REF!,4,FALSE())</f>
        <v>#REF!</v>
      </c>
      <c r="D44" s="232" t="e">
        <f aca="false">VLOOKUP($J44,#REF!,8,FALSE())</f>
        <v>#REF!</v>
      </c>
      <c r="E44" s="231" t="e">
        <f aca="false">VLOOKUP($J44,#REF!,5,FALSE())</f>
        <v>#REF!</v>
      </c>
      <c r="F44" s="260"/>
      <c r="G44" s="234" t="n">
        <f aca="false">IF(F44=0,0,CONCATENATE(MID(F44,1,2),":",MID(F44,3,2),".",MID(F44,5,2)))</f>
        <v>0</v>
      </c>
      <c r="H44" s="236" t="e">
        <f aca="false">HLOOKUP(F44,$L$9:$U$10,2,TRUE())</f>
        <v>#N/A</v>
      </c>
      <c r="I44" s="237" t="e">
        <f aca="false">VLOOKUP(CONCATENATE($J44,"3000 сп"),#REF!,10,FALSE())</f>
        <v>#REF!</v>
      </c>
      <c r="M44" s="271" t="n">
        <f aca="false">COUNTIF(I$11:I44,"К")</f>
        <v>0</v>
      </c>
      <c r="N44" s="271" t="e">
        <f aca="false">IF(OR(H44="МСМК",H44="МС",H44="КМС",H44="1"),IF(M44=1,20,IF(M44=2,17,IF(M44&lt;17,18-M44,1))),0)</f>
        <v>#N/A</v>
      </c>
      <c r="O44" s="271" t="e">
        <f aca="false">IF(H44="МСМК",15,IF(H44="МС",5,0))</f>
        <v>#N/A</v>
      </c>
      <c r="P44" s="271" t="n">
        <f aca="false">0</f>
        <v>0</v>
      </c>
      <c r="Q44" s="271" t="str">
        <f aca="false">IF(M44=M43,"Л",CONCATENATE(N44,IF(O44&lt;&gt;0,CONCATENATE("+",O44),""),IF(P44&lt;&gt;0,CONCATENATE("+",P44),"")))</f>
        <v>Л</v>
      </c>
      <c r="AX44" s="270" t="n">
        <f aca="false">J44</f>
        <v>0</v>
      </c>
      <c r="AY44" s="272" t="e">
        <f aca="false">I44</f>
        <v>#REF!</v>
      </c>
      <c r="AZ44" s="272" t="e">
        <f aca="false">AY44</f>
        <v>#REF!</v>
      </c>
    </row>
    <row r="45" s="273" customFormat="true" ht="12" hidden="false" customHeight="false" outlineLevel="0" collapsed="false">
      <c r="A45" s="230" t="e">
        <f aca="false">RANK(F45,$F$12:$F$167,1)</f>
        <v>#VALUE!</v>
      </c>
      <c r="B45" s="231" t="e">
        <f aca="false">VLOOKUP($J45,#REF!,3,FALSE())</f>
        <v>#REF!</v>
      </c>
      <c r="C45" s="232" t="e">
        <f aca="false">VLOOKUP($J45,#REF!,4,FALSE())</f>
        <v>#REF!</v>
      </c>
      <c r="D45" s="232" t="e">
        <f aca="false">VLOOKUP($J45,#REF!,8,FALSE())</f>
        <v>#REF!</v>
      </c>
      <c r="E45" s="231" t="e">
        <f aca="false">VLOOKUP($J45,#REF!,5,FALSE())</f>
        <v>#REF!</v>
      </c>
      <c r="F45" s="260"/>
      <c r="G45" s="234" t="n">
        <f aca="false">IF(F45=0,0,CONCATENATE(MID(F45,1,2),":",MID(F45,3,2),".",MID(F45,5,2)))</f>
        <v>0</v>
      </c>
      <c r="H45" s="236" t="e">
        <f aca="false">HLOOKUP(F45,$L$9:$U$10,2,TRUE())</f>
        <v>#N/A</v>
      </c>
      <c r="I45" s="237" t="e">
        <f aca="false">VLOOKUP(CONCATENATE($J45,"3000 сп"),#REF!,10,FALSE())</f>
        <v>#REF!</v>
      </c>
      <c r="M45" s="271" t="n">
        <f aca="false">COUNTIF(I$11:I45,"К")</f>
        <v>0</v>
      </c>
      <c r="N45" s="271" t="e">
        <f aca="false">IF(OR(H45="МСМК",H45="МС",H45="КМС",H45="1"),IF(M45=1,20,IF(M45=2,17,IF(M45&lt;17,18-M45,1))),0)</f>
        <v>#N/A</v>
      </c>
      <c r="O45" s="271" t="e">
        <f aca="false">IF(H45="МСМК",15,IF(H45="МС",5,0))</f>
        <v>#N/A</v>
      </c>
      <c r="P45" s="271" t="n">
        <f aca="false">0</f>
        <v>0</v>
      </c>
      <c r="Q45" s="271" t="str">
        <f aca="false">IF(M45=M44,"Л",CONCATENATE(N45,IF(O45&lt;&gt;0,CONCATENATE("+",O45),""),IF(P45&lt;&gt;0,CONCATENATE("+",P45),"")))</f>
        <v>Л</v>
      </c>
      <c r="AX45" s="270" t="n">
        <f aca="false">J45</f>
        <v>0</v>
      </c>
      <c r="AY45" s="272" t="e">
        <f aca="false">I45</f>
        <v>#REF!</v>
      </c>
      <c r="AZ45" s="272" t="e">
        <f aca="false">AY45</f>
        <v>#REF!</v>
      </c>
    </row>
    <row r="46" s="273" customFormat="true" ht="12" hidden="false" customHeight="false" outlineLevel="0" collapsed="false">
      <c r="A46" s="230" t="e">
        <f aca="false">RANK(F46,$F$12:$F$167,1)</f>
        <v>#VALUE!</v>
      </c>
      <c r="B46" s="231" t="e">
        <f aca="false">VLOOKUP($J46,#REF!,3,FALSE())</f>
        <v>#REF!</v>
      </c>
      <c r="C46" s="232" t="e">
        <f aca="false">VLOOKUP($J46,#REF!,4,FALSE())</f>
        <v>#REF!</v>
      </c>
      <c r="D46" s="232" t="e">
        <f aca="false">VLOOKUP($J46,#REF!,8,FALSE())</f>
        <v>#REF!</v>
      </c>
      <c r="E46" s="231" t="e">
        <f aca="false">VLOOKUP($J46,#REF!,5,FALSE())</f>
        <v>#REF!</v>
      </c>
      <c r="F46" s="260"/>
      <c r="G46" s="234" t="n">
        <f aca="false">IF(F46=0,0,CONCATENATE(MID(F46,1,2),":",MID(F46,3,2),".",MID(F46,5,2)))</f>
        <v>0</v>
      </c>
      <c r="H46" s="236" t="e">
        <f aca="false">HLOOKUP(F46,$L$9:$U$10,2,TRUE())</f>
        <v>#N/A</v>
      </c>
      <c r="I46" s="237" t="e">
        <f aca="false">VLOOKUP(CONCATENATE($J46,"3000 сп"),#REF!,10,FALSE())</f>
        <v>#REF!</v>
      </c>
      <c r="M46" s="271" t="n">
        <f aca="false">COUNTIF(I$11:I46,"К")</f>
        <v>0</v>
      </c>
      <c r="N46" s="271" t="e">
        <f aca="false">IF(OR(H46="МСМК",H46="МС",H46="КМС",H46="1"),IF(M46=1,20,IF(M46=2,17,IF(M46&lt;17,18-M46,1))),0)</f>
        <v>#N/A</v>
      </c>
      <c r="O46" s="271" t="e">
        <f aca="false">IF(H46="МСМК",15,IF(H46="МС",5,0))</f>
        <v>#N/A</v>
      </c>
      <c r="P46" s="271" t="n">
        <f aca="false">0</f>
        <v>0</v>
      </c>
      <c r="Q46" s="271" t="str">
        <f aca="false">IF(M46=M45,"Л",CONCATENATE(N46,IF(O46&lt;&gt;0,CONCATENATE("+",O46),""),IF(P46&lt;&gt;0,CONCATENATE("+",P46),"")))</f>
        <v>Л</v>
      </c>
      <c r="AX46" s="270" t="n">
        <f aca="false">J46</f>
        <v>0</v>
      </c>
      <c r="AY46" s="272" t="e">
        <f aca="false">I46</f>
        <v>#REF!</v>
      </c>
      <c r="AZ46" s="272" t="e">
        <f aca="false">AY46</f>
        <v>#REF!</v>
      </c>
    </row>
    <row r="47" s="273" customFormat="true" ht="12" hidden="false" customHeight="false" outlineLevel="0" collapsed="false">
      <c r="A47" s="230" t="e">
        <f aca="false">RANK(F47,$F$12:$F$167,1)</f>
        <v>#VALUE!</v>
      </c>
      <c r="B47" s="231" t="e">
        <f aca="false">VLOOKUP($J47,#REF!,3,FALSE())</f>
        <v>#REF!</v>
      </c>
      <c r="C47" s="232" t="e">
        <f aca="false">VLOOKUP($J47,#REF!,4,FALSE())</f>
        <v>#REF!</v>
      </c>
      <c r="D47" s="232" t="e">
        <f aca="false">VLOOKUP($J47,#REF!,8,FALSE())</f>
        <v>#REF!</v>
      </c>
      <c r="E47" s="231" t="e">
        <f aca="false">VLOOKUP($J47,#REF!,5,FALSE())</f>
        <v>#REF!</v>
      </c>
      <c r="F47" s="260"/>
      <c r="G47" s="234" t="n">
        <f aca="false">IF(F47=0,0,CONCATENATE(MID(F47,1,2),":",MID(F47,3,2),".",MID(F47,5,2)))</f>
        <v>0</v>
      </c>
      <c r="H47" s="236" t="e">
        <f aca="false">HLOOKUP(F47,$L$9:$U$10,2,TRUE())</f>
        <v>#N/A</v>
      </c>
      <c r="I47" s="237" t="e">
        <f aca="false">VLOOKUP(CONCATENATE($J47,"3000 сп"),#REF!,10,FALSE())</f>
        <v>#REF!</v>
      </c>
      <c r="M47" s="271" t="n">
        <f aca="false">COUNTIF(I$11:I47,"К")</f>
        <v>0</v>
      </c>
      <c r="N47" s="271" t="e">
        <f aca="false">IF(OR(H47="МСМК",H47="МС",H47="КМС",H47="1"),IF(M47=1,20,IF(M47=2,17,IF(M47&lt;17,18-M47,1))),0)</f>
        <v>#N/A</v>
      </c>
      <c r="O47" s="271" t="e">
        <f aca="false">IF(H47="МСМК",15,IF(H47="МС",5,0))</f>
        <v>#N/A</v>
      </c>
      <c r="P47" s="271" t="n">
        <f aca="false">0</f>
        <v>0</v>
      </c>
      <c r="Q47" s="271" t="str">
        <f aca="false">IF(M47=M46,"Л",CONCATENATE(N47,IF(O47&lt;&gt;0,CONCATENATE("+",O47),""),IF(P47&lt;&gt;0,CONCATENATE("+",P47),"")))</f>
        <v>Л</v>
      </c>
      <c r="AX47" s="270" t="n">
        <f aca="false">J47</f>
        <v>0</v>
      </c>
      <c r="AY47" s="272" t="e">
        <f aca="false">I47</f>
        <v>#REF!</v>
      </c>
      <c r="AZ47" s="272" t="e">
        <f aca="false">AY47</f>
        <v>#REF!</v>
      </c>
    </row>
    <row r="48" s="273" customFormat="true" ht="12" hidden="false" customHeight="false" outlineLevel="0" collapsed="false">
      <c r="A48" s="230" t="e">
        <f aca="false">RANK(F48,$F$12:$F$167,1)</f>
        <v>#VALUE!</v>
      </c>
      <c r="B48" s="231" t="e">
        <f aca="false">VLOOKUP($J48,#REF!,3,FALSE())</f>
        <v>#REF!</v>
      </c>
      <c r="C48" s="232" t="e">
        <f aca="false">VLOOKUP($J48,#REF!,4,FALSE())</f>
        <v>#REF!</v>
      </c>
      <c r="D48" s="232" t="e">
        <f aca="false">VLOOKUP($J48,#REF!,8,FALSE())</f>
        <v>#REF!</v>
      </c>
      <c r="E48" s="231" t="e">
        <f aca="false">VLOOKUP($J48,#REF!,5,FALSE())</f>
        <v>#REF!</v>
      </c>
      <c r="F48" s="260"/>
      <c r="G48" s="234" t="n">
        <f aca="false">IF(F48=0,0,CONCATENATE(MID(F48,1,2),":",MID(F48,3,2),".",MID(F48,5,2)))</f>
        <v>0</v>
      </c>
      <c r="H48" s="236" t="e">
        <f aca="false">HLOOKUP(F48,$L$9:$U$10,2,TRUE())</f>
        <v>#N/A</v>
      </c>
      <c r="I48" s="237" t="e">
        <f aca="false">VLOOKUP(CONCATENATE($J48,"3000 сп"),#REF!,10,FALSE())</f>
        <v>#REF!</v>
      </c>
      <c r="M48" s="271" t="n">
        <f aca="false">COUNTIF(I$11:I48,"К")</f>
        <v>0</v>
      </c>
      <c r="N48" s="271" t="e">
        <f aca="false">IF(OR(H48="МСМК",H48="МС",H48="КМС",H48="1"),IF(M48=1,20,IF(M48=2,17,IF(M48&lt;17,18-M48,1))),0)</f>
        <v>#N/A</v>
      </c>
      <c r="O48" s="271" t="e">
        <f aca="false">IF(H48="МСМК",15,IF(H48="МС",5,0))</f>
        <v>#N/A</v>
      </c>
      <c r="P48" s="271" t="n">
        <f aca="false">0</f>
        <v>0</v>
      </c>
      <c r="Q48" s="271" t="str">
        <f aca="false">IF(M48=M47,"Л",CONCATENATE(N48,IF(O48&lt;&gt;0,CONCATENATE("+",O48),""),IF(P48&lt;&gt;0,CONCATENATE("+",P48),"")))</f>
        <v>Л</v>
      </c>
      <c r="AX48" s="270" t="n">
        <f aca="false">J48</f>
        <v>0</v>
      </c>
      <c r="AY48" s="272" t="e">
        <f aca="false">I48</f>
        <v>#REF!</v>
      </c>
      <c r="AZ48" s="272" t="e">
        <f aca="false">AY48</f>
        <v>#REF!</v>
      </c>
    </row>
    <row r="49" s="273" customFormat="true" ht="12" hidden="false" customHeight="false" outlineLevel="0" collapsed="false">
      <c r="A49" s="230" t="e">
        <f aca="false">RANK(F49,$F$12:$F$167,1)</f>
        <v>#VALUE!</v>
      </c>
      <c r="B49" s="231" t="e">
        <f aca="false">VLOOKUP($J49,#REF!,3,FALSE())</f>
        <v>#REF!</v>
      </c>
      <c r="C49" s="232" t="e">
        <f aca="false">VLOOKUP($J49,#REF!,4,FALSE())</f>
        <v>#REF!</v>
      </c>
      <c r="D49" s="232" t="e">
        <f aca="false">VLOOKUP($J49,#REF!,8,FALSE())</f>
        <v>#REF!</v>
      </c>
      <c r="E49" s="231" t="e">
        <f aca="false">VLOOKUP($J49,#REF!,5,FALSE())</f>
        <v>#REF!</v>
      </c>
      <c r="F49" s="260"/>
      <c r="G49" s="234" t="n">
        <f aca="false">IF(F49=0,0,CONCATENATE(MID(F49,1,2),":",MID(F49,3,2),".",MID(F49,5,2)))</f>
        <v>0</v>
      </c>
      <c r="H49" s="236" t="e">
        <f aca="false">HLOOKUP(F49,$L$9:$U$10,2,TRUE())</f>
        <v>#N/A</v>
      </c>
      <c r="I49" s="237" t="e">
        <f aca="false">VLOOKUP(CONCATENATE($J49,"3000 сп"),#REF!,10,FALSE())</f>
        <v>#REF!</v>
      </c>
      <c r="M49" s="271" t="n">
        <f aca="false">COUNTIF(I$11:I49,"К")</f>
        <v>0</v>
      </c>
      <c r="N49" s="271" t="e">
        <f aca="false">IF(OR(H49="МСМК",H49="МС",H49="КМС",H49="1"),IF(M49=1,20,IF(M49=2,17,IF(M49&lt;17,18-M49,1))),0)</f>
        <v>#N/A</v>
      </c>
      <c r="O49" s="271" t="e">
        <f aca="false">IF(H49="МСМК",15,IF(H49="МС",5,0))</f>
        <v>#N/A</v>
      </c>
      <c r="P49" s="271" t="n">
        <f aca="false">0</f>
        <v>0</v>
      </c>
      <c r="Q49" s="271" t="str">
        <f aca="false">IF(M49=M48,"Л",CONCATENATE(N49,IF(O49&lt;&gt;0,CONCATENATE("+",O49),""),IF(P49&lt;&gt;0,CONCATENATE("+",P49),"")))</f>
        <v>Л</v>
      </c>
      <c r="AX49" s="270" t="n">
        <f aca="false">J49</f>
        <v>0</v>
      </c>
      <c r="AY49" s="272" t="e">
        <f aca="false">I49</f>
        <v>#REF!</v>
      </c>
      <c r="AZ49" s="272" t="e">
        <f aca="false">AY49</f>
        <v>#REF!</v>
      </c>
    </row>
    <row r="50" s="273" customFormat="true" ht="12" hidden="false" customHeight="false" outlineLevel="0" collapsed="false">
      <c r="A50" s="230" t="e">
        <f aca="false">RANK(F50,$F$12:$F$167,1)</f>
        <v>#VALUE!</v>
      </c>
      <c r="B50" s="231" t="e">
        <f aca="false">VLOOKUP($J50,#REF!,3,FALSE())</f>
        <v>#REF!</v>
      </c>
      <c r="C50" s="232" t="e">
        <f aca="false">VLOOKUP($J50,#REF!,4,FALSE())</f>
        <v>#REF!</v>
      </c>
      <c r="D50" s="232" t="e">
        <f aca="false">VLOOKUP($J50,#REF!,8,FALSE())</f>
        <v>#REF!</v>
      </c>
      <c r="E50" s="231" t="e">
        <f aca="false">VLOOKUP($J50,#REF!,5,FALSE())</f>
        <v>#REF!</v>
      </c>
      <c r="F50" s="260"/>
      <c r="G50" s="234" t="n">
        <f aca="false">IF(F50=0,0,CONCATENATE(MID(F50,1,2),":",MID(F50,3,2),".",MID(F50,5,2)))</f>
        <v>0</v>
      </c>
      <c r="H50" s="236" t="e">
        <f aca="false">HLOOKUP(F50,$L$9:$U$10,2,TRUE())</f>
        <v>#N/A</v>
      </c>
      <c r="I50" s="237" t="e">
        <f aca="false">VLOOKUP(CONCATENATE($J50,"3000 сп"),#REF!,10,FALSE())</f>
        <v>#REF!</v>
      </c>
      <c r="M50" s="271" t="n">
        <f aca="false">COUNTIF(I$11:I50,"К")</f>
        <v>0</v>
      </c>
      <c r="N50" s="271" t="e">
        <f aca="false">IF(OR(H50="МСМК",H50="МС",H50="КМС",H50="1"),IF(M50=1,20,IF(M50=2,17,IF(M50&lt;17,18-M50,1))),0)</f>
        <v>#N/A</v>
      </c>
      <c r="O50" s="271" t="e">
        <f aca="false">IF(H50="МСМК",15,IF(H50="МС",5,0))</f>
        <v>#N/A</v>
      </c>
      <c r="P50" s="271" t="n">
        <f aca="false">0</f>
        <v>0</v>
      </c>
      <c r="Q50" s="271" t="str">
        <f aca="false">IF(M50=M49,"Л",CONCATENATE(N50,IF(O50&lt;&gt;0,CONCATENATE("+",O50),""),IF(P50&lt;&gt;0,CONCATENATE("+",P50),"")))</f>
        <v>Л</v>
      </c>
      <c r="AX50" s="270" t="n">
        <f aca="false">J50</f>
        <v>0</v>
      </c>
      <c r="AY50" s="272" t="e">
        <f aca="false">I50</f>
        <v>#REF!</v>
      </c>
      <c r="AZ50" s="272" t="e">
        <f aca="false">AY50</f>
        <v>#REF!</v>
      </c>
    </row>
    <row r="51" s="273" customFormat="true" ht="12" hidden="false" customHeight="false" outlineLevel="0" collapsed="false">
      <c r="A51" s="230" t="e">
        <f aca="false">RANK(F51,$F$12:$F$167,1)</f>
        <v>#VALUE!</v>
      </c>
      <c r="B51" s="231" t="e">
        <f aca="false">VLOOKUP($J51,#REF!,3,FALSE())</f>
        <v>#REF!</v>
      </c>
      <c r="C51" s="232" t="e">
        <f aca="false">VLOOKUP($J51,#REF!,4,FALSE())</f>
        <v>#REF!</v>
      </c>
      <c r="D51" s="232" t="e">
        <f aca="false">VLOOKUP($J51,#REF!,8,FALSE())</f>
        <v>#REF!</v>
      </c>
      <c r="E51" s="231" t="e">
        <f aca="false">VLOOKUP($J51,#REF!,5,FALSE())</f>
        <v>#REF!</v>
      </c>
      <c r="F51" s="260"/>
      <c r="G51" s="234" t="n">
        <f aca="false">IF(F51=0,0,CONCATENATE(MID(F51,1,2),":",MID(F51,3,2),".",MID(F51,5,2)))</f>
        <v>0</v>
      </c>
      <c r="H51" s="236" t="e">
        <f aca="false">HLOOKUP(F51,$L$9:$U$10,2,TRUE())</f>
        <v>#N/A</v>
      </c>
      <c r="I51" s="237" t="e">
        <f aca="false">VLOOKUP(CONCATENATE($J51,"3000 сп"),#REF!,10,FALSE())</f>
        <v>#REF!</v>
      </c>
      <c r="M51" s="271" t="n">
        <f aca="false">COUNTIF(I$11:I51,"К")</f>
        <v>0</v>
      </c>
      <c r="N51" s="271" t="e">
        <f aca="false">IF(OR(H51="МСМК",H51="МС",H51="КМС",H51="1"),IF(M51=1,20,IF(M51=2,17,IF(M51&lt;17,18-M51,1))),0)</f>
        <v>#N/A</v>
      </c>
      <c r="O51" s="271" t="e">
        <f aca="false">IF(H51="МСМК",15,IF(H51="МС",5,0))</f>
        <v>#N/A</v>
      </c>
      <c r="P51" s="271" t="n">
        <f aca="false">0</f>
        <v>0</v>
      </c>
      <c r="Q51" s="271" t="str">
        <f aca="false">IF(M51=M50,"Л",CONCATENATE(N51,IF(O51&lt;&gt;0,CONCATENATE("+",O51),""),IF(P51&lt;&gt;0,CONCATENATE("+",P51),"")))</f>
        <v>Л</v>
      </c>
      <c r="AX51" s="270" t="n">
        <f aca="false">J51</f>
        <v>0</v>
      </c>
      <c r="AY51" s="272" t="e">
        <f aca="false">I51</f>
        <v>#REF!</v>
      </c>
      <c r="AZ51" s="272" t="e">
        <f aca="false">AY51</f>
        <v>#REF!</v>
      </c>
    </row>
    <row r="52" s="273" customFormat="true" ht="12" hidden="false" customHeight="false" outlineLevel="0" collapsed="false">
      <c r="A52" s="230" t="e">
        <f aca="false">RANK(F52,$F$12:$F$167,1)</f>
        <v>#VALUE!</v>
      </c>
      <c r="B52" s="231" t="e">
        <f aca="false">VLOOKUP($J52,#REF!,3,FALSE())</f>
        <v>#REF!</v>
      </c>
      <c r="C52" s="232" t="e">
        <f aca="false">VLOOKUP($J52,#REF!,4,FALSE())</f>
        <v>#REF!</v>
      </c>
      <c r="D52" s="232" t="e">
        <f aca="false">VLOOKUP($J52,#REF!,8,FALSE())</f>
        <v>#REF!</v>
      </c>
      <c r="E52" s="231" t="e">
        <f aca="false">VLOOKUP($J52,#REF!,5,FALSE())</f>
        <v>#REF!</v>
      </c>
      <c r="F52" s="260"/>
      <c r="G52" s="234" t="n">
        <f aca="false">IF(F52=0,0,CONCATENATE(MID(F52,1,2),":",MID(F52,3,2),".",MID(F52,5,2)))</f>
        <v>0</v>
      </c>
      <c r="H52" s="236" t="e">
        <f aca="false">HLOOKUP(F52,$L$9:$U$10,2,TRUE())</f>
        <v>#N/A</v>
      </c>
      <c r="I52" s="237" t="e">
        <f aca="false">VLOOKUP(CONCATENATE($J52,"3000 сп"),#REF!,10,FALSE())</f>
        <v>#REF!</v>
      </c>
      <c r="M52" s="271" t="n">
        <f aca="false">COUNTIF(I$11:I52,"К")</f>
        <v>0</v>
      </c>
      <c r="N52" s="271" t="e">
        <f aca="false">IF(OR(H52="МСМК",H52="МС",H52="КМС",H52="1"),IF(M52=1,20,IF(M52=2,17,IF(M52&lt;17,18-M52,1))),0)</f>
        <v>#N/A</v>
      </c>
      <c r="O52" s="271" t="e">
        <f aca="false">IF(H52="МСМК",15,IF(H52="МС",5,0))</f>
        <v>#N/A</v>
      </c>
      <c r="P52" s="271" t="n">
        <f aca="false">0</f>
        <v>0</v>
      </c>
      <c r="Q52" s="271" t="str">
        <f aca="false">IF(M52=M51,"Л",CONCATENATE(N52,IF(O52&lt;&gt;0,CONCATENATE("+",O52),""),IF(P52&lt;&gt;0,CONCATENATE("+",P52),"")))</f>
        <v>Л</v>
      </c>
      <c r="AX52" s="270" t="n">
        <f aca="false">J52</f>
        <v>0</v>
      </c>
      <c r="AY52" s="272" t="e">
        <f aca="false">I52</f>
        <v>#REF!</v>
      </c>
      <c r="AZ52" s="272" t="e">
        <f aca="false">AY52</f>
        <v>#REF!</v>
      </c>
    </row>
    <row r="53" s="273" customFormat="true" ht="12" hidden="false" customHeight="false" outlineLevel="0" collapsed="false">
      <c r="A53" s="230" t="e">
        <f aca="false">RANK(F53,$F$12:$F$167,1)</f>
        <v>#VALUE!</v>
      </c>
      <c r="B53" s="231" t="e">
        <f aca="false">VLOOKUP($J53,#REF!,3,FALSE())</f>
        <v>#REF!</v>
      </c>
      <c r="C53" s="232" t="e">
        <f aca="false">VLOOKUP($J53,#REF!,4,FALSE())</f>
        <v>#REF!</v>
      </c>
      <c r="D53" s="232" t="e">
        <f aca="false">VLOOKUP($J53,#REF!,8,FALSE())</f>
        <v>#REF!</v>
      </c>
      <c r="E53" s="231" t="e">
        <f aca="false">VLOOKUP($J53,#REF!,5,FALSE())</f>
        <v>#REF!</v>
      </c>
      <c r="F53" s="260"/>
      <c r="G53" s="234" t="n">
        <f aca="false">IF(F53=0,0,CONCATENATE(MID(F53,1,2),":",MID(F53,3,2),".",MID(F53,5,2)))</f>
        <v>0</v>
      </c>
      <c r="H53" s="236" t="e">
        <f aca="false">HLOOKUP(F53,$L$9:$U$10,2,TRUE())</f>
        <v>#N/A</v>
      </c>
      <c r="I53" s="237" t="e">
        <f aca="false">VLOOKUP(CONCATENATE($J53,"3000 сп"),#REF!,10,FALSE())</f>
        <v>#REF!</v>
      </c>
      <c r="M53" s="271" t="n">
        <f aca="false">COUNTIF(I$11:I53,"К")</f>
        <v>0</v>
      </c>
      <c r="N53" s="271" t="e">
        <f aca="false">IF(OR(H53="МСМК",H53="МС",H53="КМС",H53="1"),IF(M53=1,20,IF(M53=2,17,IF(M53&lt;17,18-M53,1))),0)</f>
        <v>#N/A</v>
      </c>
      <c r="O53" s="271" t="e">
        <f aca="false">IF(H53="МСМК",15,IF(H53="МС",5,0))</f>
        <v>#N/A</v>
      </c>
      <c r="P53" s="271" t="n">
        <f aca="false">0</f>
        <v>0</v>
      </c>
      <c r="Q53" s="271" t="str">
        <f aca="false">IF(M53=M52,"Л",CONCATENATE(N53,IF(O53&lt;&gt;0,CONCATENATE("+",O53),""),IF(P53&lt;&gt;0,CONCATENATE("+",P53),"")))</f>
        <v>Л</v>
      </c>
      <c r="AX53" s="270" t="n">
        <f aca="false">J53</f>
        <v>0</v>
      </c>
      <c r="AY53" s="272" t="e">
        <f aca="false">I53</f>
        <v>#REF!</v>
      </c>
      <c r="AZ53" s="272" t="e">
        <f aca="false">AY53</f>
        <v>#REF!</v>
      </c>
    </row>
    <row r="54" s="273" customFormat="true" ht="12" hidden="false" customHeight="false" outlineLevel="0" collapsed="false">
      <c r="A54" s="230" t="e">
        <f aca="false">RANK(F54,$F$12:$F$167,1)</f>
        <v>#VALUE!</v>
      </c>
      <c r="B54" s="231" t="e">
        <f aca="false">VLOOKUP($J54,#REF!,3,FALSE())</f>
        <v>#REF!</v>
      </c>
      <c r="C54" s="232" t="e">
        <f aca="false">VLOOKUP($J54,#REF!,4,FALSE())</f>
        <v>#REF!</v>
      </c>
      <c r="D54" s="232" t="e">
        <f aca="false">VLOOKUP($J54,#REF!,8,FALSE())</f>
        <v>#REF!</v>
      </c>
      <c r="E54" s="231" t="e">
        <f aca="false">VLOOKUP($J54,#REF!,5,FALSE())</f>
        <v>#REF!</v>
      </c>
      <c r="F54" s="260"/>
      <c r="G54" s="234" t="n">
        <f aca="false">IF(F54=0,0,CONCATENATE(MID(F54,1,2),":",MID(F54,3,2),".",MID(F54,5,2)))</f>
        <v>0</v>
      </c>
      <c r="H54" s="236" t="e">
        <f aca="false">HLOOKUP(F54,$L$9:$U$10,2,TRUE())</f>
        <v>#N/A</v>
      </c>
      <c r="I54" s="237" t="e">
        <f aca="false">VLOOKUP(CONCATENATE($J54,"3000 сп"),#REF!,10,FALSE())</f>
        <v>#REF!</v>
      </c>
      <c r="M54" s="271" t="n">
        <f aca="false">COUNTIF(I$11:I54,"К")</f>
        <v>0</v>
      </c>
      <c r="N54" s="271" t="e">
        <f aca="false">IF(OR(H54="МСМК",H54="МС",H54="КМС",H54="1"),IF(M54=1,20,IF(M54=2,17,IF(M54&lt;17,18-M54,1))),0)</f>
        <v>#N/A</v>
      </c>
      <c r="O54" s="271" t="e">
        <f aca="false">IF(H54="МСМК",15,IF(H54="МС",5,0))</f>
        <v>#N/A</v>
      </c>
      <c r="P54" s="271" t="n">
        <f aca="false">0</f>
        <v>0</v>
      </c>
      <c r="Q54" s="271" t="str">
        <f aca="false">IF(M54=M53,"Л",CONCATENATE(N54,IF(O54&lt;&gt;0,CONCATENATE("+",O54),""),IF(P54&lt;&gt;0,CONCATENATE("+",P54),"")))</f>
        <v>Л</v>
      </c>
      <c r="AX54" s="270" t="n">
        <f aca="false">J54</f>
        <v>0</v>
      </c>
      <c r="AY54" s="272" t="e">
        <f aca="false">I54</f>
        <v>#REF!</v>
      </c>
      <c r="AZ54" s="272" t="e">
        <f aca="false">AY54</f>
        <v>#REF!</v>
      </c>
    </row>
    <row r="55" s="273" customFormat="true" ht="12" hidden="false" customHeight="false" outlineLevel="0" collapsed="false">
      <c r="A55" s="230" t="e">
        <f aca="false">RANK(F55,$F$12:$F$167,1)</f>
        <v>#VALUE!</v>
      </c>
      <c r="B55" s="231" t="e">
        <f aca="false">VLOOKUP($J55,#REF!,3,FALSE())</f>
        <v>#REF!</v>
      </c>
      <c r="C55" s="232" t="e">
        <f aca="false">VLOOKUP($J55,#REF!,4,FALSE())</f>
        <v>#REF!</v>
      </c>
      <c r="D55" s="232" t="e">
        <f aca="false">VLOOKUP($J55,#REF!,8,FALSE())</f>
        <v>#REF!</v>
      </c>
      <c r="E55" s="231" t="e">
        <f aca="false">VLOOKUP($J55,#REF!,5,FALSE())</f>
        <v>#REF!</v>
      </c>
      <c r="F55" s="260"/>
      <c r="G55" s="234" t="n">
        <f aca="false">IF(F55=0,0,CONCATENATE(MID(F55,1,2),":",MID(F55,3,2),".",MID(F55,5,2)))</f>
        <v>0</v>
      </c>
      <c r="H55" s="236" t="e">
        <f aca="false">HLOOKUP(F55,$L$9:$U$10,2,TRUE())</f>
        <v>#N/A</v>
      </c>
      <c r="I55" s="237" t="e">
        <f aca="false">VLOOKUP(CONCATENATE($J55,"3000 сп"),#REF!,10,FALSE())</f>
        <v>#REF!</v>
      </c>
      <c r="M55" s="271" t="n">
        <f aca="false">COUNTIF(I$11:I55,"К")</f>
        <v>0</v>
      </c>
      <c r="N55" s="271" t="e">
        <f aca="false">IF(OR(H55="МСМК",H55="МС",H55="КМС",H55="1"),IF(M55=1,20,IF(M55=2,17,IF(M55&lt;17,18-M55,1))),0)</f>
        <v>#N/A</v>
      </c>
      <c r="O55" s="271" t="e">
        <f aca="false">IF(H55="МСМК",15,IF(H55="МС",5,0))</f>
        <v>#N/A</v>
      </c>
      <c r="P55" s="271" t="n">
        <f aca="false">0</f>
        <v>0</v>
      </c>
      <c r="Q55" s="271" t="str">
        <f aca="false">IF(M55=M54,"Л",CONCATENATE(N55,IF(O55&lt;&gt;0,CONCATENATE("+",O55),""),IF(P55&lt;&gt;0,CONCATENATE("+",P55),"")))</f>
        <v>Л</v>
      </c>
      <c r="AX55" s="270" t="n">
        <f aca="false">J55</f>
        <v>0</v>
      </c>
      <c r="AY55" s="272" t="e">
        <f aca="false">I55</f>
        <v>#REF!</v>
      </c>
      <c r="AZ55" s="272" t="e">
        <f aca="false">AY55</f>
        <v>#REF!</v>
      </c>
    </row>
    <row r="56" customFormat="false" ht="12.75" hidden="false" customHeight="false" outlineLevel="0" collapsed="false">
      <c r="A56" s="244"/>
      <c r="AX56" s="72"/>
      <c r="AY56" s="97"/>
      <c r="AZ56" s="97"/>
    </row>
    <row r="57" customFormat="false" ht="12.75" hidden="false" customHeight="false" outlineLevel="0" collapsed="false">
      <c r="A57" s="244"/>
      <c r="AX57" s="72"/>
      <c r="AY57" s="97"/>
      <c r="AZ57" s="97"/>
    </row>
    <row r="58" customFormat="false" ht="12.75" hidden="false" customHeight="false" outlineLevel="0" collapsed="false">
      <c r="A58" s="244"/>
      <c r="AX58" s="72"/>
      <c r="AY58" s="97"/>
      <c r="AZ58" s="97"/>
    </row>
    <row r="59" customFormat="false" ht="12.75" hidden="false" customHeight="false" outlineLevel="0" collapsed="false">
      <c r="A59" s="3" t="s">
        <v>235</v>
      </c>
      <c r="B59" s="245"/>
      <c r="C59" s="246"/>
      <c r="D59" s="247"/>
      <c r="E59" s="248"/>
      <c r="F59" s="248"/>
      <c r="G59" s="3"/>
      <c r="H59" s="249" t="s">
        <v>236</v>
      </c>
      <c r="AX59" s="72"/>
      <c r="AY59" s="97"/>
      <c r="AZ59" s="97"/>
    </row>
    <row r="60" customFormat="false" ht="12.75" hidden="false" customHeight="false" outlineLevel="0" collapsed="false">
      <c r="A60" s="3"/>
      <c r="B60" s="245"/>
      <c r="C60" s="246"/>
      <c r="D60" s="247"/>
      <c r="E60" s="248"/>
      <c r="F60" s="248"/>
      <c r="G60" s="246"/>
      <c r="H60" s="250"/>
      <c r="AX60" s="72"/>
      <c r="AY60" s="97"/>
      <c r="AZ60" s="97"/>
    </row>
    <row r="61" customFormat="false" ht="12.75" hidden="false" customHeight="false" outlineLevel="0" collapsed="false">
      <c r="A61" s="3" t="s">
        <v>237</v>
      </c>
      <c r="B61" s="245"/>
      <c r="C61" s="246"/>
      <c r="D61" s="247"/>
      <c r="E61" s="248"/>
      <c r="F61" s="248"/>
      <c r="G61" s="246"/>
      <c r="H61" s="249" t="s">
        <v>238</v>
      </c>
      <c r="AX61" s="72"/>
      <c r="AY61" s="97"/>
      <c r="AZ61" s="97"/>
    </row>
    <row r="62" customFormat="false" ht="12.75" hidden="false" customHeight="false" outlineLevel="0" collapsed="false">
      <c r="A62" s="3"/>
      <c r="B62" s="245"/>
      <c r="C62" s="246"/>
      <c r="D62" s="247"/>
      <c r="E62" s="248"/>
      <c r="F62" s="248"/>
      <c r="G62" s="246"/>
      <c r="H62" s="246"/>
      <c r="AX62" s="72"/>
      <c r="AY62" s="97"/>
      <c r="AZ62" s="97"/>
    </row>
    <row r="63" customFormat="false" ht="12.75" hidden="false" customHeight="false" outlineLevel="0" collapsed="false">
      <c r="A63" s="3"/>
      <c r="B63" s="245"/>
      <c r="C63" s="246"/>
      <c r="D63" s="247"/>
      <c r="E63" s="248"/>
      <c r="F63" s="248"/>
      <c r="G63" s="246"/>
      <c r="H63" s="249"/>
      <c r="AX63" s="72"/>
      <c r="AY63" s="97"/>
      <c r="AZ63" s="97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1"/>
      <c r="C64" s="251"/>
      <c r="D64" s="251"/>
      <c r="E64" s="251"/>
      <c r="F64" s="251"/>
      <c r="G64" s="251"/>
      <c r="H64" s="252" t="str">
        <f aca="false">CONCATENATE("Количество участников: ",ROWS($B$12:$B$55)-COUNTIF($B$12:$B$55,"#Н/Д"))</f>
        <v>Количество участников: 44</v>
      </c>
      <c r="AX64" s="72"/>
      <c r="AY64" s="97"/>
      <c r="AZ64" s="97"/>
    </row>
    <row r="65" customFormat="false" ht="12.75" hidden="false" customHeight="false" outlineLevel="0" collapsed="false">
      <c r="A65" s="244"/>
      <c r="AX65" s="72"/>
      <c r="AY65" s="97"/>
      <c r="AZ65" s="97"/>
    </row>
    <row r="66" customFormat="false" ht="12.75" hidden="false" customHeight="false" outlineLevel="0" collapsed="false">
      <c r="A66" s="244"/>
      <c r="AX66" s="72"/>
      <c r="AY66" s="97"/>
      <c r="AZ66" s="97"/>
    </row>
    <row r="67" customFormat="false" ht="12.75" hidden="false" customHeight="false" outlineLevel="0" collapsed="false">
      <c r="A67" s="244"/>
      <c r="AX67" s="72"/>
      <c r="AY67" s="97"/>
      <c r="AZ67" s="97"/>
    </row>
    <row r="68" customFormat="false" ht="12.75" hidden="false" customHeight="false" outlineLevel="0" collapsed="false">
      <c r="A68" s="244"/>
      <c r="AX68" s="72"/>
      <c r="AY68" s="97"/>
      <c r="AZ68" s="97"/>
    </row>
    <row r="69" customFormat="false" ht="12.75" hidden="false" customHeight="false" outlineLevel="0" collapsed="false">
      <c r="A69" s="244"/>
      <c r="AX69" s="72"/>
      <c r="AY69" s="97"/>
      <c r="AZ69" s="97"/>
    </row>
    <row r="70" customFormat="false" ht="12.75" hidden="false" customHeight="false" outlineLevel="0" collapsed="false">
      <c r="A70" s="244"/>
      <c r="AX70" s="72"/>
      <c r="AY70" s="97"/>
      <c r="AZ70" s="97"/>
    </row>
    <row r="71" customFormat="false" ht="12.75" hidden="false" customHeight="false" outlineLevel="0" collapsed="false">
      <c r="A71" s="244"/>
      <c r="AX71" s="72"/>
      <c r="AY71" s="97"/>
      <c r="AZ71" s="97"/>
    </row>
    <row r="72" customFormat="false" ht="12.75" hidden="false" customHeight="false" outlineLevel="0" collapsed="false">
      <c r="A72" s="244"/>
      <c r="AX72" s="72"/>
      <c r="AY72" s="97"/>
      <c r="AZ72" s="97"/>
    </row>
    <row r="73" customFormat="false" ht="12.75" hidden="false" customHeight="false" outlineLevel="0" collapsed="false">
      <c r="A73" s="244"/>
      <c r="AX73" s="72"/>
      <c r="AY73" s="97"/>
      <c r="AZ73" s="97"/>
    </row>
    <row r="74" customFormat="false" ht="12.75" hidden="false" customHeight="false" outlineLevel="0" collapsed="false">
      <c r="A74" s="244"/>
      <c r="AX74" s="72"/>
      <c r="AY74" s="97"/>
      <c r="AZ74" s="97"/>
    </row>
    <row r="75" customFormat="false" ht="12.75" hidden="false" customHeight="false" outlineLevel="0" collapsed="false">
      <c r="A75" s="244"/>
      <c r="AX75" s="72"/>
      <c r="AY75" s="97"/>
      <c r="AZ75" s="97"/>
    </row>
    <row r="76" customFormat="false" ht="12.75" hidden="false" customHeight="false" outlineLevel="0" collapsed="false">
      <c r="A76" s="244"/>
      <c r="AX76" s="72"/>
      <c r="AY76" s="97"/>
      <c r="AZ76" s="97"/>
    </row>
    <row r="77" customFormat="false" ht="12.75" hidden="false" customHeight="false" outlineLevel="0" collapsed="false">
      <c r="A77" s="244"/>
      <c r="AX77" s="72"/>
      <c r="AY77" s="97"/>
      <c r="AZ77" s="97"/>
    </row>
    <row r="78" customFormat="false" ht="12.75" hidden="false" customHeight="false" outlineLevel="0" collapsed="false">
      <c r="A78" s="244"/>
      <c r="AX78" s="72"/>
      <c r="AY78" s="97"/>
      <c r="AZ78" s="97"/>
    </row>
    <row r="79" customFormat="false" ht="12.75" hidden="false" customHeight="false" outlineLevel="0" collapsed="false">
      <c r="A79" s="244"/>
      <c r="AX79" s="72"/>
      <c r="AY79" s="97"/>
      <c r="AZ79" s="97"/>
    </row>
    <row r="80" customFormat="false" ht="12.75" hidden="false" customHeight="false" outlineLevel="0" collapsed="false">
      <c r="A80" s="244"/>
      <c r="AX80" s="72"/>
      <c r="AY80" s="97"/>
      <c r="AZ80" s="97"/>
    </row>
    <row r="81" customFormat="false" ht="12.75" hidden="false" customHeight="false" outlineLevel="0" collapsed="false">
      <c r="A81" s="43"/>
      <c r="AX81" s="72"/>
      <c r="AY81" s="97"/>
      <c r="AZ81" s="97"/>
    </row>
    <row r="82" customFormat="false" ht="12.75" hidden="false" customHeight="false" outlineLevel="0" collapsed="false">
      <c r="A82" s="43"/>
      <c r="AX82" s="72"/>
      <c r="AY82" s="97"/>
      <c r="AZ82" s="97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19.56"/>
    <col collapsed="false" customWidth="false" hidden="false" outlineLevel="0" max="3" min="3" style="43" width="9.14"/>
    <col collapsed="false" customWidth="true" hidden="false" outlineLevel="0" max="4" min="4" style="43" width="7.56"/>
    <col collapsed="false" customWidth="true" hidden="false" outlineLevel="0" max="5" min="5" style="43" width="14.14"/>
    <col collapsed="false" customWidth="true" hidden="true" outlineLevel="0" max="6" min="6" style="65" width="13.56"/>
    <col collapsed="false" customWidth="true" hidden="false" outlineLevel="0" max="16" min="7" style="65" width="3.7"/>
    <col collapsed="false" customWidth="true" hidden="false" outlineLevel="0" max="18" min="17" style="65" width="3.14"/>
    <col collapsed="false" customWidth="true" hidden="false" outlineLevel="1" max="19" min="19" style="65" width="11.85"/>
    <col collapsed="false" customWidth="true" hidden="false" outlineLevel="0" max="20" min="20" style="65" width="9.28"/>
    <col collapsed="false" customWidth="true" hidden="false" outlineLevel="0" max="21" min="21" style="65" width="8.85"/>
    <col collapsed="false" customWidth="true" hidden="false" outlineLevel="0" max="22" min="22" style="65" width="4.99"/>
    <col collapsed="false" customWidth="true" hidden="false" outlineLevel="1" max="23" min="23" style="65" width="7.99"/>
    <col collapsed="false" customWidth="true" hidden="false" outlineLevel="1" max="24" min="24" style="65" width="4.56"/>
    <col collapsed="false" customWidth="true" hidden="false" outlineLevel="1" max="25" min="25" style="65" width="3.28"/>
    <col collapsed="false" customWidth="true" hidden="false" outlineLevel="1" max="26" min="26" style="65" width="7.42"/>
    <col collapsed="false" customWidth="false" hidden="false" outlineLevel="1" max="47" min="27" style="65" width="9.14"/>
    <col collapsed="false" customWidth="true" hidden="false" outlineLevel="1" max="48" min="48" style="65" width="8.28"/>
    <col collapsed="false" customWidth="true" hidden="false" outlineLevel="1" max="49" min="49" style="199" width="14.14"/>
    <col collapsed="false" customWidth="true" hidden="false" outlineLevel="1" max="50" min="50" style="199" width="9.41"/>
    <col collapsed="false" customWidth="false" hidden="false" outlineLevel="1" max="51" min="51" style="65" width="9.14"/>
    <col collapsed="false" customWidth="false" hidden="false" outlineLevel="0" max="257" min="52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</row>
    <row r="3" customFormat="false" ht="12.75" hidden="false" customHeight="tru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</row>
    <row r="4" customFormat="false" ht="12.75" hidden="false" customHeight="tru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</row>
    <row r="5" customFormat="false" ht="30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98"/>
      <c r="T5" s="255"/>
      <c r="U5" s="202" t="str">
        <f aca="false">d_8</f>
        <v>28-30.05.2021 г.
№ ЕКП- 38406</v>
      </c>
      <c r="V5" s="202"/>
      <c r="AC5" s="204" t="s">
        <v>198</v>
      </c>
      <c r="AD5" s="204" t="s">
        <v>199</v>
      </c>
      <c r="AE5" s="204" t="s">
        <v>200</v>
      </c>
      <c r="AF5" s="205" t="s">
        <v>201</v>
      </c>
      <c r="AG5" s="198" t="s">
        <v>202</v>
      </c>
    </row>
    <row r="6" customFormat="false" ht="18" hidden="false" customHeight="false" outlineLevel="0" collapsed="false">
      <c r="A6" s="206" t="s">
        <v>56</v>
      </c>
      <c r="B6" s="206" t="s">
        <v>269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43"/>
      <c r="T6" s="299" t="s">
        <v>205</v>
      </c>
      <c r="U6" s="209" t="s">
        <v>206</v>
      </c>
      <c r="V6" s="197"/>
    </row>
    <row r="7" customFormat="false" ht="16.5" hidden="false" customHeight="false" outlineLevel="0" collapsed="false">
      <c r="A7" s="212" t="s">
        <v>61</v>
      </c>
      <c r="B7" s="206" t="s">
        <v>269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00"/>
      <c r="T7" s="301" t="s">
        <v>270</v>
      </c>
      <c r="U7" s="209" t="str">
        <f aca="false">d_1</f>
        <v>29.05.2021г.</v>
      </c>
      <c r="V7" s="197"/>
      <c r="Z7" s="302" t="n">
        <v>0</v>
      </c>
      <c r="AA7" s="302" t="n">
        <v>110</v>
      </c>
      <c r="AB7" s="302" t="n">
        <v>120</v>
      </c>
      <c r="AC7" s="302" t="n">
        <v>130</v>
      </c>
      <c r="AD7" s="302" t="n">
        <v>140</v>
      </c>
      <c r="AE7" s="302" t="n">
        <v>150</v>
      </c>
      <c r="AF7" s="302" t="n">
        <v>160</v>
      </c>
      <c r="AG7" s="302" t="n">
        <v>170</v>
      </c>
      <c r="AH7" s="302" t="n">
        <v>182</v>
      </c>
      <c r="AI7" s="302" t="n">
        <v>194</v>
      </c>
    </row>
    <row r="8" customFormat="false" ht="12.75" hidden="false" customHeight="true" outlineLevel="0" collapsed="false">
      <c r="A8" s="215" t="s">
        <v>64</v>
      </c>
      <c r="B8" s="206" t="s">
        <v>271</v>
      </c>
      <c r="C8" s="208" t="s">
        <v>272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303"/>
      <c r="T8" s="210" t="s">
        <v>207</v>
      </c>
      <c r="U8" s="209" t="str">
        <f aca="false">высота!AO5</f>
        <v>13:00</v>
      </c>
      <c r="V8" s="209"/>
      <c r="Z8" s="65" t="s">
        <v>223</v>
      </c>
      <c r="AA8" s="225" t="s">
        <v>222</v>
      </c>
      <c r="AB8" s="225" t="s">
        <v>221</v>
      </c>
      <c r="AC8" s="225" t="s">
        <v>220</v>
      </c>
      <c r="AD8" s="225" t="s">
        <v>219</v>
      </c>
      <c r="AE8" s="225" t="s">
        <v>218</v>
      </c>
      <c r="AF8" s="225" t="s">
        <v>217</v>
      </c>
      <c r="AG8" s="225" t="s">
        <v>216</v>
      </c>
      <c r="AH8" s="225" t="s">
        <v>215</v>
      </c>
      <c r="AI8" s="225" t="s">
        <v>214</v>
      </c>
    </row>
    <row r="9" customFormat="false" ht="12.75" hidden="false" customHeight="true" outlineLevel="0" collapsed="false">
      <c r="A9" s="216"/>
      <c r="B9" s="217"/>
      <c r="C9" s="208"/>
      <c r="D9" s="208"/>
      <c r="E9" s="208"/>
      <c r="F9" s="208"/>
      <c r="G9" s="43"/>
      <c r="K9" s="304"/>
      <c r="L9" s="304"/>
      <c r="M9" s="304"/>
      <c r="N9" s="304"/>
      <c r="O9" s="304"/>
      <c r="P9" s="304"/>
      <c r="Q9" s="254"/>
      <c r="R9" s="254"/>
      <c r="S9" s="305"/>
      <c r="T9" s="306" t="str">
        <f aca="false">d_6</f>
        <v>t° +24 вл. 53%</v>
      </c>
      <c r="U9" s="306"/>
      <c r="V9" s="209"/>
    </row>
    <row r="10" customFormat="false" ht="13.5" hidden="false" customHeight="true" outlineLevel="0" collapsed="false">
      <c r="A10" s="226" t="s">
        <v>74</v>
      </c>
      <c r="B10" s="226" t="s">
        <v>224</v>
      </c>
      <c r="C10" s="226" t="s">
        <v>225</v>
      </c>
      <c r="D10" s="226" t="s">
        <v>226</v>
      </c>
      <c r="E10" s="226" t="s">
        <v>227</v>
      </c>
      <c r="F10" s="226" t="s">
        <v>273</v>
      </c>
      <c r="G10" s="226" t="s">
        <v>274</v>
      </c>
      <c r="H10" s="226"/>
      <c r="I10" s="226"/>
      <c r="J10" s="226"/>
      <c r="K10" s="226"/>
      <c r="L10" s="226"/>
      <c r="M10" s="226"/>
      <c r="N10" s="226"/>
      <c r="O10" s="226"/>
      <c r="P10" s="226"/>
      <c r="Q10" s="226" t="s">
        <v>164</v>
      </c>
      <c r="R10" s="226" t="s">
        <v>275</v>
      </c>
      <c r="S10" s="226"/>
      <c r="T10" s="226" t="s">
        <v>96</v>
      </c>
      <c r="U10" s="226" t="s">
        <v>231</v>
      </c>
      <c r="V10" s="226" t="s">
        <v>232</v>
      </c>
      <c r="AA10" s="225" t="s">
        <v>214</v>
      </c>
      <c r="AB10" s="225" t="s">
        <v>215</v>
      </c>
      <c r="AC10" s="225" t="s">
        <v>216</v>
      </c>
      <c r="AD10" s="225" t="s">
        <v>217</v>
      </c>
      <c r="AE10" s="225" t="s">
        <v>218</v>
      </c>
      <c r="AF10" s="225" t="s">
        <v>219</v>
      </c>
      <c r="AG10" s="225" t="s">
        <v>220</v>
      </c>
      <c r="AH10" s="225" t="s">
        <v>221</v>
      </c>
      <c r="AI10" s="225" t="s">
        <v>222</v>
      </c>
      <c r="AJ10" s="72" t="s">
        <v>223</v>
      </c>
      <c r="AV10" s="72"/>
      <c r="AW10" s="97"/>
      <c r="AX10" s="97"/>
    </row>
    <row r="11" s="72" customFormat="true" ht="28.9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AA11" s="282" t="n">
        <v>194</v>
      </c>
      <c r="AB11" s="282" t="n">
        <v>182</v>
      </c>
      <c r="AC11" s="282" t="n">
        <v>170</v>
      </c>
      <c r="AD11" s="282" t="n">
        <v>160</v>
      </c>
      <c r="AE11" s="282" t="n">
        <v>150</v>
      </c>
      <c r="AF11" s="282" t="n">
        <v>140</v>
      </c>
      <c r="AG11" s="282" t="n">
        <v>130</v>
      </c>
      <c r="AH11" s="282" t="n">
        <v>120</v>
      </c>
      <c r="AI11" s="307" t="n">
        <v>110</v>
      </c>
      <c r="AV11" s="72" t="s">
        <v>213</v>
      </c>
      <c r="AW11" s="97" t="s">
        <v>233</v>
      </c>
      <c r="AX11" s="97" t="s">
        <v>234</v>
      </c>
    </row>
    <row r="12" s="270" customFormat="true" ht="15.75" hidden="false" customHeight="true" outlineLevel="0" collapsed="false">
      <c r="A12" s="308" t="n">
        <f aca="false">RANK(S12,$S$12:$S$121,0)</f>
        <v>1</v>
      </c>
      <c r="B12" s="309" t="e">
        <f aca="false">VLOOKUP($W12,#REF!,3,FALSE())</f>
        <v>#REF!</v>
      </c>
      <c r="C12" s="259" t="e">
        <f aca="false">VLOOKUP($W12,#REF!,4,FALSE())</f>
        <v>#REF!</v>
      </c>
      <c r="D12" s="259" t="e">
        <f aca="false">VLOOKUP($W12,#REF!,8,FALSE())</f>
        <v>#REF!</v>
      </c>
      <c r="E12" s="309" t="e">
        <f aca="false">VLOOKUP($W12,#REF!,5,FALSE())</f>
        <v>#REF!</v>
      </c>
      <c r="F12" s="258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1"/>
      <c r="R12" s="311"/>
      <c r="S12" s="312" t="n">
        <v>190</v>
      </c>
      <c r="T12" s="234" t="str">
        <f aca="false">IF(S12=0,0,CONCATENATE(MID(S12,1,1),".",MID(S12,2,2)))</f>
        <v>1.90</v>
      </c>
      <c r="U12" s="236" t="str">
        <f aca="false">HLOOKUP(S12,$Z$7:$AI$8,2,TRUE())</f>
        <v>МС</v>
      </c>
      <c r="V12" s="237" t="e">
        <f aca="false">VLOOKUP(CONCATENATE($W12,"высота"),#REF!,10,FALSE())</f>
        <v>#REF!</v>
      </c>
      <c r="W12" s="313"/>
      <c r="AC12" s="271" t="n">
        <f aca="false">COUNTIF(V$11:V12,"К")</f>
        <v>0</v>
      </c>
      <c r="AD12" s="271" t="n">
        <f aca="false">IF(OR(U12="МСМК",U12="МС",U12="КМС",U12="1"),IF(AC12=1,20,IF(AC12=2,17,IF(AC12&lt;17,18-AC12,1))),0)</f>
        <v>18</v>
      </c>
      <c r="AE12" s="271" t="n">
        <f aca="false">IF(U12="МСМК",15,IF(U12="МС",5,0))</f>
        <v>5</v>
      </c>
      <c r="AF12" s="271" t="n">
        <f aca="false">0</f>
        <v>0</v>
      </c>
      <c r="AG12" s="271" t="str">
        <f aca="false">IF(AC12=AC11,"Л",CONCATENATE(AD12,IF(AE12&lt;&gt;0,CONCATENATE("+",AE12),""),IF(AF12&lt;&gt;0,CONCATENATE("+",AF12),"")))</f>
        <v>18+5</v>
      </c>
      <c r="AV12" s="270" t="n">
        <f aca="false">W12</f>
        <v>0</v>
      </c>
      <c r="AW12" s="272" t="e">
        <f aca="false">V12</f>
        <v>#REF!</v>
      </c>
      <c r="AX12" s="272" t="e">
        <f aca="false">AW12</f>
        <v>#REF!</v>
      </c>
    </row>
    <row r="13" s="270" customFormat="true" ht="15.75" hidden="false" customHeight="true" outlineLevel="0" collapsed="false">
      <c r="A13" s="308" t="e">
        <f aca="false">RANK(S13,$S$12:$S$121,0)</f>
        <v>#VALUE!</v>
      </c>
      <c r="B13" s="258" t="e">
        <f aca="false">VLOOKUP($W13,#REF!,3,FALSE())</f>
        <v>#REF!</v>
      </c>
      <c r="C13" s="259" t="e">
        <f aca="false">VLOOKUP($W13,#REF!,4,FALSE())</f>
        <v>#REF!</v>
      </c>
      <c r="D13" s="259" t="e">
        <f aca="false">VLOOKUP($W13,#REF!,8,FALSE())</f>
        <v>#REF!</v>
      </c>
      <c r="E13" s="309" t="e">
        <f aca="false">VLOOKUP($W13,#REF!,5,FALSE())</f>
        <v>#REF!</v>
      </c>
      <c r="F13" s="258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1"/>
      <c r="R13" s="311"/>
      <c r="S13" s="314"/>
      <c r="T13" s="234" t="n">
        <f aca="false">IF(S13=0,0,CONCATENATE(MID(S13,1,1),".",MID(S13,2,2)))</f>
        <v>0</v>
      </c>
      <c r="U13" s="236" t="e">
        <f aca="false">HLOOKUP(S13,$Z$7:$AI$8,2,TRUE())</f>
        <v>#N/A</v>
      </c>
      <c r="V13" s="237" t="e">
        <f aca="false">VLOOKUP(CONCATENATE($W13,"высота"),#REF!,10,FALSE())</f>
        <v>#REF!</v>
      </c>
      <c r="W13" s="313"/>
      <c r="AC13" s="271" t="n">
        <f aca="false">COUNTIF(V$11:V13,"К")</f>
        <v>0</v>
      </c>
      <c r="AD13" s="271" t="e">
        <f aca="false">IF(OR(U13="МСМК",U13="МС",U13="КМС",U13="1"),IF(AC13=1,20,IF(AC13=2,17,IF(AC13&lt;17,18-AC13,1))),0)</f>
        <v>#N/A</v>
      </c>
      <c r="AE13" s="271" t="e">
        <f aca="false">IF(U13="МСМК",15,IF(U13="МС",5,0))</f>
        <v>#N/A</v>
      </c>
      <c r="AF13" s="271" t="n">
        <f aca="false">0</f>
        <v>0</v>
      </c>
      <c r="AG13" s="271" t="str">
        <f aca="false">IF(AC13=AC12,"Л",CONCATENATE(AD13,IF(AE13&lt;&gt;0,CONCATENATE("+",AE13),""),IF(AF13&lt;&gt;0,CONCATENATE("+",AF13),"")))</f>
        <v>Л</v>
      </c>
      <c r="AV13" s="270" t="n">
        <f aca="false">W13</f>
        <v>0</v>
      </c>
      <c r="AW13" s="272" t="e">
        <f aca="false">V13</f>
        <v>#REF!</v>
      </c>
      <c r="AX13" s="272" t="e">
        <f aca="false">AW13</f>
        <v>#REF!</v>
      </c>
    </row>
    <row r="14" s="273" customFormat="true" ht="15.75" hidden="false" customHeight="true" outlineLevel="0" collapsed="false">
      <c r="A14" s="308" t="e">
        <f aca="false">RANK(S14,$S$12:$S$121,0)</f>
        <v>#VALUE!</v>
      </c>
      <c r="B14" s="231" t="e">
        <f aca="false">VLOOKUP($W14,#REF!,3,FALSE())</f>
        <v>#REF!</v>
      </c>
      <c r="C14" s="232" t="e">
        <f aca="false">VLOOKUP($W14,#REF!,4,FALSE())</f>
        <v>#REF!</v>
      </c>
      <c r="D14" s="232" t="e">
        <f aca="false">VLOOKUP($W14,#REF!,8,FALSE())</f>
        <v>#REF!</v>
      </c>
      <c r="E14" s="309" t="e">
        <f aca="false">VLOOKUP($W14,#REF!,5,FALSE())</f>
        <v>#REF!</v>
      </c>
      <c r="F14" s="231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6"/>
      <c r="R14" s="316"/>
      <c r="S14" s="261"/>
      <c r="T14" s="234" t="n">
        <f aca="false">IF(S14=0,0,CONCATENATE(MID(S14,1,1),".",MID(S14,2,2)))</f>
        <v>0</v>
      </c>
      <c r="U14" s="236" t="e">
        <f aca="false">HLOOKUP(S14,$Z$7:$AI$8,2,TRUE())</f>
        <v>#N/A</v>
      </c>
      <c r="V14" s="237" t="e">
        <f aca="false">VLOOKUP(CONCATENATE($W14,"высота"),#REF!,10,FALSE())</f>
        <v>#REF!</v>
      </c>
      <c r="W14" s="313"/>
      <c r="AC14" s="271" t="n">
        <f aca="false">COUNTIF(V$11:V14,"К")</f>
        <v>0</v>
      </c>
      <c r="AD14" s="271" t="e">
        <f aca="false">IF(OR(U14="МСМК",U14="МС",U14="КМС",U14="1"),IF(AC14=1,20,IF(AC14=2,17,IF(AC14&lt;17,18-AC14,1))),0)</f>
        <v>#N/A</v>
      </c>
      <c r="AE14" s="271" t="e">
        <f aca="false">IF(U14="МСМК",15,IF(U14="МС",5,0))</f>
        <v>#N/A</v>
      </c>
      <c r="AF14" s="271" t="n">
        <f aca="false">0</f>
        <v>0</v>
      </c>
      <c r="AG14" s="271" t="str">
        <f aca="false">IF(AC14=AC13,"Л",CONCATENATE(AD14,IF(AE14&lt;&gt;0,CONCATENATE("+",AE14),""),IF(AF14&lt;&gt;0,CONCATENATE("+",AF14),"")))</f>
        <v>Л</v>
      </c>
      <c r="AV14" s="270" t="n">
        <f aca="false">W14</f>
        <v>0</v>
      </c>
      <c r="AW14" s="272" t="e">
        <f aca="false">V14</f>
        <v>#REF!</v>
      </c>
      <c r="AX14" s="272" t="e">
        <f aca="false">AW14</f>
        <v>#REF!</v>
      </c>
    </row>
    <row r="15" s="273" customFormat="true" ht="15.75" hidden="false" customHeight="true" outlineLevel="0" collapsed="false">
      <c r="A15" s="308" t="e">
        <f aca="false">RANK(S15,$S$12:$S$121,0)</f>
        <v>#VALUE!</v>
      </c>
      <c r="B15" s="231" t="e">
        <f aca="false">VLOOKUP($W15,#REF!,3,FALSE())</f>
        <v>#REF!</v>
      </c>
      <c r="C15" s="232" t="e">
        <f aca="false">VLOOKUP($W15,#REF!,4,FALSE())</f>
        <v>#REF!</v>
      </c>
      <c r="D15" s="232" t="e">
        <f aca="false">VLOOKUP($W15,#REF!,8,FALSE())</f>
        <v>#REF!</v>
      </c>
      <c r="E15" s="309" t="e">
        <f aca="false">VLOOKUP($W15,#REF!,5,FALSE())</f>
        <v>#REF!</v>
      </c>
      <c r="F15" s="231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6"/>
      <c r="R15" s="316"/>
      <c r="S15" s="261"/>
      <c r="T15" s="234" t="n">
        <f aca="false">IF(S15=0,0,CONCATENATE(MID(S15,1,1),".",MID(S15,2,2)))</f>
        <v>0</v>
      </c>
      <c r="U15" s="236" t="e">
        <f aca="false">HLOOKUP(S15,$Z$7:$AI$8,2,TRUE())</f>
        <v>#N/A</v>
      </c>
      <c r="V15" s="237" t="e">
        <f aca="false">VLOOKUP(CONCATENATE($W15,"высота"),#REF!,10,FALSE())</f>
        <v>#REF!</v>
      </c>
      <c r="W15" s="313"/>
      <c r="AC15" s="271" t="n">
        <f aca="false">COUNTIF(V$11:V15,"К")</f>
        <v>0</v>
      </c>
      <c r="AD15" s="271" t="e">
        <f aca="false">IF(OR(U15="МСМК",U15="МС",U15="КМС",U15="1"),IF(AC15=1,20,IF(AC15=2,17,IF(AC15&lt;17,18-AC15,1))),0)</f>
        <v>#N/A</v>
      </c>
      <c r="AE15" s="271" t="e">
        <f aca="false">IF(U15="МСМК",15,IF(U15="МС",5,0))</f>
        <v>#N/A</v>
      </c>
      <c r="AF15" s="271" t="n">
        <f aca="false">0</f>
        <v>0</v>
      </c>
      <c r="AG15" s="271" t="str">
        <f aca="false">IF(AC15=AC14,"Л",CONCATENATE(AD15,IF(AE15&lt;&gt;0,CONCATENATE("+",AE15),""),IF(AF15&lt;&gt;0,CONCATENATE("+",AF15),"")))</f>
        <v>Л</v>
      </c>
      <c r="AV15" s="270" t="n">
        <f aca="false">W15</f>
        <v>0</v>
      </c>
      <c r="AW15" s="272" t="e">
        <f aca="false">V15</f>
        <v>#REF!</v>
      </c>
      <c r="AX15" s="272" t="e">
        <f aca="false">AW15</f>
        <v>#REF!</v>
      </c>
    </row>
    <row r="16" s="273" customFormat="true" ht="15.75" hidden="false" customHeight="true" outlineLevel="0" collapsed="false">
      <c r="A16" s="308" t="e">
        <f aca="false">RANK(S16,$S$12:$S$121,0)</f>
        <v>#VALUE!</v>
      </c>
      <c r="B16" s="231" t="e">
        <f aca="false">VLOOKUP($W16,#REF!,3,FALSE())</f>
        <v>#REF!</v>
      </c>
      <c r="C16" s="232" t="e">
        <f aca="false">VLOOKUP($W16,#REF!,4,FALSE())</f>
        <v>#REF!</v>
      </c>
      <c r="D16" s="232" t="e">
        <f aca="false">VLOOKUP($W16,#REF!,8,FALSE())</f>
        <v>#REF!</v>
      </c>
      <c r="E16" s="309" t="e">
        <f aca="false">VLOOKUP($W16,#REF!,5,FALSE())</f>
        <v>#REF!</v>
      </c>
      <c r="F16" s="231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6"/>
      <c r="R16" s="316"/>
      <c r="S16" s="261"/>
      <c r="T16" s="234" t="n">
        <f aca="false">IF(S16=0,0,CONCATENATE(MID(S16,1,1),".",MID(S16,2,2)))</f>
        <v>0</v>
      </c>
      <c r="U16" s="236" t="e">
        <f aca="false">HLOOKUP(S16,$Z$7:$AI$8,2,TRUE())</f>
        <v>#N/A</v>
      </c>
      <c r="V16" s="237" t="e">
        <f aca="false">VLOOKUP(CONCATENATE($W16,"высота"),#REF!,10,FALSE())</f>
        <v>#REF!</v>
      </c>
      <c r="W16" s="313"/>
      <c r="AC16" s="271" t="n">
        <f aca="false">COUNTIF(V$11:V16,"К")</f>
        <v>0</v>
      </c>
      <c r="AD16" s="271" t="e">
        <f aca="false">IF(OR(U16="МСМК",U16="МС",U16="КМС",U16="1"),IF(AC16=1,20,IF(AC16=2,17,IF(AC16&lt;17,18-AC16,1))),0)</f>
        <v>#N/A</v>
      </c>
      <c r="AE16" s="271" t="e">
        <f aca="false">IF(U16="МСМК",15,IF(U16="МС",5,0))</f>
        <v>#N/A</v>
      </c>
      <c r="AF16" s="271" t="n">
        <f aca="false">0</f>
        <v>0</v>
      </c>
      <c r="AG16" s="271" t="str">
        <f aca="false">IF(AC16=AC15,"Л",CONCATENATE(AD16,IF(AE16&lt;&gt;0,CONCATENATE("+",AE16),""),IF(AF16&lt;&gt;0,CONCATENATE("+",AF16),"")))</f>
        <v>Л</v>
      </c>
      <c r="AV16" s="270" t="n">
        <f aca="false">W16</f>
        <v>0</v>
      </c>
      <c r="AW16" s="272" t="e">
        <f aca="false">V16</f>
        <v>#REF!</v>
      </c>
      <c r="AX16" s="272" t="e">
        <f aca="false">AW16</f>
        <v>#REF!</v>
      </c>
    </row>
    <row r="17" s="273" customFormat="true" ht="15.75" hidden="false" customHeight="true" outlineLevel="0" collapsed="false">
      <c r="A17" s="308" t="e">
        <f aca="false">RANK(S17,$S$12:$S$121,0)</f>
        <v>#VALUE!</v>
      </c>
      <c r="B17" s="231" t="e">
        <f aca="false">VLOOKUP($W17,#REF!,3,FALSE())</f>
        <v>#REF!</v>
      </c>
      <c r="C17" s="232" t="e">
        <f aca="false">VLOOKUP($W17,#REF!,4,FALSE())</f>
        <v>#REF!</v>
      </c>
      <c r="D17" s="232" t="e">
        <f aca="false">VLOOKUP($W17,#REF!,8,FALSE())</f>
        <v>#REF!</v>
      </c>
      <c r="E17" s="309" t="e">
        <f aca="false">VLOOKUP($W17,#REF!,5,FALSE())</f>
        <v>#REF!</v>
      </c>
      <c r="F17" s="231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6"/>
      <c r="R17" s="316"/>
      <c r="S17" s="261"/>
      <c r="T17" s="234" t="n">
        <f aca="false">IF(S17=0,0,CONCATENATE(MID(S17,1,1),".",MID(S17,2,2)))</f>
        <v>0</v>
      </c>
      <c r="U17" s="236" t="e">
        <f aca="false">HLOOKUP(S17,$Z$7:$AI$8,2,TRUE())</f>
        <v>#N/A</v>
      </c>
      <c r="V17" s="237" t="e">
        <f aca="false">VLOOKUP(CONCATENATE($W17,"высота"),#REF!,10,FALSE())</f>
        <v>#REF!</v>
      </c>
      <c r="W17" s="313"/>
      <c r="AC17" s="271" t="n">
        <f aca="false">COUNTIF(V$11:V17,"К")</f>
        <v>0</v>
      </c>
      <c r="AD17" s="271" t="e">
        <f aca="false">IF(OR(U17="МСМК",U17="МС",U17="КМС",U17="1"),IF(AC17=1,20,IF(AC17=2,17,IF(AC17&lt;17,18-AC17,1))),0)</f>
        <v>#N/A</v>
      </c>
      <c r="AE17" s="271" t="e">
        <f aca="false">IF(U17="МСМК",15,IF(U17="МС",5,0))</f>
        <v>#N/A</v>
      </c>
      <c r="AF17" s="271" t="n">
        <f aca="false">0</f>
        <v>0</v>
      </c>
      <c r="AG17" s="271" t="str">
        <f aca="false">IF(AC17=AC16,"Л",CONCATENATE(AD17,IF(AE17&lt;&gt;0,CONCATENATE("+",AE17),""),IF(AF17&lt;&gt;0,CONCATENATE("+",AF17),"")))</f>
        <v>Л</v>
      </c>
      <c r="AV17" s="270" t="n">
        <f aca="false">W17</f>
        <v>0</v>
      </c>
      <c r="AW17" s="272" t="e">
        <f aca="false">V17</f>
        <v>#REF!</v>
      </c>
      <c r="AX17" s="272" t="e">
        <f aca="false">AW17</f>
        <v>#REF!</v>
      </c>
    </row>
    <row r="18" s="273" customFormat="true" ht="15.75" hidden="false" customHeight="true" outlineLevel="0" collapsed="false">
      <c r="A18" s="308" t="e">
        <f aca="false">RANK(S18,$S$12:$S$121,0)</f>
        <v>#VALUE!</v>
      </c>
      <c r="B18" s="231" t="e">
        <f aca="false">VLOOKUP($W18,#REF!,3,FALSE())</f>
        <v>#REF!</v>
      </c>
      <c r="C18" s="232" t="e">
        <f aca="false">VLOOKUP($W18,#REF!,4,FALSE())</f>
        <v>#REF!</v>
      </c>
      <c r="D18" s="232" t="e">
        <f aca="false">VLOOKUP($W18,#REF!,8,FALSE())</f>
        <v>#REF!</v>
      </c>
      <c r="E18" s="309" t="e">
        <f aca="false">VLOOKUP($W18,#REF!,5,FALSE())</f>
        <v>#REF!</v>
      </c>
      <c r="F18" s="231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6"/>
      <c r="R18" s="316"/>
      <c r="S18" s="261"/>
      <c r="T18" s="234" t="n">
        <f aca="false">IF(S18=0,0,CONCATENATE(MID(S18,1,1),".",MID(S18,2,2)))</f>
        <v>0</v>
      </c>
      <c r="U18" s="236" t="e">
        <f aca="false">HLOOKUP(S18,$Z$7:$AI$8,2,TRUE())</f>
        <v>#N/A</v>
      </c>
      <c r="V18" s="237" t="e">
        <f aca="false">VLOOKUP(CONCATENATE($W18,"высота"),#REF!,10,FALSE())</f>
        <v>#REF!</v>
      </c>
      <c r="W18" s="313"/>
      <c r="AC18" s="271" t="n">
        <f aca="false">COUNTIF(V$11:V18,"К")</f>
        <v>0</v>
      </c>
      <c r="AD18" s="271" t="e">
        <f aca="false">IF(OR(U18="МСМК",U18="МС",U18="КМС",U18="1"),IF(AC18=1,20,IF(AC18=2,17,IF(AC18&lt;17,18-AC18,1))),0)</f>
        <v>#N/A</v>
      </c>
      <c r="AE18" s="271" t="e">
        <f aca="false">IF(U18="МСМК",15,IF(U18="МС",5,0))</f>
        <v>#N/A</v>
      </c>
      <c r="AF18" s="271" t="n">
        <f aca="false">0</f>
        <v>0</v>
      </c>
      <c r="AG18" s="271" t="str">
        <f aca="false">IF(AC18=AC17,"Л",CONCATENATE(AD18,IF(AE18&lt;&gt;0,CONCATENATE("+",AE18),""),IF(AF18&lt;&gt;0,CONCATENATE("+",AF18),"")))</f>
        <v>Л</v>
      </c>
      <c r="AV18" s="270" t="n">
        <f aca="false">W18</f>
        <v>0</v>
      </c>
      <c r="AW18" s="272" t="e">
        <f aca="false">V18</f>
        <v>#REF!</v>
      </c>
      <c r="AX18" s="272" t="e">
        <f aca="false">AW18</f>
        <v>#REF!</v>
      </c>
    </row>
    <row r="19" s="273" customFormat="true" ht="15.75" hidden="false" customHeight="true" outlineLevel="0" collapsed="false">
      <c r="A19" s="308" t="e">
        <f aca="false">RANK(S19,$S$12:$S$121,0)</f>
        <v>#VALUE!</v>
      </c>
      <c r="B19" s="231" t="e">
        <f aca="false">VLOOKUP($W19,#REF!,3,FALSE())</f>
        <v>#REF!</v>
      </c>
      <c r="C19" s="232" t="e">
        <f aca="false">VLOOKUP($W19,#REF!,4,FALSE())</f>
        <v>#REF!</v>
      </c>
      <c r="D19" s="232" t="e">
        <f aca="false">VLOOKUP($W19,#REF!,8,FALSE())</f>
        <v>#REF!</v>
      </c>
      <c r="E19" s="309" t="e">
        <f aca="false">VLOOKUP($W19,#REF!,5,FALSE())</f>
        <v>#REF!</v>
      </c>
      <c r="F19" s="231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6"/>
      <c r="R19" s="316"/>
      <c r="S19" s="261"/>
      <c r="T19" s="234" t="n">
        <f aca="false">IF(S19=0,0,CONCATENATE(MID(S19,1,1),".",MID(S19,2,2)))</f>
        <v>0</v>
      </c>
      <c r="U19" s="236" t="e">
        <f aca="false">HLOOKUP(S19,$Z$7:$AI$8,2,TRUE())</f>
        <v>#N/A</v>
      </c>
      <c r="V19" s="237" t="e">
        <f aca="false">VLOOKUP(CONCATENATE($W19,"высота"),#REF!,10,FALSE())</f>
        <v>#REF!</v>
      </c>
      <c r="W19" s="313"/>
      <c r="AC19" s="271" t="n">
        <f aca="false">COUNTIF(V$11:V19,"К")</f>
        <v>0</v>
      </c>
      <c r="AD19" s="271" t="e">
        <f aca="false">IF(OR(U19="МСМК",U19="МС",U19="КМС",U19="1"),IF(AC19=1,20,IF(AC19=2,17,IF(AC19&lt;17,18-AC19,1))),0)</f>
        <v>#N/A</v>
      </c>
      <c r="AE19" s="271" t="e">
        <f aca="false">IF(U19="МСМК",15,IF(U19="МС",5,0))</f>
        <v>#N/A</v>
      </c>
      <c r="AF19" s="271" t="n">
        <f aca="false">0</f>
        <v>0</v>
      </c>
      <c r="AG19" s="271" t="str">
        <f aca="false">IF(AC19=AC18,"Л",CONCATENATE(AD19,IF(AE19&lt;&gt;0,CONCATENATE("+",AE19),""),IF(AF19&lt;&gt;0,CONCATENATE("+",AF19),"")))</f>
        <v>Л</v>
      </c>
      <c r="AV19" s="270" t="n">
        <f aca="false">W19</f>
        <v>0</v>
      </c>
      <c r="AW19" s="272" t="e">
        <f aca="false">V19</f>
        <v>#REF!</v>
      </c>
      <c r="AX19" s="272" t="e">
        <f aca="false">AW19</f>
        <v>#REF!</v>
      </c>
    </row>
    <row r="20" s="273" customFormat="true" ht="15.75" hidden="false" customHeight="true" outlineLevel="0" collapsed="false">
      <c r="A20" s="308" t="e">
        <f aca="false">RANK(S20,$S$12:$S$121,0)</f>
        <v>#VALUE!</v>
      </c>
      <c r="B20" s="231" t="e">
        <f aca="false">VLOOKUP($W20,#REF!,3,FALSE())</f>
        <v>#REF!</v>
      </c>
      <c r="C20" s="232" t="e">
        <f aca="false">VLOOKUP($W20,#REF!,4,FALSE())</f>
        <v>#REF!</v>
      </c>
      <c r="D20" s="232" t="e">
        <f aca="false">VLOOKUP($W20,#REF!,8,FALSE())</f>
        <v>#REF!</v>
      </c>
      <c r="E20" s="309" t="e">
        <f aca="false">VLOOKUP($W20,#REF!,5,FALSE())</f>
        <v>#REF!</v>
      </c>
      <c r="F20" s="231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6"/>
      <c r="R20" s="316"/>
      <c r="S20" s="261"/>
      <c r="T20" s="234" t="n">
        <f aca="false">IF(S20=0,0,CONCATENATE(MID(S20,1,1),".",MID(S20,2,2)))</f>
        <v>0</v>
      </c>
      <c r="U20" s="236" t="e">
        <f aca="false">HLOOKUP(S20,$Z$7:$AI$8,2,TRUE())</f>
        <v>#N/A</v>
      </c>
      <c r="V20" s="237" t="e">
        <f aca="false">VLOOKUP(CONCATENATE($W20,"высота"),#REF!,10,FALSE())</f>
        <v>#REF!</v>
      </c>
      <c r="W20" s="313"/>
      <c r="AC20" s="271" t="n">
        <f aca="false">COUNTIF(V$11:V20,"К")</f>
        <v>0</v>
      </c>
      <c r="AD20" s="271" t="e">
        <f aca="false">IF(OR(U20="МСМК",U20="МС",U20="КМС",U20="1"),IF(AC20=1,20,IF(AC20=2,17,IF(AC20&lt;17,18-AC20,1))),0)</f>
        <v>#N/A</v>
      </c>
      <c r="AE20" s="271" t="e">
        <f aca="false">IF(U20="МСМК",15,IF(U20="МС",5,0))</f>
        <v>#N/A</v>
      </c>
      <c r="AF20" s="271" t="n">
        <f aca="false">0</f>
        <v>0</v>
      </c>
      <c r="AG20" s="271" t="str">
        <f aca="false">IF(AC20=AC19,"Л",CONCATENATE(AD20,IF(AE20&lt;&gt;0,CONCATENATE("+",AE20),""),IF(AF20&lt;&gt;0,CONCATENATE("+",AF20),"")))</f>
        <v>Л</v>
      </c>
      <c r="AV20" s="270" t="n">
        <f aca="false">W20</f>
        <v>0</v>
      </c>
      <c r="AW20" s="272" t="e">
        <f aca="false">V20</f>
        <v>#REF!</v>
      </c>
      <c r="AX20" s="272" t="e">
        <f aca="false">AW20</f>
        <v>#REF!</v>
      </c>
    </row>
    <row r="21" s="273" customFormat="true" ht="15.75" hidden="false" customHeight="true" outlineLevel="0" collapsed="false">
      <c r="A21" s="308" t="e">
        <f aca="false">RANK(S21,$S$12:$S$121,0)</f>
        <v>#VALUE!</v>
      </c>
      <c r="B21" s="231" t="e">
        <f aca="false">VLOOKUP($W21,#REF!,3,FALSE())</f>
        <v>#REF!</v>
      </c>
      <c r="C21" s="232" t="e">
        <f aca="false">VLOOKUP($W21,#REF!,4,FALSE())</f>
        <v>#REF!</v>
      </c>
      <c r="D21" s="232" t="e">
        <f aca="false">VLOOKUP($W21,#REF!,8,FALSE())</f>
        <v>#REF!</v>
      </c>
      <c r="E21" s="309" t="e">
        <f aca="false">VLOOKUP($W21,#REF!,5,FALSE())</f>
        <v>#REF!</v>
      </c>
      <c r="F21" s="231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6"/>
      <c r="R21" s="316"/>
      <c r="S21" s="261"/>
      <c r="T21" s="234" t="n">
        <f aca="false">IF(S21=0,0,CONCATENATE(MID(S21,1,1),".",MID(S21,2,2)))</f>
        <v>0</v>
      </c>
      <c r="U21" s="236" t="e">
        <f aca="false">HLOOKUP(S21,$Z$7:$AI$8,2,TRUE())</f>
        <v>#N/A</v>
      </c>
      <c r="V21" s="237" t="e">
        <f aca="false">VLOOKUP(CONCATENATE($W21,"высота"),#REF!,10,FALSE())</f>
        <v>#REF!</v>
      </c>
      <c r="W21" s="313"/>
      <c r="AC21" s="271" t="n">
        <f aca="false">COUNTIF(V$11:V21,"К")</f>
        <v>0</v>
      </c>
      <c r="AD21" s="271" t="e">
        <f aca="false">IF(OR(U21="МСМК",U21="МС",U21="КМС",U21="1"),IF(AC21=1,20,IF(AC21=2,17,IF(AC21&lt;17,18-AC21,1))),0)</f>
        <v>#N/A</v>
      </c>
      <c r="AE21" s="271" t="e">
        <f aca="false">IF(U21="МСМК",15,IF(U21="МС",5,0))</f>
        <v>#N/A</v>
      </c>
      <c r="AF21" s="271" t="n">
        <f aca="false">0</f>
        <v>0</v>
      </c>
      <c r="AG21" s="271" t="str">
        <f aca="false">IF(AC21=AC20,"Л",CONCATENATE(AD21,IF(AE21&lt;&gt;0,CONCATENATE("+",AE21),""),IF(AF21&lt;&gt;0,CONCATENATE("+",AF21),"")))</f>
        <v>Л</v>
      </c>
      <c r="AV21" s="270" t="n">
        <f aca="false">W21</f>
        <v>0</v>
      </c>
      <c r="AW21" s="272" t="e">
        <f aca="false">V21</f>
        <v>#REF!</v>
      </c>
      <c r="AX21" s="272" t="e">
        <f aca="false">AW21</f>
        <v>#REF!</v>
      </c>
    </row>
    <row r="22" s="273" customFormat="true" ht="15.75" hidden="false" customHeight="true" outlineLevel="0" collapsed="false">
      <c r="A22" s="308" t="e">
        <f aca="false">RANK(S22,$S$12:$S$121,0)</f>
        <v>#VALUE!</v>
      </c>
      <c r="B22" s="231" t="e">
        <f aca="false">VLOOKUP($W22,#REF!,3,FALSE())</f>
        <v>#REF!</v>
      </c>
      <c r="C22" s="232" t="e">
        <f aca="false">VLOOKUP($W22,#REF!,4,FALSE())</f>
        <v>#REF!</v>
      </c>
      <c r="D22" s="232" t="e">
        <f aca="false">VLOOKUP($W22,#REF!,8,FALSE())</f>
        <v>#REF!</v>
      </c>
      <c r="E22" s="309" t="e">
        <f aca="false">VLOOKUP($W22,#REF!,5,FALSE())</f>
        <v>#REF!</v>
      </c>
      <c r="F22" s="231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6"/>
      <c r="R22" s="316"/>
      <c r="S22" s="261"/>
      <c r="T22" s="234" t="n">
        <f aca="false">IF(S22=0,0,CONCATENATE(MID(S22,1,1),".",MID(S22,2,2)))</f>
        <v>0</v>
      </c>
      <c r="U22" s="236" t="e">
        <f aca="false">HLOOKUP(S22,$Z$7:$AI$8,2,TRUE())</f>
        <v>#N/A</v>
      </c>
      <c r="V22" s="237" t="e">
        <f aca="false">VLOOKUP(CONCATENATE($W22,"высота"),#REF!,10,FALSE())</f>
        <v>#REF!</v>
      </c>
      <c r="W22" s="313"/>
      <c r="AC22" s="271" t="n">
        <f aca="false">COUNTIF(V$11:V22,"К")</f>
        <v>0</v>
      </c>
      <c r="AD22" s="271" t="e">
        <f aca="false">IF(OR(U22="МСМК",U22="МС",U22="КМС",U22="1"),IF(AC22=1,20,IF(AC22=2,17,IF(AC22&lt;17,18-AC22,1))),0)</f>
        <v>#N/A</v>
      </c>
      <c r="AE22" s="271" t="e">
        <f aca="false">IF(U22="МСМК",15,IF(U22="МС",5,0))</f>
        <v>#N/A</v>
      </c>
      <c r="AF22" s="271" t="n">
        <f aca="false">0</f>
        <v>0</v>
      </c>
      <c r="AG22" s="271" t="str">
        <f aca="false">IF(AC22=AC21,"Л",CONCATENATE(AD22,IF(AE22&lt;&gt;0,CONCATENATE("+",AE22),""),IF(AF22&lt;&gt;0,CONCATENATE("+",AF22),"")))</f>
        <v>Л</v>
      </c>
      <c r="AV22" s="270" t="n">
        <f aca="false">W22</f>
        <v>0</v>
      </c>
      <c r="AW22" s="272" t="e">
        <f aca="false">V22</f>
        <v>#REF!</v>
      </c>
      <c r="AX22" s="272" t="e">
        <f aca="false">AW22</f>
        <v>#REF!</v>
      </c>
    </row>
    <row r="23" s="273" customFormat="true" ht="15.75" hidden="false" customHeight="true" outlineLevel="0" collapsed="false">
      <c r="A23" s="308" t="e">
        <f aca="false">RANK(S23,$S$12:$S$121,0)</f>
        <v>#VALUE!</v>
      </c>
      <c r="B23" s="231" t="e">
        <f aca="false">VLOOKUP($W23,#REF!,3,FALSE())</f>
        <v>#REF!</v>
      </c>
      <c r="C23" s="232" t="e">
        <f aca="false">VLOOKUP($W23,#REF!,4,FALSE())</f>
        <v>#REF!</v>
      </c>
      <c r="D23" s="232" t="e">
        <f aca="false">VLOOKUP($W23,#REF!,8,FALSE())</f>
        <v>#REF!</v>
      </c>
      <c r="E23" s="309" t="e">
        <f aca="false">VLOOKUP($W23,#REF!,5,FALSE())</f>
        <v>#REF!</v>
      </c>
      <c r="F23" s="23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6"/>
      <c r="R23" s="316"/>
      <c r="S23" s="261"/>
      <c r="T23" s="234" t="n">
        <f aca="false">IF(S23=0,0,CONCATENATE(MID(S23,1,1),".",MID(S23,2,2)))</f>
        <v>0</v>
      </c>
      <c r="U23" s="236" t="e">
        <f aca="false">HLOOKUP(S23,$Z$7:$AI$8,2,TRUE())</f>
        <v>#N/A</v>
      </c>
      <c r="V23" s="237" t="e">
        <f aca="false">VLOOKUP(CONCATENATE($W23,"высота"),#REF!,10,FALSE())</f>
        <v>#REF!</v>
      </c>
      <c r="W23" s="313"/>
      <c r="AC23" s="271" t="n">
        <f aca="false">COUNTIF(V$11:V23,"К")</f>
        <v>0</v>
      </c>
      <c r="AD23" s="271" t="e">
        <f aca="false">IF(OR(U23="МСМК",U23="МС",U23="КМС",U23="1"),IF(AC23=1,20,IF(AC23=2,17,IF(AC23&lt;17,18-AC23,1))),0)</f>
        <v>#N/A</v>
      </c>
      <c r="AE23" s="271" t="e">
        <f aca="false">IF(U23="МСМК",15,IF(U23="МС",5,0))</f>
        <v>#N/A</v>
      </c>
      <c r="AF23" s="271" t="n">
        <f aca="false">0</f>
        <v>0</v>
      </c>
      <c r="AG23" s="271" t="str">
        <f aca="false">IF(AC23=AC22,"Л",CONCATENATE(AD23,IF(AE23&lt;&gt;0,CONCATENATE("+",AE23),""),IF(AF23&lt;&gt;0,CONCATENATE("+",AF23),"")))</f>
        <v>Л</v>
      </c>
      <c r="AV23" s="270" t="n">
        <f aca="false">W23</f>
        <v>0</v>
      </c>
      <c r="AW23" s="272" t="e">
        <f aca="false">V23</f>
        <v>#REF!</v>
      </c>
      <c r="AX23" s="272" t="e">
        <f aca="false">AW23</f>
        <v>#REF!</v>
      </c>
    </row>
    <row r="24" s="273" customFormat="true" ht="15.75" hidden="false" customHeight="true" outlineLevel="0" collapsed="false">
      <c r="A24" s="308" t="e">
        <f aca="false">RANK(S24,$S$12:$S$121,0)</f>
        <v>#VALUE!</v>
      </c>
      <c r="B24" s="231" t="e">
        <f aca="false">VLOOKUP($W24,#REF!,3,FALSE())</f>
        <v>#REF!</v>
      </c>
      <c r="C24" s="232" t="e">
        <f aca="false">VLOOKUP($W24,#REF!,4,FALSE())</f>
        <v>#REF!</v>
      </c>
      <c r="D24" s="232" t="e">
        <f aca="false">VLOOKUP($W24,#REF!,8,FALSE())</f>
        <v>#REF!</v>
      </c>
      <c r="E24" s="309" t="e">
        <f aca="false">VLOOKUP($W24,#REF!,5,FALSE())</f>
        <v>#REF!</v>
      </c>
      <c r="F24" s="231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6"/>
      <c r="R24" s="316"/>
      <c r="S24" s="261"/>
      <c r="T24" s="234" t="n">
        <f aca="false">IF(S24=0,0,CONCATENATE(MID(S24,1,1),".",MID(S24,2,2)))</f>
        <v>0</v>
      </c>
      <c r="U24" s="236" t="e">
        <f aca="false">HLOOKUP(S24,$Z$7:$AI$8,2,TRUE())</f>
        <v>#N/A</v>
      </c>
      <c r="V24" s="237" t="e">
        <f aca="false">VLOOKUP(CONCATENATE($W24,"высота"),#REF!,10,FALSE())</f>
        <v>#REF!</v>
      </c>
      <c r="W24" s="313"/>
      <c r="AC24" s="271" t="n">
        <f aca="false">COUNTIF(V$11:V24,"К")</f>
        <v>0</v>
      </c>
      <c r="AD24" s="271" t="e">
        <f aca="false">IF(OR(U24="МСМК",U24="МС",U24="КМС",U24="1"),IF(AC24=1,20,IF(AC24=2,17,IF(AC24&lt;17,18-AC24,1))),0)</f>
        <v>#N/A</v>
      </c>
      <c r="AE24" s="271" t="e">
        <f aca="false">IF(U24="МСМК",15,IF(U24="МС",5,0))</f>
        <v>#N/A</v>
      </c>
      <c r="AF24" s="271" t="n">
        <f aca="false">0</f>
        <v>0</v>
      </c>
      <c r="AG24" s="271" t="str">
        <f aca="false">IF(AC24=AC23,"Л",CONCATENATE(AD24,IF(AE24&lt;&gt;0,CONCATENATE("+",AE24),""),IF(AF24&lt;&gt;0,CONCATENATE("+",AF24),"")))</f>
        <v>Л</v>
      </c>
      <c r="AV24" s="270" t="n">
        <f aca="false">W24</f>
        <v>0</v>
      </c>
      <c r="AW24" s="272" t="e">
        <f aca="false">V24</f>
        <v>#REF!</v>
      </c>
      <c r="AX24" s="272" t="e">
        <f aca="false">AW24</f>
        <v>#REF!</v>
      </c>
    </row>
    <row r="25" s="273" customFormat="true" ht="15.75" hidden="false" customHeight="true" outlineLevel="0" collapsed="false">
      <c r="A25" s="308" t="e">
        <f aca="false">RANK(S25,$S$12:$S$121,0)</f>
        <v>#VALUE!</v>
      </c>
      <c r="B25" s="231" t="e">
        <f aca="false">VLOOKUP($W25,#REF!,3,FALSE())</f>
        <v>#REF!</v>
      </c>
      <c r="C25" s="232" t="e">
        <f aca="false">VLOOKUP($W25,#REF!,4,FALSE())</f>
        <v>#REF!</v>
      </c>
      <c r="D25" s="232" t="e">
        <f aca="false">VLOOKUP($W25,#REF!,8,FALSE())</f>
        <v>#REF!</v>
      </c>
      <c r="E25" s="309" t="e">
        <f aca="false">VLOOKUP($W25,#REF!,5,FALSE())</f>
        <v>#REF!</v>
      </c>
      <c r="F25" s="231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6"/>
      <c r="R25" s="316"/>
      <c r="S25" s="261"/>
      <c r="T25" s="234" t="n">
        <f aca="false">IF(S25=0,0,CONCATENATE(MID(S25,1,1),".",MID(S25,2,2)))</f>
        <v>0</v>
      </c>
      <c r="U25" s="236" t="e">
        <f aca="false">HLOOKUP(S25,$Z$7:$AI$8,2,TRUE())</f>
        <v>#N/A</v>
      </c>
      <c r="V25" s="237" t="e">
        <f aca="false">VLOOKUP(CONCATENATE($W25,"высота"),#REF!,10,FALSE())</f>
        <v>#REF!</v>
      </c>
      <c r="W25" s="313"/>
      <c r="AC25" s="271" t="n">
        <f aca="false">COUNTIF(V$11:V25,"К")</f>
        <v>0</v>
      </c>
      <c r="AD25" s="271" t="e">
        <f aca="false">IF(OR(U25="МСМК",U25="МС",U25="КМС",U25="1"),IF(AC25=1,20,IF(AC25=2,17,IF(AC25&lt;17,18-AC25,1))),0)</f>
        <v>#N/A</v>
      </c>
      <c r="AE25" s="271" t="e">
        <f aca="false">IF(U25="МСМК",15,IF(U25="МС",5,0))</f>
        <v>#N/A</v>
      </c>
      <c r="AF25" s="271" t="n">
        <f aca="false">0</f>
        <v>0</v>
      </c>
      <c r="AG25" s="271" t="str">
        <f aca="false">IF(AC25=AC24,"Л",CONCATENATE(AD25,IF(AE25&lt;&gt;0,CONCATENATE("+",AE25),""),IF(AF25&lt;&gt;0,CONCATENATE("+",AF25),"")))</f>
        <v>Л</v>
      </c>
      <c r="AV25" s="270" t="n">
        <f aca="false">W25</f>
        <v>0</v>
      </c>
      <c r="AW25" s="272" t="e">
        <f aca="false">V25</f>
        <v>#REF!</v>
      </c>
      <c r="AX25" s="272" t="e">
        <f aca="false">AW25</f>
        <v>#REF!</v>
      </c>
    </row>
    <row r="26" s="273" customFormat="true" ht="15.75" hidden="false" customHeight="true" outlineLevel="0" collapsed="false">
      <c r="A26" s="308" t="e">
        <f aca="false">RANK(S26,$S$12:$S$121,0)</f>
        <v>#VALUE!</v>
      </c>
      <c r="B26" s="231" t="e">
        <f aca="false">VLOOKUP($W26,#REF!,3,FALSE())</f>
        <v>#REF!</v>
      </c>
      <c r="C26" s="232" t="e">
        <f aca="false">VLOOKUP($W26,#REF!,4,FALSE())</f>
        <v>#REF!</v>
      </c>
      <c r="D26" s="232" t="e">
        <f aca="false">VLOOKUP($W26,#REF!,8,FALSE())</f>
        <v>#REF!</v>
      </c>
      <c r="E26" s="309" t="e">
        <f aca="false">VLOOKUP($W26,#REF!,5,FALSE())</f>
        <v>#REF!</v>
      </c>
      <c r="F26" s="231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6"/>
      <c r="R26" s="316"/>
      <c r="S26" s="261"/>
      <c r="T26" s="234" t="n">
        <f aca="false">IF(S26=0,0,CONCATENATE(MID(S26,1,1),".",MID(S26,2,2)))</f>
        <v>0</v>
      </c>
      <c r="U26" s="236" t="e">
        <f aca="false">HLOOKUP(S26,$Z$7:$AI$8,2,TRUE())</f>
        <v>#N/A</v>
      </c>
      <c r="V26" s="237" t="e">
        <f aca="false">VLOOKUP(CONCATENATE($W26,"высота"),#REF!,10,FALSE())</f>
        <v>#REF!</v>
      </c>
      <c r="W26" s="313"/>
      <c r="AC26" s="271" t="n">
        <f aca="false">COUNTIF(V$11:V26,"К")</f>
        <v>0</v>
      </c>
      <c r="AD26" s="271" t="e">
        <f aca="false">IF(OR(U26="МСМК",U26="МС",U26="КМС",U26="1"),IF(AC26=1,20,IF(AC26=2,17,IF(AC26&lt;17,18-AC26,1))),0)</f>
        <v>#N/A</v>
      </c>
      <c r="AE26" s="271" t="e">
        <f aca="false">IF(U26="МСМК",15,IF(U26="МС",5,0))</f>
        <v>#N/A</v>
      </c>
      <c r="AF26" s="271" t="n">
        <f aca="false">0</f>
        <v>0</v>
      </c>
      <c r="AG26" s="271" t="str">
        <f aca="false">IF(AC26=AC25,"Л",CONCATENATE(AD26,IF(AE26&lt;&gt;0,CONCATENATE("+",AE26),""),IF(AF26&lt;&gt;0,CONCATENATE("+",AF26),"")))</f>
        <v>Л</v>
      </c>
      <c r="AV26" s="270" t="n">
        <f aca="false">W26</f>
        <v>0</v>
      </c>
      <c r="AW26" s="272" t="e">
        <f aca="false">V26</f>
        <v>#REF!</v>
      </c>
      <c r="AX26" s="272" t="e">
        <f aca="false">AW26</f>
        <v>#REF!</v>
      </c>
    </row>
    <row r="27" s="273" customFormat="true" ht="15.75" hidden="false" customHeight="true" outlineLevel="0" collapsed="false">
      <c r="A27" s="308" t="e">
        <f aca="false">RANK(S27,$S$12:$S$121,0)</f>
        <v>#VALUE!</v>
      </c>
      <c r="B27" s="231" t="e">
        <f aca="false">VLOOKUP($W27,#REF!,3,FALSE())</f>
        <v>#REF!</v>
      </c>
      <c r="C27" s="232" t="e">
        <f aca="false">VLOOKUP($W27,#REF!,4,FALSE())</f>
        <v>#REF!</v>
      </c>
      <c r="D27" s="232" t="e">
        <f aca="false">VLOOKUP($W27,#REF!,8,FALSE())</f>
        <v>#REF!</v>
      </c>
      <c r="E27" s="309" t="e">
        <f aca="false">VLOOKUP($W27,#REF!,5,FALSE())</f>
        <v>#REF!</v>
      </c>
      <c r="F27" s="231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6"/>
      <c r="R27" s="316"/>
      <c r="S27" s="261"/>
      <c r="T27" s="234" t="n">
        <f aca="false">IF(S27=0,0,CONCATENATE(MID(S27,1,1),".",MID(S27,2,2)))</f>
        <v>0</v>
      </c>
      <c r="U27" s="236" t="e">
        <f aca="false">HLOOKUP(S27,$Z$7:$AI$8,2,TRUE())</f>
        <v>#N/A</v>
      </c>
      <c r="V27" s="237" t="e">
        <f aca="false">VLOOKUP(CONCATENATE($W27,"высота"),#REF!,10,FALSE())</f>
        <v>#REF!</v>
      </c>
      <c r="W27" s="313"/>
      <c r="AC27" s="271" t="n">
        <f aca="false">COUNTIF(V$11:V27,"К")</f>
        <v>0</v>
      </c>
      <c r="AD27" s="271" t="e">
        <f aca="false">IF(OR(U27="МСМК",U27="МС",U27="КМС",U27="1"),IF(AC27=1,20,IF(AC27=2,17,IF(AC27&lt;17,18-AC27,1))),0)</f>
        <v>#N/A</v>
      </c>
      <c r="AE27" s="271" t="e">
        <f aca="false">IF(U27="МСМК",15,IF(U27="МС",5,0))</f>
        <v>#N/A</v>
      </c>
      <c r="AF27" s="271" t="n">
        <f aca="false">0</f>
        <v>0</v>
      </c>
      <c r="AG27" s="271" t="str">
        <f aca="false">IF(AC27=AC26,"Л",CONCATENATE(AD27,IF(AE27&lt;&gt;0,CONCATENATE("+",AE27),""),IF(AF27&lt;&gt;0,CONCATENATE("+",AF27),"")))</f>
        <v>Л</v>
      </c>
      <c r="AV27" s="270" t="n">
        <f aca="false">W27</f>
        <v>0</v>
      </c>
      <c r="AW27" s="272" t="e">
        <f aca="false">V27</f>
        <v>#REF!</v>
      </c>
      <c r="AX27" s="272" t="e">
        <f aca="false">AW27</f>
        <v>#REF!</v>
      </c>
    </row>
    <row r="28" s="273" customFormat="true" ht="15.75" hidden="false" customHeight="true" outlineLevel="0" collapsed="false">
      <c r="A28" s="308" t="e">
        <f aca="false">RANK(S28,$S$12:$S$121,0)</f>
        <v>#VALUE!</v>
      </c>
      <c r="B28" s="231" t="e">
        <f aca="false">VLOOKUP($W28,#REF!,3,FALSE())</f>
        <v>#REF!</v>
      </c>
      <c r="C28" s="232" t="e">
        <f aca="false">VLOOKUP($W28,#REF!,4,FALSE())</f>
        <v>#REF!</v>
      </c>
      <c r="D28" s="232" t="e">
        <f aca="false">VLOOKUP($W28,#REF!,8,FALSE())</f>
        <v>#REF!</v>
      </c>
      <c r="E28" s="309" t="e">
        <f aca="false">VLOOKUP($W28,#REF!,5,FALSE())</f>
        <v>#REF!</v>
      </c>
      <c r="F28" s="231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6"/>
      <c r="R28" s="316"/>
      <c r="S28" s="261"/>
      <c r="T28" s="234" t="n">
        <f aca="false">IF(S28=0,0,CONCATENATE(MID(S28,1,1),".",MID(S28,2,2)))</f>
        <v>0</v>
      </c>
      <c r="U28" s="236" t="e">
        <f aca="false">HLOOKUP(S28,$Z$7:$AI$8,2,TRUE())</f>
        <v>#N/A</v>
      </c>
      <c r="V28" s="237" t="e">
        <f aca="false">VLOOKUP(CONCATENATE($W28,"высота"),#REF!,10,FALSE())</f>
        <v>#REF!</v>
      </c>
      <c r="W28" s="313"/>
      <c r="AC28" s="271" t="n">
        <f aca="false">COUNTIF(V$11:V28,"К")</f>
        <v>0</v>
      </c>
      <c r="AD28" s="271" t="e">
        <f aca="false">IF(OR(U28="МСМК",U28="МС",U28="КМС",U28="1"),IF(AC28=1,20,IF(AC28=2,17,IF(AC28&lt;17,18-AC28,1))),0)</f>
        <v>#N/A</v>
      </c>
      <c r="AE28" s="271" t="e">
        <f aca="false">IF(U28="МСМК",15,IF(U28="МС",5,0))</f>
        <v>#N/A</v>
      </c>
      <c r="AF28" s="271" t="n">
        <f aca="false">0</f>
        <v>0</v>
      </c>
      <c r="AG28" s="271" t="str">
        <f aca="false">IF(AC28=AC27,"Л",CONCATENATE(AD28,IF(AE28&lt;&gt;0,CONCATENATE("+",AE28),""),IF(AF28&lt;&gt;0,CONCATENATE("+",AF28),"")))</f>
        <v>Л</v>
      </c>
      <c r="AV28" s="270" t="n">
        <f aca="false">W28</f>
        <v>0</v>
      </c>
      <c r="AW28" s="272" t="e">
        <f aca="false">V28</f>
        <v>#REF!</v>
      </c>
      <c r="AX28" s="272" t="e">
        <f aca="false">AW28</f>
        <v>#REF!</v>
      </c>
    </row>
    <row r="29" s="273" customFormat="true" ht="15.75" hidden="false" customHeight="true" outlineLevel="0" collapsed="false">
      <c r="A29" s="308" t="e">
        <f aca="false">RANK(S29,$S$12:$S$121,0)</f>
        <v>#VALUE!</v>
      </c>
      <c r="B29" s="231" t="e">
        <f aca="false">VLOOKUP($W29,#REF!,3,FALSE())</f>
        <v>#REF!</v>
      </c>
      <c r="C29" s="232" t="e">
        <f aca="false">VLOOKUP($W29,#REF!,4,FALSE())</f>
        <v>#REF!</v>
      </c>
      <c r="D29" s="232" t="e">
        <f aca="false">VLOOKUP($W29,#REF!,8,FALSE())</f>
        <v>#REF!</v>
      </c>
      <c r="E29" s="309" t="e">
        <f aca="false">VLOOKUP($W29,#REF!,5,FALSE())</f>
        <v>#REF!</v>
      </c>
      <c r="F29" s="231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6"/>
      <c r="R29" s="316"/>
      <c r="S29" s="261"/>
      <c r="T29" s="234" t="n">
        <f aca="false">IF(S29=0,0,CONCATENATE(MID(S29,1,1),".",MID(S29,2,2)))</f>
        <v>0</v>
      </c>
      <c r="U29" s="236" t="e">
        <f aca="false">HLOOKUP(S29,$Z$7:$AI$8,2,TRUE())</f>
        <v>#N/A</v>
      </c>
      <c r="V29" s="237" t="e">
        <f aca="false">VLOOKUP(CONCATENATE($W29,"высота"),#REF!,10,FALSE())</f>
        <v>#REF!</v>
      </c>
      <c r="W29" s="313"/>
      <c r="AC29" s="271" t="n">
        <f aca="false">COUNTIF(V$11:V29,"К")</f>
        <v>0</v>
      </c>
      <c r="AD29" s="271" t="e">
        <f aca="false">IF(OR(U29="МСМК",U29="МС",U29="КМС",U29="1"),IF(AC29=1,20,IF(AC29=2,17,IF(AC29&lt;17,18-AC29,1))),0)</f>
        <v>#N/A</v>
      </c>
      <c r="AE29" s="271" t="e">
        <f aca="false">IF(U29="МСМК",15,IF(U29="МС",5,0))</f>
        <v>#N/A</v>
      </c>
      <c r="AF29" s="271" t="n">
        <f aca="false">0</f>
        <v>0</v>
      </c>
      <c r="AG29" s="271" t="str">
        <f aca="false">IF(AC29=AC28,"Л",CONCATENATE(AD29,IF(AE29&lt;&gt;0,CONCATENATE("+",AE29),""),IF(AF29&lt;&gt;0,CONCATENATE("+",AF29),"")))</f>
        <v>Л</v>
      </c>
      <c r="AV29" s="270" t="n">
        <f aca="false">W29</f>
        <v>0</v>
      </c>
      <c r="AW29" s="272" t="e">
        <f aca="false">V29</f>
        <v>#REF!</v>
      </c>
      <c r="AX29" s="272" t="e">
        <f aca="false">AW29</f>
        <v>#REF!</v>
      </c>
    </row>
    <row r="30" s="273" customFormat="true" ht="15.75" hidden="false" customHeight="true" outlineLevel="0" collapsed="false">
      <c r="A30" s="308" t="e">
        <f aca="false">RANK(S30,$S$12:$S$121,0)</f>
        <v>#VALUE!</v>
      </c>
      <c r="B30" s="231" t="e">
        <f aca="false">VLOOKUP($W30,#REF!,3,FALSE())</f>
        <v>#REF!</v>
      </c>
      <c r="C30" s="232" t="e">
        <f aca="false">VLOOKUP($W30,#REF!,4,FALSE())</f>
        <v>#REF!</v>
      </c>
      <c r="D30" s="232" t="e">
        <f aca="false">VLOOKUP($W30,#REF!,8,FALSE())</f>
        <v>#REF!</v>
      </c>
      <c r="E30" s="309" t="e">
        <f aca="false">VLOOKUP($W30,#REF!,5,FALSE())</f>
        <v>#REF!</v>
      </c>
      <c r="F30" s="231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6"/>
      <c r="R30" s="316"/>
      <c r="S30" s="261"/>
      <c r="T30" s="234" t="n">
        <f aca="false">IF(S30=0,0,CONCATENATE(MID(S30,1,1),".",MID(S30,2,2)))</f>
        <v>0</v>
      </c>
      <c r="U30" s="236" t="e">
        <f aca="false">HLOOKUP(S30,$Z$7:$AI$8,2,TRUE())</f>
        <v>#N/A</v>
      </c>
      <c r="V30" s="237" t="e">
        <f aca="false">VLOOKUP(CONCATENATE($W30,"высота"),#REF!,10,FALSE())</f>
        <v>#REF!</v>
      </c>
      <c r="W30" s="313"/>
      <c r="AC30" s="271" t="n">
        <f aca="false">COUNTIF(V$11:V30,"К")</f>
        <v>0</v>
      </c>
      <c r="AD30" s="271" t="e">
        <f aca="false">IF(OR(U30="МСМК",U30="МС",U30="КМС",U30="1"),IF(AC30=1,20,IF(AC30=2,17,IF(AC30&lt;17,18-AC30,1))),0)</f>
        <v>#N/A</v>
      </c>
      <c r="AE30" s="271" t="e">
        <f aca="false">IF(U30="МСМК",15,IF(U30="МС",5,0))</f>
        <v>#N/A</v>
      </c>
      <c r="AF30" s="271" t="n">
        <f aca="false">0</f>
        <v>0</v>
      </c>
      <c r="AG30" s="271" t="str">
        <f aca="false">IF(AC30=AC29,"Л",CONCATENATE(AD30,IF(AE30&lt;&gt;0,CONCATENATE("+",AE30),""),IF(AF30&lt;&gt;0,CONCATENATE("+",AF30),"")))</f>
        <v>Л</v>
      </c>
      <c r="AV30" s="270" t="n">
        <f aca="false">W30</f>
        <v>0</v>
      </c>
      <c r="AW30" s="272" t="e">
        <f aca="false">V30</f>
        <v>#REF!</v>
      </c>
      <c r="AX30" s="272" t="e">
        <f aca="false">AW30</f>
        <v>#REF!</v>
      </c>
    </row>
    <row r="31" s="273" customFormat="true" ht="11.25" hidden="false" customHeight="false" outlineLevel="0" collapsed="false">
      <c r="A31" s="317"/>
      <c r="B31" s="231"/>
      <c r="C31" s="232"/>
      <c r="D31" s="232"/>
      <c r="E31" s="232"/>
      <c r="F31" s="231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7"/>
      <c r="R31" s="237"/>
      <c r="S31" s="237"/>
      <c r="T31" s="318"/>
      <c r="U31" s="232"/>
      <c r="V31" s="319"/>
      <c r="W31" s="320"/>
      <c r="AC31" s="271" t="n">
        <f aca="false">COUNTIF(V$11:V31,"К")</f>
        <v>0</v>
      </c>
      <c r="AD31" s="271" t="n">
        <f aca="false">IF(OR(U31="МСМК",U31="МС",U31="КМС",U31="1"),IF(AC31=1,20,IF(AC31=2,17,IF(AC31&lt;17,18-AC31,1))),0)</f>
        <v>0</v>
      </c>
      <c r="AE31" s="271" t="n">
        <f aca="false">IF(U31="МСМК",15,IF(U31="МС",5,0))</f>
        <v>0</v>
      </c>
      <c r="AF31" s="271" t="n">
        <f aca="false">0</f>
        <v>0</v>
      </c>
      <c r="AG31" s="271" t="str">
        <f aca="false">IF(AC31=AC30,"Л",CONCATENATE(AD31,IF(AE31&lt;&gt;0,CONCATENATE("+",AE31),""),IF(AF31&lt;&gt;0,CONCATENATE("+",AF31),"")))</f>
        <v>Л</v>
      </c>
      <c r="AV31" s="270" t="n">
        <f aca="false">W31</f>
        <v>0</v>
      </c>
      <c r="AW31" s="272" t="n">
        <f aca="false">V31</f>
        <v>0</v>
      </c>
      <c r="AX31" s="272" t="n">
        <f aca="false">AW31</f>
        <v>0</v>
      </c>
    </row>
    <row r="32" s="273" customFormat="true" ht="11.25" hidden="false" customHeight="false" outlineLevel="0" collapsed="false">
      <c r="A32" s="321"/>
      <c r="B32" s="231"/>
      <c r="C32" s="232"/>
      <c r="D32" s="232"/>
      <c r="E32" s="232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7"/>
      <c r="R32" s="237"/>
      <c r="S32" s="237"/>
      <c r="T32" s="318"/>
      <c r="U32" s="232"/>
      <c r="V32" s="319"/>
      <c r="AC32" s="271" t="n">
        <f aca="false">COUNTIF(V$11:V32,"К")</f>
        <v>0</v>
      </c>
      <c r="AD32" s="271" t="n">
        <f aca="false">IF(OR(U32="МСМК",U32="МС",U32="КМС",U32="1"),IF(AC32=1,20,IF(AC32=2,17,IF(AC32&lt;17,18-AC32,1))),0)</f>
        <v>0</v>
      </c>
      <c r="AE32" s="271" t="n">
        <f aca="false">IF(U32="МСМК",15,IF(U32="МС",5,0))</f>
        <v>0</v>
      </c>
      <c r="AF32" s="271" t="n">
        <f aca="false">0</f>
        <v>0</v>
      </c>
      <c r="AG32" s="271" t="str">
        <f aca="false">IF(AC32=AC31,"Л",CONCATENATE(AD32,IF(AE32&lt;&gt;0,CONCATENATE("+",AE32),""),IF(AF32&lt;&gt;0,CONCATENATE("+",AF32),"")))</f>
        <v>Л</v>
      </c>
      <c r="AV32" s="270" t="n">
        <f aca="false">W32</f>
        <v>0</v>
      </c>
      <c r="AW32" s="272" t="n">
        <f aca="false">V32</f>
        <v>0</v>
      </c>
      <c r="AX32" s="272" t="n">
        <f aca="false">AW32</f>
        <v>0</v>
      </c>
    </row>
    <row r="33" s="273" customFormat="true" ht="11.25" hidden="false" customHeight="false" outlineLevel="0" collapsed="false">
      <c r="A33" s="321"/>
      <c r="B33" s="231"/>
      <c r="C33" s="232"/>
      <c r="D33" s="232"/>
      <c r="E33" s="232"/>
      <c r="F33" s="231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7"/>
      <c r="R33" s="237"/>
      <c r="S33" s="237"/>
      <c r="T33" s="318"/>
      <c r="U33" s="232"/>
      <c r="V33" s="319"/>
      <c r="AC33" s="271"/>
      <c r="AD33" s="271"/>
      <c r="AE33" s="271"/>
      <c r="AF33" s="271"/>
      <c r="AG33" s="271"/>
      <c r="AV33" s="270"/>
      <c r="AW33" s="272"/>
      <c r="AX33" s="272"/>
    </row>
    <row r="34" s="273" customFormat="true" ht="12" hidden="false" customHeight="false" outlineLevel="0" collapsed="false">
      <c r="A34" s="3" t="s">
        <v>235</v>
      </c>
      <c r="B34" s="245"/>
      <c r="C34" s="246"/>
      <c r="D34" s="247"/>
      <c r="E34" s="248"/>
      <c r="F34" s="248"/>
      <c r="G34" s="3"/>
      <c r="I34" s="322"/>
      <c r="J34" s="322"/>
      <c r="K34" s="322"/>
      <c r="L34" s="322"/>
      <c r="M34" s="322"/>
      <c r="N34" s="322"/>
      <c r="O34" s="322"/>
      <c r="P34" s="322"/>
      <c r="Q34" s="323"/>
      <c r="R34" s="323"/>
      <c r="S34" s="237"/>
      <c r="T34" s="318"/>
      <c r="U34" s="249" t="s">
        <v>236</v>
      </c>
      <c r="V34" s="319"/>
      <c r="AC34" s="271"/>
      <c r="AD34" s="271"/>
      <c r="AE34" s="271"/>
      <c r="AF34" s="271"/>
      <c r="AG34" s="271"/>
      <c r="AV34" s="270"/>
      <c r="AW34" s="272"/>
      <c r="AX34" s="272"/>
    </row>
    <row r="35" s="273" customFormat="true" ht="12" hidden="false" customHeight="false" outlineLevel="0" collapsed="false">
      <c r="A35" s="3"/>
      <c r="B35" s="245"/>
      <c r="C35" s="246"/>
      <c r="D35" s="247"/>
      <c r="E35" s="248"/>
      <c r="F35" s="248"/>
      <c r="G35" s="246"/>
      <c r="I35" s="322"/>
      <c r="J35" s="322"/>
      <c r="K35" s="322"/>
      <c r="L35" s="322"/>
      <c r="M35" s="322"/>
      <c r="N35" s="322"/>
      <c r="O35" s="322"/>
      <c r="P35" s="322"/>
      <c r="Q35" s="323"/>
      <c r="R35" s="323"/>
      <c r="S35" s="237"/>
      <c r="T35" s="318"/>
      <c r="U35" s="250"/>
      <c r="V35" s="319"/>
      <c r="AC35" s="271"/>
      <c r="AD35" s="271"/>
      <c r="AE35" s="271"/>
      <c r="AF35" s="271"/>
      <c r="AG35" s="271"/>
      <c r="AV35" s="270"/>
      <c r="AW35" s="272"/>
      <c r="AX35" s="272"/>
    </row>
    <row r="36" s="273" customFormat="true" ht="12" hidden="false" customHeight="false" outlineLevel="0" collapsed="false">
      <c r="A36" s="3" t="s">
        <v>237</v>
      </c>
      <c r="B36" s="245"/>
      <c r="C36" s="246"/>
      <c r="D36" s="247"/>
      <c r="E36" s="248"/>
      <c r="F36" s="248"/>
      <c r="G36" s="246"/>
      <c r="I36" s="322"/>
      <c r="J36" s="322"/>
      <c r="K36" s="322"/>
      <c r="L36" s="322"/>
      <c r="M36" s="322"/>
      <c r="N36" s="322"/>
      <c r="O36" s="322"/>
      <c r="P36" s="322"/>
      <c r="Q36" s="323"/>
      <c r="R36" s="323"/>
      <c r="S36" s="237"/>
      <c r="T36" s="318"/>
      <c r="U36" s="249" t="s">
        <v>238</v>
      </c>
      <c r="V36" s="319"/>
      <c r="AC36" s="271"/>
      <c r="AD36" s="271"/>
      <c r="AE36" s="271"/>
      <c r="AF36" s="271"/>
      <c r="AG36" s="271"/>
      <c r="AV36" s="270"/>
      <c r="AW36" s="272"/>
      <c r="AX36" s="272"/>
    </row>
    <row r="37" s="273" customFormat="true" ht="12" hidden="false" customHeight="false" outlineLevel="0" collapsed="false">
      <c r="A37" s="3"/>
      <c r="B37" s="245"/>
      <c r="C37" s="246"/>
      <c r="D37" s="247"/>
      <c r="E37" s="248"/>
      <c r="F37" s="248"/>
      <c r="G37" s="246"/>
      <c r="I37" s="322"/>
      <c r="J37" s="322"/>
      <c r="K37" s="322"/>
      <c r="L37" s="322"/>
      <c r="M37" s="322"/>
      <c r="N37" s="322"/>
      <c r="O37" s="322"/>
      <c r="P37" s="322"/>
      <c r="Q37" s="323"/>
      <c r="R37" s="323"/>
      <c r="S37" s="237"/>
      <c r="T37" s="318"/>
      <c r="U37" s="246"/>
      <c r="V37" s="319"/>
      <c r="AC37" s="271"/>
      <c r="AD37" s="271"/>
      <c r="AE37" s="271"/>
      <c r="AF37" s="271"/>
      <c r="AG37" s="271"/>
      <c r="AV37" s="270"/>
      <c r="AW37" s="272"/>
      <c r="AX37" s="272"/>
    </row>
    <row r="38" s="273" customFormat="true" ht="12" hidden="false" customHeight="false" outlineLevel="0" collapsed="false">
      <c r="A38" s="3"/>
      <c r="B38" s="245"/>
      <c r="C38" s="246"/>
      <c r="D38" s="247"/>
      <c r="E38" s="248"/>
      <c r="F38" s="248"/>
      <c r="G38" s="246"/>
      <c r="I38" s="232"/>
      <c r="J38" s="232"/>
      <c r="K38" s="232"/>
      <c r="L38" s="232"/>
      <c r="M38" s="232"/>
      <c r="N38" s="232"/>
      <c r="O38" s="232"/>
      <c r="P38" s="232"/>
      <c r="Q38" s="237"/>
      <c r="R38" s="237"/>
      <c r="S38" s="237"/>
      <c r="T38" s="318"/>
      <c r="U38" s="249"/>
      <c r="V38" s="319"/>
      <c r="AC38" s="271"/>
      <c r="AD38" s="271"/>
      <c r="AE38" s="271"/>
      <c r="AF38" s="271"/>
      <c r="AG38" s="271"/>
      <c r="AV38" s="270"/>
      <c r="AW38" s="272"/>
      <c r="AX38" s="272"/>
    </row>
    <row r="39" s="273" customFormat="true" ht="14.25" hidden="false" customHeight="false" outlineLevel="0" collapsed="false">
      <c r="A39" s="3" t="str">
        <f aca="false">d_9</f>
        <v>Дата формирования протокола: 29.05.2021 г.</v>
      </c>
      <c r="B39" s="251"/>
      <c r="C39" s="251"/>
      <c r="D39" s="251"/>
      <c r="E39" s="251"/>
      <c r="F39" s="251"/>
      <c r="G39" s="251"/>
      <c r="I39" s="232"/>
      <c r="J39" s="232"/>
      <c r="K39" s="232"/>
      <c r="L39" s="232"/>
      <c r="M39" s="232"/>
      <c r="N39" s="232"/>
      <c r="O39" s="232"/>
      <c r="P39" s="232"/>
      <c r="Q39" s="237"/>
      <c r="R39" s="237"/>
      <c r="S39" s="237"/>
      <c r="T39" s="318"/>
      <c r="U39" s="252" t="str">
        <f aca="false">CONCATENATE("Количество участников: ",ROWS($B$12:$B$30)-COUNTIF($B$12:$B$30,"#Н/Д"))</f>
        <v>Количество участников: 19</v>
      </c>
      <c r="V39" s="319"/>
      <c r="AC39" s="271"/>
      <c r="AD39" s="271"/>
      <c r="AE39" s="271"/>
      <c r="AF39" s="271"/>
      <c r="AG39" s="271"/>
      <c r="AV39" s="270"/>
      <c r="AW39" s="272"/>
      <c r="AX39" s="272"/>
    </row>
    <row r="40" s="273" customFormat="true" ht="11.25" hidden="false" customHeight="false" outlineLevel="0" collapsed="false">
      <c r="A40" s="321"/>
      <c r="B40" s="231"/>
      <c r="C40" s="232"/>
      <c r="D40" s="232"/>
      <c r="E40" s="232"/>
      <c r="F40" s="231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7"/>
      <c r="R40" s="237"/>
      <c r="S40" s="237"/>
      <c r="T40" s="318"/>
      <c r="U40" s="232"/>
      <c r="V40" s="319"/>
      <c r="AC40" s="271"/>
      <c r="AD40" s="271"/>
      <c r="AE40" s="271"/>
      <c r="AF40" s="271"/>
      <c r="AG40" s="271"/>
      <c r="AV40" s="270"/>
      <c r="AW40" s="272"/>
      <c r="AX40" s="272"/>
    </row>
    <row r="41" s="273" customFormat="true" ht="11.25" hidden="false" customHeight="false" outlineLevel="0" collapsed="false">
      <c r="A41" s="321"/>
      <c r="B41" s="231"/>
      <c r="C41" s="232"/>
      <c r="D41" s="232"/>
      <c r="E41" s="232"/>
      <c r="F41" s="231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7"/>
      <c r="R41" s="237"/>
      <c r="S41" s="237"/>
      <c r="T41" s="318"/>
      <c r="U41" s="232"/>
      <c r="V41" s="319"/>
      <c r="AC41" s="271"/>
      <c r="AD41" s="271"/>
      <c r="AE41" s="271"/>
      <c r="AF41" s="271"/>
      <c r="AG41" s="271"/>
      <c r="AV41" s="270"/>
      <c r="AW41" s="272"/>
      <c r="AX41" s="272"/>
    </row>
    <row r="42" s="273" customFormat="true" ht="11.25" hidden="false" customHeight="false" outlineLevel="0" collapsed="false">
      <c r="A42" s="321"/>
      <c r="B42" s="231"/>
      <c r="C42" s="232"/>
      <c r="D42" s="232"/>
      <c r="E42" s="232"/>
      <c r="F42" s="231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7"/>
      <c r="R42" s="237"/>
      <c r="S42" s="237"/>
      <c r="T42" s="318"/>
      <c r="U42" s="232"/>
      <c r="V42" s="319"/>
      <c r="AC42" s="271"/>
      <c r="AD42" s="271"/>
      <c r="AE42" s="271"/>
      <c r="AF42" s="271"/>
      <c r="AG42" s="271"/>
      <c r="AV42" s="270"/>
      <c r="AW42" s="272"/>
      <c r="AX42" s="272"/>
    </row>
    <row r="43" s="273" customFormat="true" ht="11.25" hidden="false" customHeight="false" outlineLevel="0" collapsed="false">
      <c r="A43" s="321"/>
      <c r="B43" s="231"/>
      <c r="C43" s="232"/>
      <c r="D43" s="232"/>
      <c r="E43" s="232"/>
      <c r="F43" s="231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7"/>
      <c r="R43" s="237"/>
      <c r="S43" s="237"/>
      <c r="T43" s="318"/>
      <c r="U43" s="232"/>
      <c r="V43" s="319"/>
      <c r="AC43" s="271" t="n">
        <f aca="false">COUNTIF(V$11:V43,"К")</f>
        <v>0</v>
      </c>
      <c r="AD43" s="271" t="n">
        <f aca="false">IF(OR(U43="МСМК",U43="МС",U43="КМС",U43="1"),IF(AC43=1,20,IF(AC43=2,17,IF(AC43&lt;17,18-AC43,1))),0)</f>
        <v>0</v>
      </c>
      <c r="AE43" s="271" t="n">
        <f aca="false">IF(U43="МСМК",15,IF(U43="МС",5,0))</f>
        <v>0</v>
      </c>
      <c r="AF43" s="271" t="n">
        <f aca="false">0</f>
        <v>0</v>
      </c>
      <c r="AG43" s="271" t="str">
        <f aca="false">IF(AC43=AC42,"Л",CONCATENATE(AD43,IF(AE43&lt;&gt;0,CONCATENATE("+",AE43),""),IF(AF43&lt;&gt;0,CONCATENATE("+",AF43),"")))</f>
        <v>Л</v>
      </c>
      <c r="AV43" s="270" t="n">
        <f aca="false">W43</f>
        <v>0</v>
      </c>
      <c r="AW43" s="272" t="n">
        <f aca="false">V43</f>
        <v>0</v>
      </c>
      <c r="AX43" s="272" t="n">
        <f aca="false">AW43</f>
        <v>0</v>
      </c>
    </row>
    <row r="44" s="273" customFormat="true" ht="11.25" hidden="false" customHeight="false" outlineLevel="0" collapsed="false">
      <c r="A44" s="321"/>
      <c r="B44" s="231"/>
      <c r="C44" s="232"/>
      <c r="D44" s="232"/>
      <c r="E44" s="232"/>
      <c r="F44" s="231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7"/>
      <c r="R44" s="237"/>
      <c r="S44" s="237"/>
      <c r="T44" s="318"/>
      <c r="U44" s="232"/>
      <c r="V44" s="319"/>
      <c r="AC44" s="271" t="n">
        <f aca="false">COUNTIF(V$11:V44,"К")</f>
        <v>0</v>
      </c>
      <c r="AD44" s="271" t="n">
        <f aca="false">IF(OR(U44="МСМК",U44="МС",U44="КМС",U44="1"),IF(AC44=1,20,IF(AC44=2,17,IF(AC44&lt;17,18-AC44,1))),0)</f>
        <v>0</v>
      </c>
      <c r="AE44" s="271" t="n">
        <f aca="false">IF(U44="МСМК",15,IF(U44="МС",5,0))</f>
        <v>0</v>
      </c>
      <c r="AF44" s="271" t="n">
        <f aca="false">0</f>
        <v>0</v>
      </c>
      <c r="AG44" s="271" t="str">
        <f aca="false">IF(AC44=AC43,"Л",CONCATENATE(AD44,IF(AE44&lt;&gt;0,CONCATENATE("+",AE44),""),IF(AF44&lt;&gt;0,CONCATENATE("+",AF44),"")))</f>
        <v>Л</v>
      </c>
      <c r="AV44" s="270" t="n">
        <f aca="false">W44</f>
        <v>0</v>
      </c>
      <c r="AW44" s="272" t="n">
        <f aca="false">V44</f>
        <v>0</v>
      </c>
      <c r="AX44" s="272" t="n">
        <f aca="false">AW44</f>
        <v>0</v>
      </c>
    </row>
    <row r="45" s="273" customFormat="true" ht="11.25" hidden="false" customHeight="false" outlineLevel="0" collapsed="false">
      <c r="A45" s="321"/>
      <c r="B45" s="231"/>
      <c r="C45" s="232"/>
      <c r="D45" s="232"/>
      <c r="E45" s="232"/>
      <c r="F45" s="231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7"/>
      <c r="R45" s="237"/>
      <c r="S45" s="237"/>
      <c r="T45" s="318"/>
      <c r="U45" s="232"/>
      <c r="V45" s="319"/>
      <c r="AC45" s="271" t="n">
        <f aca="false">COUNTIF(V$11:V45,"К")</f>
        <v>0</v>
      </c>
      <c r="AD45" s="271" t="n">
        <f aca="false">IF(OR(U45="МСМК",U45="МС",U45="КМС",U45="1"),IF(AC45=1,20,IF(AC45=2,17,IF(AC45&lt;17,18-AC45,1))),0)</f>
        <v>0</v>
      </c>
      <c r="AE45" s="271" t="n">
        <f aca="false">IF(U45="МСМК",15,IF(U45="МС",5,0))</f>
        <v>0</v>
      </c>
      <c r="AF45" s="271" t="n">
        <f aca="false">0</f>
        <v>0</v>
      </c>
      <c r="AG45" s="271" t="str">
        <f aca="false">IF(AC45=AC44,"Л",CONCATENATE(AD45,IF(AE45&lt;&gt;0,CONCATENATE("+",AE45),""),IF(AF45&lt;&gt;0,CONCATENATE("+",AF45),"")))</f>
        <v>Л</v>
      </c>
      <c r="AV45" s="270" t="n">
        <f aca="false">W45</f>
        <v>0</v>
      </c>
      <c r="AW45" s="272" t="n">
        <f aca="false">V45</f>
        <v>0</v>
      </c>
      <c r="AX45" s="272" t="n">
        <f aca="false">AW45</f>
        <v>0</v>
      </c>
    </row>
    <row r="46" s="273" customFormat="true" ht="11.25" hidden="false" customHeight="false" outlineLevel="0" collapsed="false">
      <c r="A46" s="321"/>
      <c r="B46" s="231"/>
      <c r="C46" s="232"/>
      <c r="D46" s="232"/>
      <c r="E46" s="232"/>
      <c r="F46" s="231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7"/>
      <c r="R46" s="237"/>
      <c r="S46" s="237"/>
      <c r="T46" s="318"/>
      <c r="U46" s="232"/>
      <c r="V46" s="319"/>
      <c r="AC46" s="271" t="n">
        <f aca="false">COUNTIF(V$11:V46,"К")</f>
        <v>0</v>
      </c>
      <c r="AD46" s="271" t="n">
        <f aca="false">IF(OR(U46="МСМК",U46="МС",U46="КМС",U46="1"),IF(AC46=1,20,IF(AC46=2,17,IF(AC46&lt;17,18-AC46,1))),0)</f>
        <v>0</v>
      </c>
      <c r="AE46" s="271" t="n">
        <f aca="false">IF(U46="МСМК",15,IF(U46="МС",5,0))</f>
        <v>0</v>
      </c>
      <c r="AF46" s="271" t="n">
        <f aca="false">0</f>
        <v>0</v>
      </c>
      <c r="AG46" s="271" t="str">
        <f aca="false">IF(AC46=AC45,"Л",CONCATENATE(AD46,IF(AE46&lt;&gt;0,CONCATENATE("+",AE46),""),IF(AF46&lt;&gt;0,CONCATENATE("+",AF46),"")))</f>
        <v>Л</v>
      </c>
      <c r="AV46" s="270" t="n">
        <f aca="false">W46</f>
        <v>0</v>
      </c>
      <c r="AW46" s="272" t="n">
        <f aca="false">V46</f>
        <v>0</v>
      </c>
      <c r="AX46" s="272" t="n">
        <f aca="false">AW46</f>
        <v>0</v>
      </c>
    </row>
    <row r="47" s="273" customFormat="true" ht="11.25" hidden="false" customHeight="false" outlineLevel="0" collapsed="false">
      <c r="A47" s="321"/>
      <c r="B47" s="231"/>
      <c r="C47" s="232"/>
      <c r="D47" s="232"/>
      <c r="E47" s="232"/>
      <c r="F47" s="231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7"/>
      <c r="R47" s="237"/>
      <c r="S47" s="237"/>
      <c r="T47" s="318"/>
      <c r="U47" s="232"/>
      <c r="V47" s="319"/>
      <c r="AC47" s="271" t="n">
        <f aca="false">COUNTIF(V$11:V47,"К")</f>
        <v>0</v>
      </c>
      <c r="AD47" s="271" t="n">
        <f aca="false">IF(OR(U47="МСМК",U47="МС",U47="КМС",U47="1"),IF(AC47=1,20,IF(AC47=2,17,IF(AC47&lt;17,18-AC47,1))),0)</f>
        <v>0</v>
      </c>
      <c r="AE47" s="271" t="n">
        <f aca="false">IF(U47="МСМК",15,IF(U47="МС",5,0))</f>
        <v>0</v>
      </c>
      <c r="AF47" s="271" t="n">
        <f aca="false">0</f>
        <v>0</v>
      </c>
      <c r="AG47" s="271" t="str">
        <f aca="false">IF(AC47=AC46,"Л",CONCATENATE(AD47,IF(AE47&lt;&gt;0,CONCATENATE("+",AE47),""),IF(AF47&lt;&gt;0,CONCATENATE("+",AF47),"")))</f>
        <v>Л</v>
      </c>
      <c r="AV47" s="270" t="n">
        <f aca="false">W47</f>
        <v>0</v>
      </c>
      <c r="AW47" s="272" t="n">
        <f aca="false">V47</f>
        <v>0</v>
      </c>
      <c r="AX47" s="272" t="n">
        <f aca="false">AW47</f>
        <v>0</v>
      </c>
    </row>
    <row r="48" s="273" customFormat="true" ht="11.25" hidden="false" customHeight="false" outlineLevel="0" collapsed="false">
      <c r="A48" s="321"/>
      <c r="B48" s="231"/>
      <c r="C48" s="232"/>
      <c r="D48" s="232"/>
      <c r="E48" s="232"/>
      <c r="F48" s="231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7"/>
      <c r="R48" s="237"/>
      <c r="S48" s="237"/>
      <c r="T48" s="318"/>
      <c r="U48" s="232"/>
      <c r="V48" s="319"/>
      <c r="X48" s="324" t="s">
        <v>276</v>
      </c>
      <c r="Y48" s="324"/>
      <c r="Z48" s="324"/>
      <c r="AC48" s="271" t="n">
        <f aca="false">COUNTIF(V$11:V48,"К")</f>
        <v>0</v>
      </c>
      <c r="AD48" s="271" t="n">
        <f aca="false">IF(OR(U48="МСМК",U48="МС",U48="КМС",U48="1"),IF(AC48=1,20,IF(AC48=2,17,IF(AC48&lt;17,18-AC48,1))),0)</f>
        <v>0</v>
      </c>
      <c r="AE48" s="271" t="n">
        <f aca="false">IF(U48="МСМК",15,IF(U48="МС",5,0))</f>
        <v>0</v>
      </c>
      <c r="AF48" s="271" t="n">
        <f aca="false">0</f>
        <v>0</v>
      </c>
      <c r="AG48" s="271" t="str">
        <f aca="false">IF(AC48=AC47,"Л",CONCATENATE(AD48,IF(AE48&lt;&gt;0,CONCATENATE("+",AE48),""),IF(AF48&lt;&gt;0,CONCATENATE("+",AF48),"")))</f>
        <v>Л</v>
      </c>
      <c r="AV48" s="270" t="n">
        <f aca="false">W48</f>
        <v>0</v>
      </c>
      <c r="AW48" s="272" t="n">
        <f aca="false">V48</f>
        <v>0</v>
      </c>
      <c r="AX48" s="272" t="n">
        <f aca="false">AW48</f>
        <v>0</v>
      </c>
    </row>
    <row r="49" s="273" customFormat="true" ht="11.25" hidden="false" customHeight="false" outlineLevel="0" collapsed="false">
      <c r="A49" s="321"/>
      <c r="B49" s="231"/>
      <c r="C49" s="232"/>
      <c r="D49" s="232"/>
      <c r="E49" s="232"/>
      <c r="F49" s="231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7"/>
      <c r="R49" s="237"/>
      <c r="S49" s="237"/>
      <c r="T49" s="318"/>
      <c r="U49" s="232"/>
      <c r="V49" s="319"/>
      <c r="X49" s="324" t="s">
        <v>159</v>
      </c>
      <c r="Y49" s="324"/>
      <c r="Z49" s="324"/>
      <c r="AC49" s="271" t="n">
        <f aca="false">COUNTIF(V$11:V49,"К")</f>
        <v>0</v>
      </c>
      <c r="AD49" s="271" t="n">
        <f aca="false">IF(OR(U49="МСМК",U49="МС",U49="КМС",U49="1"),IF(AC49=1,20,IF(AC49=2,17,IF(AC49&lt;17,18-AC49,1))),0)</f>
        <v>0</v>
      </c>
      <c r="AE49" s="271" t="n">
        <f aca="false">IF(U49="МСМК",15,IF(U49="МС",5,0))</f>
        <v>0</v>
      </c>
      <c r="AF49" s="271" t="n">
        <f aca="false">0</f>
        <v>0</v>
      </c>
      <c r="AG49" s="271" t="str">
        <f aca="false">IF(AC49=AC48,"Л",CONCATENATE(AD49,IF(AE49&lt;&gt;0,CONCATENATE("+",AE49),""),IF(AF49&lt;&gt;0,CONCATENATE("+",AF49),"")))</f>
        <v>Л</v>
      </c>
      <c r="AV49" s="270" t="n">
        <f aca="false">W49</f>
        <v>0</v>
      </c>
      <c r="AW49" s="272" t="n">
        <f aca="false">V49</f>
        <v>0</v>
      </c>
      <c r="AX49" s="272" t="n">
        <f aca="false">AW49</f>
        <v>0</v>
      </c>
    </row>
    <row r="50" s="273" customFormat="true" ht="11.25" hidden="false" customHeight="false" outlineLevel="0" collapsed="false">
      <c r="A50" s="321"/>
      <c r="B50" s="231"/>
      <c r="C50" s="232"/>
      <c r="D50" s="232"/>
      <c r="E50" s="232"/>
      <c r="F50" s="231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7"/>
      <c r="R50" s="237"/>
      <c r="S50" s="237"/>
      <c r="T50" s="318"/>
      <c r="U50" s="232"/>
      <c r="V50" s="319"/>
      <c r="X50" s="325" t="str">
        <f aca="false">d_4</f>
        <v>ЖЕНЩИНЫ</v>
      </c>
      <c r="Y50" s="325"/>
      <c r="Z50" s="325"/>
      <c r="AC50" s="271" t="n">
        <f aca="false">COUNTIF(V$11:V50,"К")</f>
        <v>0</v>
      </c>
      <c r="AD50" s="271" t="n">
        <f aca="false">IF(OR(U50="МСМК",U50="МС",U50="КМС",U50="1"),IF(AC50=1,20,IF(AC50=2,17,IF(AC50&lt;17,18-AC50,1))),0)</f>
        <v>0</v>
      </c>
      <c r="AE50" s="271" t="n">
        <f aca="false">IF(U50="МСМК",15,IF(U50="МС",5,0))</f>
        <v>0</v>
      </c>
      <c r="AF50" s="271" t="n">
        <f aca="false">0</f>
        <v>0</v>
      </c>
      <c r="AG50" s="271" t="str">
        <f aca="false">IF(AC50=AC49,"Л",CONCATENATE(AD50,IF(AE50&lt;&gt;0,CONCATENATE("+",AE50),""),IF(AF50&lt;&gt;0,CONCATENATE("+",AF50),"")))</f>
        <v>Л</v>
      </c>
      <c r="AV50" s="270" t="n">
        <f aca="false">W50</f>
        <v>0</v>
      </c>
      <c r="AW50" s="272" t="n">
        <f aca="false">V50</f>
        <v>0</v>
      </c>
      <c r="AX50" s="272" t="n">
        <f aca="false">AW50</f>
        <v>0</v>
      </c>
    </row>
    <row r="51" s="273" customFormat="true" ht="11.25" hidden="false" customHeight="false" outlineLevel="0" collapsed="false">
      <c r="A51" s="321"/>
      <c r="B51" s="231"/>
      <c r="C51" s="232"/>
      <c r="D51" s="232"/>
      <c r="E51" s="232"/>
      <c r="F51" s="231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7"/>
      <c r="R51" s="237"/>
      <c r="S51" s="237"/>
      <c r="T51" s="318"/>
      <c r="U51" s="232"/>
      <c r="V51" s="319"/>
      <c r="X51" s="326"/>
      <c r="Y51" s="327"/>
      <c r="Z51" s="327"/>
      <c r="AC51" s="271" t="n">
        <f aca="false">COUNTIF(V$11:V51,"К")</f>
        <v>0</v>
      </c>
      <c r="AD51" s="271" t="n">
        <f aca="false">IF(OR(U51="МСМК",U51="МС",U51="КМС",U51="1"),IF(AC51=1,20,IF(AC51=2,17,IF(AC51&lt;17,18-AC51,1))),0)</f>
        <v>0</v>
      </c>
      <c r="AE51" s="271" t="n">
        <f aca="false">IF(U51="МСМК",15,IF(U51="МС",5,0))</f>
        <v>0</v>
      </c>
      <c r="AF51" s="271" t="n">
        <f aca="false">0</f>
        <v>0</v>
      </c>
      <c r="AG51" s="271" t="str">
        <f aca="false">IF(AC51=AC50,"Л",CONCATENATE(AD51,IF(AE51&lt;&gt;0,CONCATENATE("+",AE51),""),IF(AF51&lt;&gt;0,CONCATENATE("+",AF51),"")))</f>
        <v>Л</v>
      </c>
      <c r="AV51" s="270" t="n">
        <f aca="false">W51</f>
        <v>0</v>
      </c>
      <c r="AW51" s="272" t="n">
        <f aca="false">V51</f>
        <v>0</v>
      </c>
      <c r="AX51" s="272" t="n">
        <f aca="false">AW51</f>
        <v>0</v>
      </c>
    </row>
    <row r="52" s="273" customFormat="true" ht="15.75" hidden="false" customHeight="true" outlineLevel="0" collapsed="false">
      <c r="A52" s="321"/>
      <c r="B52" s="231"/>
      <c r="C52" s="232"/>
      <c r="D52" s="232"/>
      <c r="E52" s="232"/>
      <c r="F52" s="231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7"/>
      <c r="R52" s="237"/>
      <c r="S52" s="237"/>
      <c r="T52" s="318"/>
      <c r="U52" s="232"/>
      <c r="V52" s="232"/>
      <c r="W52" s="270"/>
      <c r="X52" s="328" t="s">
        <v>66</v>
      </c>
      <c r="Y52" s="329" t="s">
        <v>165</v>
      </c>
      <c r="Z52" s="330" t="s">
        <v>277</v>
      </c>
      <c r="AC52" s="271" t="n">
        <f aca="false">COUNTIF(V$11:V52,"К")</f>
        <v>0</v>
      </c>
      <c r="AD52" s="271" t="n">
        <f aca="false">IF(OR(U52="МСМК",U52="МС",U52="КМС",U52="1"),IF(AC52=1,20,IF(AC52=2,17,IF(AC52&lt;17,18-AC52,1))),0)</f>
        <v>0</v>
      </c>
      <c r="AE52" s="271" t="n">
        <f aca="false">IF(U52="МСМК",15,IF(U52="МС",5,0))</f>
        <v>0</v>
      </c>
      <c r="AF52" s="271" t="n">
        <f aca="false">0</f>
        <v>0</v>
      </c>
      <c r="AG52" s="271" t="str">
        <f aca="false">IF(AC52=AC51,"Л",CONCATENATE(AD52,IF(AE52&lt;&gt;0,CONCATENATE("+",AE52),""),IF(AF52&lt;&gt;0,CONCATENATE("+",AF52),"")))</f>
        <v>Л</v>
      </c>
      <c r="AV52" s="270" t="n">
        <f aca="false">W52</f>
        <v>0</v>
      </c>
      <c r="AW52" s="272" t="n">
        <f aca="false">V52</f>
        <v>0</v>
      </c>
      <c r="AX52" s="272" t="n">
        <f aca="false">AW52</f>
        <v>0</v>
      </c>
    </row>
    <row r="53" s="273" customFormat="true" ht="31.5" hidden="false" customHeight="true" outlineLevel="0" collapsed="false">
      <c r="A53" s="321"/>
      <c r="B53" s="231"/>
      <c r="C53" s="232"/>
      <c r="D53" s="232"/>
      <c r="E53" s="232"/>
      <c r="F53" s="231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7"/>
      <c r="R53" s="237"/>
      <c r="S53" s="237"/>
      <c r="T53" s="318"/>
      <c r="U53" s="232"/>
      <c r="V53" s="232"/>
      <c r="W53" s="273" t="s">
        <v>213</v>
      </c>
      <c r="X53" s="328"/>
      <c r="Y53" s="329"/>
      <c r="Z53" s="330"/>
      <c r="AC53" s="271" t="n">
        <f aca="false">COUNTIF(V$11:V53,"К")</f>
        <v>0</v>
      </c>
      <c r="AD53" s="271" t="n">
        <f aca="false">IF(OR(U53="МСМК",U53="МС",U53="КМС",U53="1"),IF(AC53=1,20,IF(AC53=2,17,IF(AC53&lt;17,18-AC53,1))),0)</f>
        <v>0</v>
      </c>
      <c r="AE53" s="271" t="n">
        <f aca="false">IF(U53="МСМК",15,IF(U53="МС",5,0))</f>
        <v>0</v>
      </c>
      <c r="AF53" s="271" t="n">
        <f aca="false">0</f>
        <v>0</v>
      </c>
      <c r="AG53" s="271" t="str">
        <f aca="false">IF(AC53=AC52,"Л",CONCATENATE(AD53,IF(AE53&lt;&gt;0,CONCATENATE("+",AE53),""),IF(AF53&lt;&gt;0,CONCATENATE("+",AF53),"")))</f>
        <v>Л</v>
      </c>
      <c r="AV53" s="270" t="str">
        <f aca="false">W53</f>
        <v>номер</v>
      </c>
      <c r="AW53" s="272" t="n">
        <f aca="false">V53</f>
        <v>0</v>
      </c>
      <c r="AX53" s="272" t="n">
        <f aca="false">AW53</f>
        <v>0</v>
      </c>
    </row>
    <row r="54" s="332" customFormat="true" ht="15.75" hidden="false" customHeight="true" outlineLevel="0" collapsed="false">
      <c r="A54" s="321"/>
      <c r="B54" s="231"/>
      <c r="C54" s="232"/>
      <c r="D54" s="232"/>
      <c r="E54" s="232"/>
      <c r="F54" s="231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7"/>
      <c r="R54" s="237"/>
      <c r="S54" s="237"/>
      <c r="T54" s="331"/>
      <c r="U54" s="232"/>
      <c r="V54" s="232"/>
      <c r="W54" s="332" t="s">
        <v>245</v>
      </c>
      <c r="X54" s="232"/>
      <c r="Y54" s="333" t="s">
        <v>77</v>
      </c>
      <c r="Z54" s="318" t="s">
        <v>278</v>
      </c>
      <c r="AC54" s="271" t="n">
        <f aca="false">COUNTIF(V$11:V54,"К")</f>
        <v>0</v>
      </c>
      <c r="AD54" s="271" t="n">
        <f aca="false">IF(OR(U54="МСМК",U54="МС",U54="КМС",U54="1"),IF(AC54=1,20,IF(AC54=2,17,IF(AC54&lt;17,18-AC54,1))),0)</f>
        <v>0</v>
      </c>
      <c r="AE54" s="271" t="n">
        <f aca="false">IF(U54="МСМК",15,IF(U54="МС",5,0))</f>
        <v>0</v>
      </c>
      <c r="AF54" s="271" t="n">
        <f aca="false">0</f>
        <v>0</v>
      </c>
      <c r="AG54" s="271" t="str">
        <f aca="false">IF(AC54=AC53,"Л",CONCATENATE(AD54,IF(AE54&lt;&gt;0,CONCATENATE("+",AE54),""),IF(AF54&lt;&gt;0,CONCATENATE("+",AF54),"")))</f>
        <v>Л</v>
      </c>
      <c r="AV54" s="270" t="str">
        <f aca="false">W54</f>
        <v>45</v>
      </c>
      <c r="AW54" s="272" t="n">
        <f aca="false">V54</f>
        <v>0</v>
      </c>
      <c r="AX54" s="272" t="n">
        <f aca="false">AW54</f>
        <v>0</v>
      </c>
    </row>
    <row r="55" s="332" customFormat="true" ht="15.75" hidden="false" customHeight="true" outlineLevel="0" collapsed="false">
      <c r="A55" s="321"/>
      <c r="B55" s="231"/>
      <c r="C55" s="232"/>
      <c r="D55" s="232"/>
      <c r="E55" s="232"/>
      <c r="F55" s="231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7"/>
      <c r="R55" s="237"/>
      <c r="S55" s="237"/>
      <c r="T55" s="318"/>
      <c r="U55" s="232"/>
      <c r="V55" s="232"/>
      <c r="X55" s="232"/>
      <c r="Y55" s="333"/>
      <c r="Z55" s="318"/>
      <c r="AC55" s="271" t="n">
        <f aca="false">COUNTIF(V$11:V55,"К")</f>
        <v>0</v>
      </c>
      <c r="AD55" s="271" t="n">
        <f aca="false">IF(OR(U55="МСМК",U55="МС",U55="КМС",U55="1"),IF(AC55=1,20,IF(AC55=2,17,IF(AC55&lt;17,18-AC55,1))),0)</f>
        <v>0</v>
      </c>
      <c r="AE55" s="271" t="n">
        <f aca="false">IF(U55="МСМК",15,IF(U55="МС",5,0))</f>
        <v>0</v>
      </c>
      <c r="AF55" s="271" t="n">
        <f aca="false">0</f>
        <v>0</v>
      </c>
      <c r="AG55" s="271" t="str">
        <f aca="false">IF(AC55=AC54,"Л",CONCATENATE(AD55,IF(AE55&lt;&gt;0,CONCATENATE("+",AE55),""),IF(AF55&lt;&gt;0,CONCATENATE("+",AF55),"")))</f>
        <v>Л</v>
      </c>
      <c r="AV55" s="270" t="n">
        <f aca="false">W55</f>
        <v>0</v>
      </c>
      <c r="AW55" s="272" t="n">
        <f aca="false">V55</f>
        <v>0</v>
      </c>
      <c r="AX55" s="272" t="n">
        <f aca="false">AW55</f>
        <v>0</v>
      </c>
    </row>
    <row r="56" s="336" customFormat="true" ht="15.75" hidden="false" customHeight="true" outlineLevel="0" collapsed="false">
      <c r="A56" s="334"/>
      <c r="B56" s="284"/>
      <c r="C56" s="244"/>
      <c r="D56" s="244"/>
      <c r="E56" s="244"/>
      <c r="F56" s="28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80"/>
      <c r="R56" s="280"/>
      <c r="S56" s="280"/>
      <c r="T56" s="335"/>
      <c r="U56" s="244"/>
      <c r="V56" s="244"/>
      <c r="X56" s="244"/>
      <c r="Y56" s="337"/>
      <c r="Z56" s="338"/>
      <c r="AV56" s="72" t="n">
        <f aca="false">W56</f>
        <v>0</v>
      </c>
      <c r="AW56" s="97" t="n">
        <f aca="false">V56</f>
        <v>0</v>
      </c>
      <c r="AX56" s="97" t="n">
        <f aca="false">AW56</f>
        <v>0</v>
      </c>
    </row>
    <row r="57" s="336" customFormat="true" ht="15.75" hidden="false" customHeight="true" outlineLevel="0" collapsed="false">
      <c r="A57" s="334"/>
      <c r="B57" s="284"/>
      <c r="C57" s="244"/>
      <c r="D57" s="244"/>
      <c r="E57" s="244"/>
      <c r="F57" s="28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80"/>
      <c r="R57" s="280"/>
      <c r="S57" s="280"/>
      <c r="T57" s="338"/>
      <c r="U57" s="244"/>
      <c r="V57" s="244"/>
      <c r="X57" s="244"/>
      <c r="Y57" s="337"/>
      <c r="Z57" s="338"/>
      <c r="AV57" s="72" t="n">
        <f aca="false">W57</f>
        <v>0</v>
      </c>
      <c r="AW57" s="97" t="n">
        <f aca="false">V57</f>
        <v>0</v>
      </c>
      <c r="AX57" s="97" t="n">
        <f aca="false">AD57+AE57+AF57</f>
        <v>0</v>
      </c>
    </row>
    <row r="58" s="336" customFormat="true" ht="15.75" hidden="false" customHeight="true" outlineLevel="0" collapsed="false">
      <c r="A58" s="334"/>
      <c r="B58" s="284"/>
      <c r="C58" s="244"/>
      <c r="D58" s="244"/>
      <c r="E58" s="244"/>
      <c r="F58" s="28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80"/>
      <c r="R58" s="280"/>
      <c r="S58" s="280"/>
      <c r="T58" s="338"/>
      <c r="U58" s="244"/>
      <c r="V58" s="244"/>
      <c r="X58" s="244"/>
      <c r="Y58" s="337"/>
      <c r="Z58" s="338"/>
      <c r="AV58" s="72" t="n">
        <f aca="false">W58</f>
        <v>0</v>
      </c>
      <c r="AW58" s="97" t="n">
        <f aca="false">V58</f>
        <v>0</v>
      </c>
      <c r="AX58" s="97" t="n">
        <f aca="false">AD58+AE58+AF58</f>
        <v>0</v>
      </c>
    </row>
    <row r="59" s="336" customFormat="true" ht="15.75" hidden="false" customHeight="true" outlineLevel="0" collapsed="false">
      <c r="A59" s="334"/>
      <c r="B59" s="284"/>
      <c r="C59" s="244"/>
      <c r="D59" s="244"/>
      <c r="E59" s="244"/>
      <c r="F59" s="28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80"/>
      <c r="R59" s="280"/>
      <c r="S59" s="280"/>
      <c r="T59" s="338"/>
      <c r="U59" s="244"/>
      <c r="V59" s="244"/>
      <c r="X59" s="244"/>
      <c r="Y59" s="337"/>
      <c r="Z59" s="338"/>
      <c r="AV59" s="72" t="n">
        <f aca="false">W59</f>
        <v>0</v>
      </c>
      <c r="AW59" s="97" t="n">
        <f aca="false">V59</f>
        <v>0</v>
      </c>
      <c r="AX59" s="97" t="n">
        <f aca="false">AD59+AE59+AF59</f>
        <v>0</v>
      </c>
    </row>
    <row r="60" s="336" customFormat="true" ht="15.75" hidden="false" customHeight="true" outlineLevel="0" collapsed="false">
      <c r="A60" s="334"/>
      <c r="B60" s="284"/>
      <c r="C60" s="244"/>
      <c r="D60" s="244"/>
      <c r="E60" s="244"/>
      <c r="F60" s="28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80"/>
      <c r="R60" s="280"/>
      <c r="S60" s="280"/>
      <c r="T60" s="338"/>
      <c r="U60" s="244"/>
      <c r="V60" s="244"/>
      <c r="X60" s="244"/>
      <c r="Y60" s="337"/>
      <c r="Z60" s="338"/>
      <c r="AV60" s="72" t="n">
        <f aca="false">W60</f>
        <v>0</v>
      </c>
      <c r="AW60" s="97" t="n">
        <f aca="false">V60</f>
        <v>0</v>
      </c>
      <c r="AX60" s="97" t="n">
        <f aca="false">AD60+AE60+AF60</f>
        <v>0</v>
      </c>
    </row>
    <row r="61" s="336" customFormat="true" ht="15.75" hidden="false" customHeight="true" outlineLevel="0" collapsed="false">
      <c r="A61" s="334"/>
      <c r="B61" s="284"/>
      <c r="C61" s="244"/>
      <c r="D61" s="244"/>
      <c r="E61" s="244"/>
      <c r="F61" s="28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80"/>
      <c r="R61" s="280"/>
      <c r="S61" s="280"/>
      <c r="T61" s="339"/>
      <c r="U61" s="244"/>
      <c r="V61" s="244"/>
      <c r="X61" s="244"/>
      <c r="Y61" s="337"/>
      <c r="Z61" s="338"/>
      <c r="AV61" s="72" t="n">
        <f aca="false">W61</f>
        <v>0</v>
      </c>
      <c r="AW61" s="97" t="n">
        <f aca="false">V61</f>
        <v>0</v>
      </c>
      <c r="AX61" s="97" t="n">
        <f aca="false">AD61+AE61+AF61</f>
        <v>0</v>
      </c>
    </row>
    <row r="62" s="336" customFormat="true" ht="15.75" hidden="false" customHeight="true" outlineLevel="0" collapsed="false">
      <c r="A62" s="334"/>
      <c r="B62" s="284"/>
      <c r="C62" s="244"/>
      <c r="D62" s="244"/>
      <c r="E62" s="244"/>
      <c r="F62" s="28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80"/>
      <c r="R62" s="280"/>
      <c r="S62" s="280"/>
      <c r="T62" s="339"/>
      <c r="U62" s="244"/>
      <c r="V62" s="244"/>
      <c r="X62" s="244"/>
      <c r="Y62" s="337"/>
      <c r="Z62" s="338"/>
      <c r="AV62" s="72" t="n">
        <f aca="false">W62</f>
        <v>0</v>
      </c>
      <c r="AW62" s="97" t="n">
        <f aca="false">V62</f>
        <v>0</v>
      </c>
      <c r="AX62" s="97" t="n">
        <f aca="false">AD62+AE62+AF62</f>
        <v>0</v>
      </c>
    </row>
    <row r="63" s="336" customFormat="true" ht="15.75" hidden="false" customHeight="true" outlineLevel="0" collapsed="false">
      <c r="A63" s="340"/>
      <c r="B63" s="341"/>
      <c r="C63" s="342"/>
      <c r="D63" s="342"/>
      <c r="E63" s="342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43"/>
      <c r="R63" s="343"/>
      <c r="S63" s="343"/>
      <c r="T63" s="338"/>
      <c r="U63" s="342"/>
      <c r="V63" s="342"/>
      <c r="X63" s="244"/>
      <c r="Y63" s="337"/>
      <c r="Z63" s="338"/>
      <c r="AV63" s="72" t="n">
        <f aca="false">W63</f>
        <v>0</v>
      </c>
      <c r="AW63" s="97" t="n">
        <f aca="false">V63</f>
        <v>0</v>
      </c>
      <c r="AX63" s="97" t="n">
        <f aca="false">AD63+AE63+AF63</f>
        <v>0</v>
      </c>
    </row>
    <row r="64" s="336" customFormat="true" ht="15.75" hidden="false" customHeight="true" outlineLevel="0" collapsed="false">
      <c r="A64" s="340"/>
      <c r="B64" s="341"/>
      <c r="C64" s="342"/>
      <c r="D64" s="342"/>
      <c r="E64" s="342"/>
      <c r="F64" s="338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4"/>
      <c r="R64" s="344"/>
      <c r="S64" s="344"/>
      <c r="T64" s="338"/>
      <c r="U64" s="342"/>
      <c r="V64" s="342"/>
      <c r="X64" s="244"/>
      <c r="Y64" s="337"/>
      <c r="Z64" s="338"/>
      <c r="AV64" s="72" t="n">
        <f aca="false">W64</f>
        <v>0</v>
      </c>
      <c r="AW64" s="97" t="n">
        <f aca="false">V64</f>
        <v>0</v>
      </c>
      <c r="AX64" s="97" t="n">
        <f aca="false">AD64+AE64+AF64</f>
        <v>0</v>
      </c>
    </row>
    <row r="65" s="336" customFormat="true" ht="15.75" hidden="false" customHeight="true" outlineLevel="0" collapsed="false">
      <c r="A65" s="334"/>
      <c r="C65" s="244"/>
      <c r="D65" s="244"/>
      <c r="E65" s="244"/>
      <c r="X65" s="244"/>
      <c r="Y65" s="244"/>
      <c r="Z65" s="338"/>
      <c r="AV65" s="72" t="n">
        <f aca="false">W65</f>
        <v>0</v>
      </c>
      <c r="AW65" s="97" t="n">
        <f aca="false">V65</f>
        <v>0</v>
      </c>
      <c r="AX65" s="97" t="n">
        <f aca="false">AD65+AE65+AF65</f>
        <v>0</v>
      </c>
    </row>
    <row r="66" s="346" customFormat="true" ht="12.75" hidden="false" customHeight="false" outlineLevel="0" collapsed="false">
      <c r="A66" s="345"/>
      <c r="C66" s="197"/>
      <c r="D66" s="197"/>
      <c r="E66" s="197"/>
      <c r="W66" s="336"/>
      <c r="X66" s="244"/>
      <c r="Y66" s="197"/>
      <c r="AV66" s="72" t="n">
        <f aca="false">W66</f>
        <v>0</v>
      </c>
      <c r="AW66" s="97" t="n">
        <f aca="false">V66</f>
        <v>0</v>
      </c>
      <c r="AX66" s="97" t="n">
        <f aca="false">AD66+AE66+AF66</f>
        <v>0</v>
      </c>
    </row>
    <row r="67" s="346" customFormat="true" ht="12.75" hidden="false" customHeight="false" outlineLevel="0" collapsed="false">
      <c r="A67" s="345"/>
      <c r="C67" s="197"/>
      <c r="D67" s="197"/>
      <c r="E67" s="197"/>
      <c r="W67" s="336"/>
      <c r="X67" s="244"/>
      <c r="Y67" s="197"/>
      <c r="AV67" s="72" t="n">
        <f aca="false">W67</f>
        <v>0</v>
      </c>
      <c r="AW67" s="97" t="n">
        <f aca="false">V67</f>
        <v>0</v>
      </c>
      <c r="AX67" s="97" t="n">
        <f aca="false">AD67+AE67+AF67</f>
        <v>0</v>
      </c>
    </row>
    <row r="68" s="346" customFormat="true" ht="12.75" hidden="false" customHeight="false" outlineLevel="0" collapsed="false">
      <c r="A68" s="345"/>
      <c r="C68" s="197"/>
      <c r="D68" s="197"/>
      <c r="E68" s="197"/>
      <c r="W68" s="336"/>
      <c r="X68" s="244"/>
      <c r="Y68" s="197"/>
      <c r="AV68" s="72" t="n">
        <f aca="false">W68</f>
        <v>0</v>
      </c>
      <c r="AW68" s="97" t="n">
        <f aca="false">V68</f>
        <v>0</v>
      </c>
      <c r="AX68" s="97" t="n">
        <f aca="false">AD68+AE68+AF68</f>
        <v>0</v>
      </c>
    </row>
    <row r="69" s="346" customFormat="true" ht="12.75" hidden="false" customHeight="false" outlineLevel="0" collapsed="false">
      <c r="A69" s="345"/>
      <c r="C69" s="197"/>
      <c r="D69" s="197"/>
      <c r="E69" s="197"/>
      <c r="W69" s="336"/>
      <c r="X69" s="244"/>
      <c r="Y69" s="197"/>
      <c r="AV69" s="72" t="n">
        <f aca="false">W69</f>
        <v>0</v>
      </c>
      <c r="AW69" s="97" t="n">
        <f aca="false">V69</f>
        <v>0</v>
      </c>
      <c r="AX69" s="97" t="n">
        <f aca="false">AD69+AE69+AF69</f>
        <v>0</v>
      </c>
    </row>
    <row r="70" s="346" customFormat="true" ht="12.75" hidden="false" customHeight="false" outlineLevel="0" collapsed="false">
      <c r="A70" s="345"/>
      <c r="C70" s="197"/>
      <c r="D70" s="197"/>
      <c r="E70" s="197"/>
      <c r="W70" s="336"/>
      <c r="X70" s="244"/>
      <c r="Y70" s="197"/>
      <c r="AV70" s="72" t="n">
        <f aca="false">W70</f>
        <v>0</v>
      </c>
      <c r="AW70" s="97" t="n">
        <f aca="false">V70</f>
        <v>0</v>
      </c>
      <c r="AX70" s="97" t="n">
        <f aca="false">AD70+AE70+AF70</f>
        <v>0</v>
      </c>
    </row>
    <row r="71" s="346" customFormat="true" ht="12.75" hidden="false" customHeight="false" outlineLevel="0" collapsed="false">
      <c r="A71" s="345"/>
      <c r="C71" s="197"/>
      <c r="D71" s="197"/>
      <c r="E71" s="197"/>
      <c r="W71" s="336"/>
      <c r="X71" s="244"/>
      <c r="Y71" s="197"/>
      <c r="AV71" s="72" t="n">
        <f aca="false">W71</f>
        <v>0</v>
      </c>
      <c r="AW71" s="97" t="n">
        <f aca="false">V71</f>
        <v>0</v>
      </c>
      <c r="AX71" s="97" t="n">
        <f aca="false">AD71+AE71+AF71</f>
        <v>0</v>
      </c>
    </row>
    <row r="72" s="346" customFormat="true" ht="12.75" hidden="false" customHeight="false" outlineLevel="0" collapsed="false">
      <c r="A72" s="345"/>
      <c r="C72" s="197"/>
      <c r="D72" s="197"/>
      <c r="E72" s="197"/>
      <c r="W72" s="336"/>
      <c r="X72" s="244"/>
      <c r="Y72" s="197"/>
      <c r="AV72" s="72" t="n">
        <f aca="false">W72</f>
        <v>0</v>
      </c>
      <c r="AW72" s="97" t="n">
        <f aca="false">V72</f>
        <v>0</v>
      </c>
      <c r="AX72" s="97" t="n">
        <f aca="false">AD72+AE72+AF72</f>
        <v>0</v>
      </c>
    </row>
    <row r="73" s="346" customFormat="true" ht="12.75" hidden="false" customHeight="false" outlineLevel="0" collapsed="false">
      <c r="A73" s="345"/>
      <c r="C73" s="197"/>
      <c r="D73" s="197"/>
      <c r="E73" s="197"/>
      <c r="W73" s="336"/>
      <c r="X73" s="244"/>
      <c r="Y73" s="197"/>
      <c r="AV73" s="72" t="n">
        <f aca="false">W73</f>
        <v>0</v>
      </c>
      <c r="AW73" s="97" t="n">
        <f aca="false">V73</f>
        <v>0</v>
      </c>
      <c r="AX73" s="97" t="n">
        <f aca="false">AD73+AE73+AF73</f>
        <v>0</v>
      </c>
    </row>
    <row r="74" s="346" customFormat="true" ht="12.75" hidden="false" customHeight="false" outlineLevel="0" collapsed="false">
      <c r="A74" s="345"/>
      <c r="C74" s="197"/>
      <c r="D74" s="197"/>
      <c r="E74" s="197"/>
      <c r="Y74" s="197"/>
      <c r="AV74" s="72" t="n">
        <f aca="false">W74</f>
        <v>0</v>
      </c>
      <c r="AW74" s="97" t="n">
        <f aca="false">V74</f>
        <v>0</v>
      </c>
      <c r="AX74" s="97" t="n">
        <f aca="false">AD74+AE74+AF74</f>
        <v>0</v>
      </c>
    </row>
    <row r="75" s="346" customFormat="true" ht="12.75" hidden="false" customHeight="false" outlineLevel="0" collapsed="false">
      <c r="A75" s="345"/>
      <c r="C75" s="197"/>
      <c r="D75" s="197"/>
      <c r="E75" s="197"/>
      <c r="AV75" s="72" t="n">
        <f aca="false">W75</f>
        <v>0</v>
      </c>
      <c r="AW75" s="97" t="n">
        <f aca="false">V75</f>
        <v>0</v>
      </c>
      <c r="AX75" s="97" t="n">
        <f aca="false">AD75+AE75+AF75</f>
        <v>0</v>
      </c>
    </row>
    <row r="76" s="346" customFormat="true" ht="12.75" hidden="false" customHeight="false" outlineLevel="0" collapsed="false">
      <c r="A76" s="345"/>
      <c r="C76" s="197"/>
      <c r="D76" s="197"/>
      <c r="E76" s="197"/>
      <c r="AV76" s="72" t="n">
        <f aca="false">W76</f>
        <v>0</v>
      </c>
      <c r="AW76" s="97" t="n">
        <f aca="false">V76</f>
        <v>0</v>
      </c>
      <c r="AX76" s="97" t="n">
        <f aca="false">AD76+AE76+AF76</f>
        <v>0</v>
      </c>
    </row>
    <row r="77" customFormat="false" ht="12.75" hidden="false" customHeight="false" outlineLevel="0" collapsed="false">
      <c r="AV77" s="72" t="n">
        <f aca="false">W77</f>
        <v>0</v>
      </c>
      <c r="AW77" s="97" t="n">
        <f aca="false">V77</f>
        <v>0</v>
      </c>
      <c r="AX77" s="97" t="n">
        <f aca="false">AD77+AE77+AF77</f>
        <v>0</v>
      </c>
    </row>
    <row r="78" customFormat="false" ht="12.75" hidden="false" customHeight="false" outlineLevel="0" collapsed="false">
      <c r="AV78" s="72" t="n">
        <f aca="false">W78</f>
        <v>0</v>
      </c>
      <c r="AW78" s="97" t="n">
        <f aca="false">V78</f>
        <v>0</v>
      </c>
      <c r="AX78" s="97" t="n">
        <f aca="false">AD78+AE78+AF78</f>
        <v>0</v>
      </c>
    </row>
    <row r="79" customFormat="false" ht="12.75" hidden="false" customHeight="false" outlineLevel="0" collapsed="false">
      <c r="AV79" s="72" t="n">
        <f aca="false">W79</f>
        <v>0</v>
      </c>
      <c r="AW79" s="97" t="n">
        <f aca="false">V79</f>
        <v>0</v>
      </c>
      <c r="AX79" s="97" t="n">
        <f aca="false">AD79+AE79+AF79</f>
        <v>0</v>
      </c>
    </row>
    <row r="80" customFormat="false" ht="12.75" hidden="false" customHeight="false" outlineLevel="0" collapsed="false">
      <c r="AV80" s="72" t="n">
        <f aca="false">W80</f>
        <v>0</v>
      </c>
      <c r="AW80" s="97" t="n">
        <f aca="false">V80</f>
        <v>0</v>
      </c>
      <c r="AX80" s="97" t="n">
        <f aca="false">AD80+AE80+AF80</f>
        <v>0</v>
      </c>
    </row>
    <row r="81" customFormat="false" ht="12.75" hidden="false" customHeight="false" outlineLevel="0" collapsed="false">
      <c r="AV81" s="72" t="n">
        <f aca="false">W81</f>
        <v>0</v>
      </c>
      <c r="AW81" s="97" t="n">
        <f aca="false">V81</f>
        <v>0</v>
      </c>
      <c r="AX81" s="97" t="n">
        <f aca="false">AD81+AE81+AF81</f>
        <v>0</v>
      </c>
    </row>
    <row r="82" customFormat="false" ht="12.75" hidden="false" customHeight="false" outlineLevel="0" collapsed="false">
      <c r="AV82" s="72" t="n">
        <f aca="false">W82</f>
        <v>0</v>
      </c>
      <c r="AW82" s="97" t="n">
        <f aca="false">V82</f>
        <v>0</v>
      </c>
      <c r="AX82" s="97" t="n">
        <f aca="false">AD82+AE82+AF82</f>
        <v>0</v>
      </c>
    </row>
  </sheetData>
  <mergeCells count="32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  <mergeCell ref="X48:Z48"/>
    <mergeCell ref="X49:Z49"/>
    <mergeCell ref="X50:Z50"/>
    <mergeCell ref="X52:X53"/>
    <mergeCell ref="Y52:Y53"/>
    <mergeCell ref="Z52:Z53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4.41"/>
    <col collapsed="false" customWidth="true" hidden="false" outlineLevel="0" max="2" min="2" style="65" width="18.14"/>
    <col collapsed="false" customWidth="false" hidden="false" outlineLevel="0" max="3" min="3" style="43" width="9.14"/>
    <col collapsed="false" customWidth="true" hidden="false" outlineLevel="0" max="4" min="4" style="43" width="6.13"/>
    <col collapsed="false" customWidth="true" hidden="false" outlineLevel="0" max="5" min="5" style="65" width="17.14"/>
    <col collapsed="false" customWidth="true" hidden="true" outlineLevel="0" max="6" min="6" style="65" width="9.28"/>
    <col collapsed="false" customWidth="true" hidden="false" outlineLevel="0" max="18" min="7" style="65" width="3.14"/>
    <col collapsed="false" customWidth="true" hidden="false" outlineLevel="1" max="19" min="19" style="65" width="5.41"/>
    <col collapsed="false" customWidth="false" hidden="false" outlineLevel="0" max="20" min="20" style="65" width="9.14"/>
    <col collapsed="false" customWidth="true" hidden="false" outlineLevel="0" max="21" min="21" style="65" width="8.7"/>
    <col collapsed="false" customWidth="true" hidden="false" outlineLevel="0" max="22" min="22" style="65" width="5.85"/>
    <col collapsed="false" customWidth="true" hidden="false" outlineLevel="1" max="23" min="23" style="65" width="5.41"/>
    <col collapsed="false" customWidth="true" hidden="false" outlineLevel="1" max="24" min="24" style="65" width="3.28"/>
    <col collapsed="false" customWidth="true" hidden="false" outlineLevel="1" max="25" min="25" style="65" width="7.42"/>
    <col collapsed="false" customWidth="false" hidden="false" outlineLevel="1" max="46" min="26" style="65" width="9.14"/>
    <col collapsed="false" customWidth="true" hidden="false" outlineLevel="1" max="47" min="47" style="65" width="8.28"/>
    <col collapsed="false" customWidth="true" hidden="false" outlineLevel="1" max="48" min="48" style="199" width="14.14"/>
    <col collapsed="false" customWidth="true" hidden="false" outlineLevel="1" max="49" min="49" style="199" width="9.41"/>
    <col collapsed="false" customWidth="false" hidden="false" outlineLevel="0" max="257" min="50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customFormat="false" ht="12.75" hidden="false" customHeight="tru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</row>
    <row r="3" customFormat="false" ht="12.75" hidden="false" customHeight="tru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</row>
    <row r="5" customFormat="false" ht="34.5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98"/>
      <c r="T5" s="255"/>
      <c r="U5" s="202" t="str">
        <f aca="false">d_8</f>
        <v>28-30.05.2021 г.
№ ЕКП- 38406</v>
      </c>
      <c r="V5" s="202"/>
      <c r="AB5" s="204" t="s">
        <v>198</v>
      </c>
      <c r="AC5" s="204" t="s">
        <v>199</v>
      </c>
      <c r="AD5" s="204" t="s">
        <v>200</v>
      </c>
      <c r="AE5" s="205" t="s">
        <v>201</v>
      </c>
      <c r="AF5" s="198" t="s">
        <v>202</v>
      </c>
    </row>
    <row r="6" customFormat="false" ht="27" hidden="false" customHeight="false" outlineLevel="0" collapsed="false">
      <c r="A6" s="206" t="s">
        <v>56</v>
      </c>
      <c r="B6" s="206" t="s">
        <v>279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43"/>
      <c r="T6" s="299" t="s">
        <v>205</v>
      </c>
      <c r="U6" s="209" t="s">
        <v>206</v>
      </c>
      <c r="V6" s="197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customFormat="false" ht="16.5" hidden="false" customHeight="false" outlineLevel="0" collapsed="false">
      <c r="A7" s="212" t="s">
        <v>61</v>
      </c>
      <c r="B7" s="206" t="s">
        <v>279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00"/>
      <c r="T7" s="301" t="s">
        <v>270</v>
      </c>
      <c r="U7" s="209" t="str">
        <f aca="false">d_1</f>
        <v>29.05.2021г.</v>
      </c>
      <c r="V7" s="197"/>
      <c r="Y7" s="302" t="n">
        <v>0</v>
      </c>
      <c r="Z7" s="302" t="n">
        <v>180</v>
      </c>
      <c r="AA7" s="302" t="n">
        <v>200</v>
      </c>
      <c r="AB7" s="302" t="n">
        <v>220</v>
      </c>
      <c r="AC7" s="302" t="n">
        <v>240</v>
      </c>
      <c r="AD7" s="302" t="n">
        <v>280</v>
      </c>
      <c r="AE7" s="302" t="n">
        <v>320</v>
      </c>
      <c r="AF7" s="302" t="n">
        <v>365</v>
      </c>
      <c r="AG7" s="302" t="n">
        <v>410</v>
      </c>
      <c r="AH7" s="302" t="n">
        <v>455</v>
      </c>
    </row>
    <row r="8" customFormat="false" ht="12.75" hidden="false" customHeight="false" outlineLevel="0" collapsed="false">
      <c r="A8" s="215" t="s">
        <v>64</v>
      </c>
      <c r="B8" s="206" t="s">
        <v>279</v>
      </c>
      <c r="C8" s="208" t="s">
        <v>175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303"/>
      <c r="T8" s="210" t="s">
        <v>207</v>
      </c>
      <c r="U8" s="209" t="str">
        <f aca="false">шест!AO5</f>
        <v>16:30</v>
      </c>
      <c r="V8" s="209"/>
      <c r="Y8" s="65" t="s">
        <v>223</v>
      </c>
      <c r="Z8" s="225" t="s">
        <v>222</v>
      </c>
      <c r="AA8" s="225" t="s">
        <v>221</v>
      </c>
      <c r="AB8" s="225" t="s">
        <v>220</v>
      </c>
      <c r="AC8" s="225" t="s">
        <v>219</v>
      </c>
      <c r="AD8" s="225" t="s">
        <v>218</v>
      </c>
      <c r="AE8" s="225" t="s">
        <v>217</v>
      </c>
      <c r="AF8" s="225" t="s">
        <v>216</v>
      </c>
      <c r="AG8" s="225" t="s">
        <v>215</v>
      </c>
      <c r="AH8" s="225" t="s">
        <v>214</v>
      </c>
    </row>
    <row r="9" customFormat="false" ht="15" hidden="false" customHeight="true" outlineLevel="0" collapsed="false">
      <c r="A9" s="216"/>
      <c r="B9" s="217"/>
      <c r="C9" s="208"/>
      <c r="D9" s="208"/>
      <c r="E9" s="208"/>
      <c r="F9" s="208"/>
      <c r="G9" s="43"/>
      <c r="K9" s="304"/>
      <c r="L9" s="304"/>
      <c r="M9" s="304"/>
      <c r="N9" s="304"/>
      <c r="O9" s="304"/>
      <c r="P9" s="304"/>
      <c r="Q9" s="254"/>
      <c r="R9" s="254"/>
      <c r="S9" s="305"/>
      <c r="T9" s="306" t="str">
        <f aca="false">d_6</f>
        <v>t° +24 вл. 53%</v>
      </c>
      <c r="U9" s="306"/>
      <c r="V9" s="209"/>
    </row>
    <row r="10" s="72" customFormat="true" ht="13.5" hidden="false" customHeight="true" outlineLevel="0" collapsed="false">
      <c r="A10" s="226" t="s">
        <v>74</v>
      </c>
      <c r="B10" s="226" t="s">
        <v>224</v>
      </c>
      <c r="C10" s="226" t="s">
        <v>225</v>
      </c>
      <c r="D10" s="226" t="s">
        <v>226</v>
      </c>
      <c r="E10" s="226" t="s">
        <v>227</v>
      </c>
      <c r="F10" s="226" t="s">
        <v>273</v>
      </c>
      <c r="G10" s="226" t="s">
        <v>274</v>
      </c>
      <c r="H10" s="226"/>
      <c r="I10" s="226"/>
      <c r="J10" s="226"/>
      <c r="K10" s="226"/>
      <c r="L10" s="226"/>
      <c r="M10" s="226"/>
      <c r="N10" s="226"/>
      <c r="O10" s="226"/>
      <c r="P10" s="226"/>
      <c r="Q10" s="226" t="s">
        <v>164</v>
      </c>
      <c r="R10" s="226" t="s">
        <v>275</v>
      </c>
      <c r="S10" s="226"/>
      <c r="T10" s="226" t="s">
        <v>96</v>
      </c>
      <c r="U10" s="226" t="s">
        <v>231</v>
      </c>
      <c r="V10" s="226" t="s">
        <v>232</v>
      </c>
      <c r="W10" s="65"/>
      <c r="Z10" s="225" t="s">
        <v>280</v>
      </c>
      <c r="AA10" s="225" t="s">
        <v>281</v>
      </c>
      <c r="AB10" s="225" t="s">
        <v>282</v>
      </c>
      <c r="AC10" s="225" t="n">
        <v>1</v>
      </c>
      <c r="AD10" s="225" t="n">
        <v>2</v>
      </c>
      <c r="AE10" s="225" t="s">
        <v>49</v>
      </c>
      <c r="AF10" s="225" t="s">
        <v>283</v>
      </c>
      <c r="AG10" s="225" t="s">
        <v>284</v>
      </c>
      <c r="AH10" s="225" t="s">
        <v>285</v>
      </c>
      <c r="AV10" s="97"/>
      <c r="AW10" s="97"/>
    </row>
    <row r="11" s="72" customFormat="true" ht="28.9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Z11" s="282" t="n">
        <v>455</v>
      </c>
      <c r="AA11" s="282" t="n">
        <v>410</v>
      </c>
      <c r="AB11" s="282" t="n">
        <v>365</v>
      </c>
      <c r="AC11" s="282" t="n">
        <v>320</v>
      </c>
      <c r="AD11" s="282" t="n">
        <v>280</v>
      </c>
      <c r="AE11" s="282" t="n">
        <v>240</v>
      </c>
      <c r="AF11" s="282" t="n">
        <v>220</v>
      </c>
      <c r="AG11" s="282" t="n">
        <v>200</v>
      </c>
      <c r="AH11" s="307" t="n">
        <v>180</v>
      </c>
      <c r="AU11" s="72" t="s">
        <v>213</v>
      </c>
      <c r="AV11" s="97" t="s">
        <v>233</v>
      </c>
      <c r="AW11" s="97" t="s">
        <v>234</v>
      </c>
    </row>
    <row r="12" s="270" customFormat="true" ht="13.15" hidden="false" customHeight="true" outlineLevel="0" collapsed="false">
      <c r="A12" s="308" t="n">
        <f aca="false">RANK(S12,$S$12:$S$87,0)</f>
        <v>1</v>
      </c>
      <c r="B12" s="309" t="e">
        <f aca="false">VLOOKUP($W12,#REF!,3,FALSE())</f>
        <v>#REF!</v>
      </c>
      <c r="C12" s="259" t="e">
        <f aca="false">VLOOKUP($W12,#REF!,4,FALSE())</f>
        <v>#REF!</v>
      </c>
      <c r="D12" s="259" t="e">
        <f aca="false">VLOOKUP($W12,#REF!,8,FALSE())</f>
        <v>#REF!</v>
      </c>
      <c r="E12" s="309" t="e">
        <f aca="false">VLOOKUP($W12,#REF!,5,FALSE())</f>
        <v>#REF!</v>
      </c>
      <c r="F12" s="258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1"/>
      <c r="R12" s="311"/>
      <c r="S12" s="312" t="n">
        <v>415</v>
      </c>
      <c r="T12" s="234" t="str">
        <f aca="false">IF(S12=0,0,CONCATENATE(MID(S12,1,1),".",MID(S12,2,2)))</f>
        <v>4.15</v>
      </c>
      <c r="U12" s="236" t="str">
        <f aca="false">HLOOKUP(S12,$Y$7:$AH$8,2,TRUE())</f>
        <v>МС</v>
      </c>
      <c r="V12" s="237" t="e">
        <f aca="false">VLOOKUP(CONCATENATE($W12,"высота"),#REF!,10,FALSE())</f>
        <v>#REF!</v>
      </c>
      <c r="W12" s="313"/>
      <c r="AB12" s="271" t="n">
        <f aca="false">COUNTIF(K$11:K12,"К")</f>
        <v>0</v>
      </c>
      <c r="AC12" s="271" t="n">
        <f aca="false">IF(OR(J12="МСМК",J12="МС",J12="КМС",J12="1"),IF(AB12=1,20,IF(AB12=2,17,IF(AB12&lt;17,18-AB12,1))),0)</f>
        <v>0</v>
      </c>
      <c r="AD12" s="271" t="n">
        <f aca="false">IF(J12="МСМК",15,IF(J12="МС",5,0))</f>
        <v>0</v>
      </c>
      <c r="AE12" s="271" t="n">
        <f aca="false">0</f>
        <v>0</v>
      </c>
      <c r="AF12" s="271" t="str">
        <f aca="false">IF(AB12=AB11,"Л",CONCATENATE(AC12,IF(AD12&lt;&gt;0,CONCATENATE("+",AD12),""),IF(AE12&lt;&gt;0,CONCATENATE("+",AE12),"")))</f>
        <v>0</v>
      </c>
      <c r="AU12" s="272" t="n">
        <f aca="false">M12</f>
        <v>0</v>
      </c>
      <c r="AV12" s="272" t="n">
        <f aca="false">K12</f>
        <v>0</v>
      </c>
      <c r="AW12" s="272" t="n">
        <f aca="false">AV12</f>
        <v>0</v>
      </c>
    </row>
    <row r="13" s="273" customFormat="true" ht="13.15" hidden="false" customHeight="true" outlineLevel="0" collapsed="false">
      <c r="A13" s="308" t="e">
        <f aca="false">RANK(S13,$S$12:$S$87,0)</f>
        <v>#VALUE!</v>
      </c>
      <c r="B13" s="258" t="e">
        <f aca="false">VLOOKUP($W13,#REF!,3,FALSE())</f>
        <v>#REF!</v>
      </c>
      <c r="C13" s="259" t="e">
        <f aca="false">VLOOKUP($W13,#REF!,4,FALSE())</f>
        <v>#REF!</v>
      </c>
      <c r="D13" s="259" t="e">
        <f aca="false">VLOOKUP($W13,#REF!,8,FALSE())</f>
        <v>#REF!</v>
      </c>
      <c r="E13" s="309" t="e">
        <f aca="false">VLOOKUP($W13,#REF!,5,FALSE())</f>
        <v>#REF!</v>
      </c>
      <c r="F13" s="258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1"/>
      <c r="R13" s="311"/>
      <c r="S13" s="314"/>
      <c r="T13" s="234" t="n">
        <f aca="false">IF(S13=0,0,CONCATENATE(MID(S13,1,1),".",MID(S13,2,2)))</f>
        <v>0</v>
      </c>
      <c r="U13" s="236" t="e">
        <f aca="false">HLOOKUP(S13,$Y$7:$AH$8,2,TRUE())</f>
        <v>#N/A</v>
      </c>
      <c r="V13" s="237" t="e">
        <f aca="false">VLOOKUP(CONCATENATE($W13,"высота"),#REF!,10,FALSE())</f>
        <v>#REF!</v>
      </c>
      <c r="W13" s="313"/>
      <c r="AB13" s="271" t="n">
        <f aca="false">COUNTIF(K$11:K13,"К")</f>
        <v>0</v>
      </c>
      <c r="AC13" s="271" t="n">
        <f aca="false">IF(OR(J13="МСМК",J13="МС",J13="КМС",J13="1"),IF(AB13=1,20,IF(AB13=2,17,IF(AB13&lt;17,18-AB13,1))),0)</f>
        <v>0</v>
      </c>
      <c r="AD13" s="271" t="n">
        <f aca="false">IF(J13="МСМК",15,IF(J13="МС",5,0))</f>
        <v>0</v>
      </c>
      <c r="AE13" s="271" t="n">
        <f aca="false">0</f>
        <v>0</v>
      </c>
      <c r="AF13" s="271" t="str">
        <f aca="false">IF(AB13=AB12,"Л",CONCATENATE(AC13,IF(AD13&lt;&gt;0,CONCATENATE("+",AD13),""),IF(AE13&lt;&gt;0,CONCATENATE("+",AE13),"")))</f>
        <v>Л</v>
      </c>
      <c r="AU13" s="272" t="n">
        <f aca="false">M13</f>
        <v>0</v>
      </c>
      <c r="AV13" s="272" t="n">
        <f aca="false">K13</f>
        <v>0</v>
      </c>
      <c r="AW13" s="272" t="n">
        <f aca="false">AV13</f>
        <v>0</v>
      </c>
    </row>
    <row r="14" s="273" customFormat="true" ht="13.15" hidden="false" customHeight="true" outlineLevel="0" collapsed="false">
      <c r="A14" s="308" t="e">
        <f aca="false">RANK(S14,$S$12:$S$87,0)</f>
        <v>#VALUE!</v>
      </c>
      <c r="B14" s="231" t="e">
        <f aca="false">VLOOKUP($W14,#REF!,3,FALSE())</f>
        <v>#REF!</v>
      </c>
      <c r="C14" s="232" t="e">
        <f aca="false">VLOOKUP($W14,#REF!,4,FALSE())</f>
        <v>#REF!</v>
      </c>
      <c r="D14" s="232" t="e">
        <f aca="false">VLOOKUP($W14,#REF!,8,FALSE())</f>
        <v>#REF!</v>
      </c>
      <c r="E14" s="309" t="e">
        <f aca="false">VLOOKUP($W14,#REF!,5,FALSE())</f>
        <v>#REF!</v>
      </c>
      <c r="F14" s="231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6"/>
      <c r="R14" s="316"/>
      <c r="S14" s="261"/>
      <c r="T14" s="234" t="n">
        <f aca="false">IF(S14=0,0,CONCATENATE(MID(S14,1,1),".",MID(S14,2,2)))</f>
        <v>0</v>
      </c>
      <c r="U14" s="236" t="e">
        <f aca="false">HLOOKUP(S14,$Y$7:$AH$8,2,TRUE())</f>
        <v>#N/A</v>
      </c>
      <c r="V14" s="237" t="e">
        <f aca="false">VLOOKUP(CONCATENATE($W14,"высота"),#REF!,10,FALSE())</f>
        <v>#REF!</v>
      </c>
      <c r="W14" s="313"/>
      <c r="AB14" s="271" t="n">
        <f aca="false">COUNTIF(K$11:K14,"К")</f>
        <v>0</v>
      </c>
      <c r="AC14" s="271" t="n">
        <f aca="false">IF(OR(J14="МСМК",J14="МС",J14="КМС",J14="1"),IF(AB14=1,20,IF(AB14=2,17,IF(AB14&lt;17,18-AB14,1))),0)</f>
        <v>0</v>
      </c>
      <c r="AD14" s="271" t="n">
        <f aca="false">IF(J14="МСМК",15,IF(J14="МС",5,0))</f>
        <v>0</v>
      </c>
      <c r="AE14" s="271" t="n">
        <f aca="false">0</f>
        <v>0</v>
      </c>
      <c r="AF14" s="271" t="str">
        <f aca="false">IF(AB14=AB13,"Л",CONCATENATE(AC14,IF(AD14&lt;&gt;0,CONCATENATE("+",AD14),""),IF(AE14&lt;&gt;0,CONCATENATE("+",AE14),"")))</f>
        <v>Л</v>
      </c>
      <c r="AU14" s="272" t="n">
        <f aca="false">M14</f>
        <v>0</v>
      </c>
      <c r="AV14" s="272" t="n">
        <f aca="false">K14</f>
        <v>0</v>
      </c>
      <c r="AW14" s="272" t="n">
        <f aca="false">AV14</f>
        <v>0</v>
      </c>
    </row>
    <row r="15" s="273" customFormat="true" ht="13.15" hidden="false" customHeight="true" outlineLevel="0" collapsed="false">
      <c r="A15" s="308" t="e">
        <f aca="false">RANK(S15,$S$12:$S$87,0)</f>
        <v>#VALUE!</v>
      </c>
      <c r="B15" s="231" t="e">
        <f aca="false">VLOOKUP($W15,#REF!,3,FALSE())</f>
        <v>#REF!</v>
      </c>
      <c r="C15" s="232" t="e">
        <f aca="false">VLOOKUP($W15,#REF!,4,FALSE())</f>
        <v>#REF!</v>
      </c>
      <c r="D15" s="232" t="e">
        <f aca="false">VLOOKUP($W15,#REF!,8,FALSE())</f>
        <v>#REF!</v>
      </c>
      <c r="E15" s="309" t="e">
        <f aca="false">VLOOKUP($W15,#REF!,5,FALSE())</f>
        <v>#REF!</v>
      </c>
      <c r="F15" s="231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6"/>
      <c r="R15" s="316"/>
      <c r="S15" s="261"/>
      <c r="T15" s="234" t="n">
        <f aca="false">IF(S15=0,0,CONCATENATE(MID(S15,1,1),".",MID(S15,2,2)))</f>
        <v>0</v>
      </c>
      <c r="U15" s="236" t="e">
        <f aca="false">HLOOKUP(S15,$Y$7:$AH$8,2,TRUE())</f>
        <v>#N/A</v>
      </c>
      <c r="V15" s="237" t="e">
        <f aca="false">VLOOKUP(CONCATENATE($W15,"высота"),#REF!,10,FALSE())</f>
        <v>#REF!</v>
      </c>
      <c r="W15" s="313"/>
      <c r="AB15" s="271" t="n">
        <f aca="false">COUNTIF(K$11:K15,"К")</f>
        <v>0</v>
      </c>
      <c r="AC15" s="271" t="n">
        <f aca="false">IF(OR(J15="МСМК",J15="МС",J15="КМС",J15="1"),IF(AB15=1,20,IF(AB15=2,17,IF(AB15&lt;17,18-AB15,1))),0)</f>
        <v>0</v>
      </c>
      <c r="AD15" s="271" t="n">
        <f aca="false">IF(J15="МСМК",15,IF(J15="МС",5,0))</f>
        <v>0</v>
      </c>
      <c r="AE15" s="271" t="n">
        <f aca="false">0</f>
        <v>0</v>
      </c>
      <c r="AF15" s="271" t="str">
        <f aca="false">IF(AB15=AB14,"Л",CONCATENATE(AC15,IF(AD15&lt;&gt;0,CONCATENATE("+",AD15),""),IF(AE15&lt;&gt;0,CONCATENATE("+",AE15),"")))</f>
        <v>Л</v>
      </c>
      <c r="AU15" s="272" t="n">
        <f aca="false">M15</f>
        <v>0</v>
      </c>
      <c r="AV15" s="272" t="n">
        <f aca="false">K15</f>
        <v>0</v>
      </c>
      <c r="AW15" s="272" t="n">
        <f aca="false">AV15</f>
        <v>0</v>
      </c>
    </row>
    <row r="16" s="273" customFormat="true" ht="13.15" hidden="false" customHeight="true" outlineLevel="0" collapsed="false">
      <c r="A16" s="308" t="e">
        <f aca="false">RANK(S16,$S$12:$S$87,0)</f>
        <v>#VALUE!</v>
      </c>
      <c r="B16" s="231" t="e">
        <f aca="false">VLOOKUP($W16,#REF!,3,FALSE())</f>
        <v>#REF!</v>
      </c>
      <c r="C16" s="232" t="e">
        <f aca="false">VLOOKUP($W16,#REF!,4,FALSE())</f>
        <v>#REF!</v>
      </c>
      <c r="D16" s="232" t="e">
        <f aca="false">VLOOKUP($W16,#REF!,8,FALSE())</f>
        <v>#REF!</v>
      </c>
      <c r="E16" s="309" t="e">
        <f aca="false">VLOOKUP($W16,#REF!,5,FALSE())</f>
        <v>#REF!</v>
      </c>
      <c r="F16" s="231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6"/>
      <c r="R16" s="316"/>
      <c r="S16" s="261"/>
      <c r="T16" s="234" t="n">
        <f aca="false">IF(S16=0,0,CONCATENATE(MID(S16,1,1),".",MID(S16,2,2)))</f>
        <v>0</v>
      </c>
      <c r="U16" s="236" t="e">
        <f aca="false">HLOOKUP(S16,$Y$7:$AH$8,2,TRUE())</f>
        <v>#N/A</v>
      </c>
      <c r="V16" s="237" t="e">
        <f aca="false">VLOOKUP(CONCATENATE($W16,"высота"),#REF!,10,FALSE())</f>
        <v>#REF!</v>
      </c>
      <c r="W16" s="313"/>
      <c r="AB16" s="271" t="n">
        <f aca="false">COUNTIF(K$11:K16,"К")</f>
        <v>0</v>
      </c>
      <c r="AC16" s="271" t="n">
        <f aca="false">IF(OR(J16="МСМК",J16="МС",J16="КМС",J16="1"),IF(AB16=1,20,IF(AB16=2,17,IF(AB16&lt;17,18-AB16,1))),0)</f>
        <v>0</v>
      </c>
      <c r="AD16" s="271" t="n">
        <f aca="false">IF(J16="МСМК",15,IF(J16="МС",5,0))</f>
        <v>0</v>
      </c>
      <c r="AE16" s="271" t="n">
        <f aca="false">0</f>
        <v>0</v>
      </c>
      <c r="AF16" s="271" t="str">
        <f aca="false">IF(AB16=AB15,"Л",CONCATENATE(AC16,IF(AD16&lt;&gt;0,CONCATENATE("+",AD16),""),IF(AE16&lt;&gt;0,CONCATENATE("+",AE16),"")))</f>
        <v>Л</v>
      </c>
      <c r="AU16" s="272" t="n">
        <f aca="false">M16</f>
        <v>0</v>
      </c>
      <c r="AV16" s="272" t="n">
        <f aca="false">K16</f>
        <v>0</v>
      </c>
      <c r="AW16" s="272" t="n">
        <f aca="false">AV16</f>
        <v>0</v>
      </c>
    </row>
    <row r="17" s="273" customFormat="true" ht="13.15" hidden="false" customHeight="true" outlineLevel="0" collapsed="false">
      <c r="A17" s="308" t="e">
        <f aca="false">RANK(S17,$S$12:$S$87,0)</f>
        <v>#VALUE!</v>
      </c>
      <c r="B17" s="231" t="e">
        <f aca="false">VLOOKUP($W17,#REF!,3,FALSE())</f>
        <v>#REF!</v>
      </c>
      <c r="C17" s="232" t="e">
        <f aca="false">VLOOKUP($W17,#REF!,4,FALSE())</f>
        <v>#REF!</v>
      </c>
      <c r="D17" s="232" t="e">
        <f aca="false">VLOOKUP($W17,#REF!,8,FALSE())</f>
        <v>#REF!</v>
      </c>
      <c r="E17" s="309" t="e">
        <f aca="false">VLOOKUP($W17,#REF!,5,FALSE())</f>
        <v>#REF!</v>
      </c>
      <c r="F17" s="231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6"/>
      <c r="R17" s="316"/>
      <c r="S17" s="261"/>
      <c r="T17" s="234" t="n">
        <f aca="false">IF(S17=0,0,CONCATENATE(MID(S17,1,1),".",MID(S17,2,2)))</f>
        <v>0</v>
      </c>
      <c r="U17" s="236" t="e">
        <f aca="false">HLOOKUP(S17,$Y$7:$AH$8,2,TRUE())</f>
        <v>#N/A</v>
      </c>
      <c r="V17" s="237" t="e">
        <f aca="false">VLOOKUP(CONCATENATE($W17,"высота"),#REF!,10,FALSE())</f>
        <v>#REF!</v>
      </c>
      <c r="W17" s="313"/>
      <c r="AB17" s="271" t="n">
        <f aca="false">COUNTIF(K$11:K17,"К")</f>
        <v>0</v>
      </c>
      <c r="AC17" s="271" t="n">
        <f aca="false">IF(OR(J17="МСМК",J17="МС",J17="КМС",J17="1"),IF(AB17=1,20,IF(AB17=2,17,IF(AB17&lt;17,18-AB17,1))),0)</f>
        <v>0</v>
      </c>
      <c r="AD17" s="271" t="n">
        <f aca="false">IF(J17="МСМК",15,IF(J17="МС",5,0))</f>
        <v>0</v>
      </c>
      <c r="AE17" s="271" t="n">
        <f aca="false">0</f>
        <v>0</v>
      </c>
      <c r="AF17" s="271" t="str">
        <f aca="false">IF(AB17=AB16,"Л",CONCATENATE(AC17,IF(AD17&lt;&gt;0,CONCATENATE("+",AD17),""),IF(AE17&lt;&gt;0,CONCATENATE("+",AE17),"")))</f>
        <v>Л</v>
      </c>
      <c r="AU17" s="272" t="n">
        <f aca="false">M17</f>
        <v>0</v>
      </c>
      <c r="AV17" s="272" t="n">
        <f aca="false">K17</f>
        <v>0</v>
      </c>
      <c r="AW17" s="272" t="n">
        <f aca="false">AV17</f>
        <v>0</v>
      </c>
    </row>
    <row r="18" s="273" customFormat="true" ht="13.15" hidden="false" customHeight="true" outlineLevel="0" collapsed="false">
      <c r="A18" s="308" t="e">
        <f aca="false">RANK(S18,$S$12:$S$87,0)</f>
        <v>#VALUE!</v>
      </c>
      <c r="B18" s="231" t="e">
        <f aca="false">VLOOKUP($W18,#REF!,3,FALSE())</f>
        <v>#REF!</v>
      </c>
      <c r="C18" s="232" t="e">
        <f aca="false">VLOOKUP($W18,#REF!,4,FALSE())</f>
        <v>#REF!</v>
      </c>
      <c r="D18" s="232" t="e">
        <f aca="false">VLOOKUP($W18,#REF!,8,FALSE())</f>
        <v>#REF!</v>
      </c>
      <c r="E18" s="309" t="e">
        <f aca="false">VLOOKUP($W18,#REF!,5,FALSE())</f>
        <v>#REF!</v>
      </c>
      <c r="F18" s="231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6"/>
      <c r="R18" s="316"/>
      <c r="S18" s="261"/>
      <c r="T18" s="234" t="n">
        <f aca="false">IF(S18=0,0,CONCATENATE(MID(S18,1,1),".",MID(S18,2,2)))</f>
        <v>0</v>
      </c>
      <c r="U18" s="236" t="e">
        <f aca="false">HLOOKUP(S18,$Y$7:$AH$8,2,TRUE())</f>
        <v>#N/A</v>
      </c>
      <c r="V18" s="237" t="e">
        <f aca="false">VLOOKUP(CONCATENATE($W18,"высота"),#REF!,10,FALSE())</f>
        <v>#REF!</v>
      </c>
      <c r="W18" s="313"/>
      <c r="AB18" s="271" t="n">
        <f aca="false">COUNTIF(K$11:K18,"К")</f>
        <v>0</v>
      </c>
      <c r="AC18" s="271" t="n">
        <f aca="false">IF(OR(J18="МСМК",J18="МС",J18="КМС",J18="1"),IF(AB18=1,20,IF(AB18=2,17,IF(AB18&lt;17,18-AB18,1))),0)</f>
        <v>0</v>
      </c>
      <c r="AD18" s="271" t="n">
        <f aca="false">IF(J18="МСМК",15,IF(J18="МС",5,0))</f>
        <v>0</v>
      </c>
      <c r="AE18" s="271" t="n">
        <f aca="false">0</f>
        <v>0</v>
      </c>
      <c r="AF18" s="271" t="str">
        <f aca="false">IF(AB18=AB17,"Л",CONCATENATE(AC18,IF(AD18&lt;&gt;0,CONCATENATE("+",AD18),""),IF(AE18&lt;&gt;0,CONCATENATE("+",AE18),"")))</f>
        <v>Л</v>
      </c>
      <c r="AU18" s="272" t="n">
        <f aca="false">M18</f>
        <v>0</v>
      </c>
      <c r="AV18" s="272" t="n">
        <f aca="false">K18</f>
        <v>0</v>
      </c>
      <c r="AW18" s="272" t="n">
        <f aca="false">AV18</f>
        <v>0</v>
      </c>
    </row>
    <row r="19" s="273" customFormat="true" ht="13.15" hidden="false" customHeight="true" outlineLevel="0" collapsed="false">
      <c r="A19" s="308" t="e">
        <f aca="false">RANK(S19,$S$12:$S$87,0)</f>
        <v>#VALUE!</v>
      </c>
      <c r="B19" s="231" t="e">
        <f aca="false">VLOOKUP($W19,#REF!,3,FALSE())</f>
        <v>#REF!</v>
      </c>
      <c r="C19" s="232" t="e">
        <f aca="false">VLOOKUP($W19,#REF!,4,FALSE())</f>
        <v>#REF!</v>
      </c>
      <c r="D19" s="232" t="e">
        <f aca="false">VLOOKUP($W19,#REF!,8,FALSE())</f>
        <v>#REF!</v>
      </c>
      <c r="E19" s="309" t="e">
        <f aca="false">VLOOKUP($W19,#REF!,5,FALSE())</f>
        <v>#REF!</v>
      </c>
      <c r="F19" s="231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6"/>
      <c r="R19" s="316"/>
      <c r="S19" s="261"/>
      <c r="T19" s="234" t="n">
        <f aca="false">IF(S19=0,0,CONCATENATE(MID(S19,1,1),".",MID(S19,2,2)))</f>
        <v>0</v>
      </c>
      <c r="U19" s="236" t="e">
        <f aca="false">HLOOKUP(S19,$Y$7:$AH$8,2,TRUE())</f>
        <v>#N/A</v>
      </c>
      <c r="V19" s="237" t="e">
        <f aca="false">VLOOKUP(CONCATENATE($W19,"высота"),#REF!,10,FALSE())</f>
        <v>#REF!</v>
      </c>
      <c r="W19" s="313"/>
      <c r="AB19" s="271" t="n">
        <f aca="false">COUNTIF(K$11:K19,"К")</f>
        <v>0</v>
      </c>
      <c r="AC19" s="271" t="n">
        <f aca="false">IF(OR(J19="МСМК",J19="МС",J19="КМС",J19="1"),IF(AB19=1,20,IF(AB19=2,17,IF(AB19&lt;17,18-AB19,1))),0)</f>
        <v>0</v>
      </c>
      <c r="AD19" s="271" t="n">
        <f aca="false">IF(J19="МСМК",15,IF(J19="МС",5,0))</f>
        <v>0</v>
      </c>
      <c r="AE19" s="271" t="n">
        <f aca="false">0</f>
        <v>0</v>
      </c>
      <c r="AF19" s="271" t="str">
        <f aca="false">IF(AB19=AB18,"Л",CONCATENATE(AC19,IF(AD19&lt;&gt;0,CONCATENATE("+",AD19),""),IF(AE19&lt;&gt;0,CONCATENATE("+",AE19),"")))</f>
        <v>Л</v>
      </c>
      <c r="AU19" s="272" t="n">
        <f aca="false">M19</f>
        <v>0</v>
      </c>
      <c r="AV19" s="272" t="n">
        <f aca="false">K19</f>
        <v>0</v>
      </c>
      <c r="AW19" s="272" t="n">
        <f aca="false">AV19</f>
        <v>0</v>
      </c>
    </row>
    <row r="20" s="273" customFormat="true" ht="13.15" hidden="false" customHeight="true" outlineLevel="0" collapsed="false">
      <c r="A20" s="308" t="e">
        <f aca="false">RANK(S20,$S$12:$S$87,0)</f>
        <v>#VALUE!</v>
      </c>
      <c r="B20" s="231" t="e">
        <f aca="false">VLOOKUP($W20,#REF!,3,FALSE())</f>
        <v>#REF!</v>
      </c>
      <c r="C20" s="232" t="e">
        <f aca="false">VLOOKUP($W20,#REF!,4,FALSE())</f>
        <v>#REF!</v>
      </c>
      <c r="D20" s="232" t="e">
        <f aca="false">VLOOKUP($W20,#REF!,8,FALSE())</f>
        <v>#REF!</v>
      </c>
      <c r="E20" s="309" t="e">
        <f aca="false">VLOOKUP($W20,#REF!,5,FALSE())</f>
        <v>#REF!</v>
      </c>
      <c r="F20" s="231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6"/>
      <c r="R20" s="316"/>
      <c r="S20" s="261"/>
      <c r="T20" s="234" t="n">
        <f aca="false">IF(S20=0,0,CONCATENATE(MID(S20,1,1),".",MID(S20,2,2)))</f>
        <v>0</v>
      </c>
      <c r="U20" s="236" t="e">
        <f aca="false">HLOOKUP(S20,$Y$7:$AH$8,2,TRUE())</f>
        <v>#N/A</v>
      </c>
      <c r="V20" s="237" t="e">
        <f aca="false">VLOOKUP(CONCATENATE($W20,"высота"),#REF!,10,FALSE())</f>
        <v>#REF!</v>
      </c>
      <c r="W20" s="313"/>
      <c r="AB20" s="271" t="n">
        <f aca="false">COUNTIF(K$11:K20,"К")</f>
        <v>0</v>
      </c>
      <c r="AC20" s="271" t="n">
        <f aca="false">IF(OR(J20="МСМК",J20="МС",J20="КМС",J20="1"),IF(AB20=1,20,IF(AB20=2,17,IF(AB20&lt;17,18-AB20,1))),0)</f>
        <v>0</v>
      </c>
      <c r="AD20" s="271" t="n">
        <f aca="false">IF(J20="МСМК",15,IF(J20="МС",5,0))</f>
        <v>0</v>
      </c>
      <c r="AE20" s="271" t="n">
        <f aca="false">0</f>
        <v>0</v>
      </c>
      <c r="AF20" s="271" t="str">
        <f aca="false">IF(AB20=AB19,"Л",CONCATENATE(AC20,IF(AD20&lt;&gt;0,CONCATENATE("+",AD20),""),IF(AE20&lt;&gt;0,CONCATENATE("+",AE20),"")))</f>
        <v>Л</v>
      </c>
      <c r="AU20" s="272" t="n">
        <f aca="false">M20</f>
        <v>0</v>
      </c>
      <c r="AV20" s="272" t="n">
        <f aca="false">K20</f>
        <v>0</v>
      </c>
      <c r="AW20" s="272" t="n">
        <f aca="false">AV20</f>
        <v>0</v>
      </c>
    </row>
    <row r="21" s="273" customFormat="true" ht="13.15" hidden="false" customHeight="true" outlineLevel="0" collapsed="false">
      <c r="A21" s="308" t="e">
        <f aca="false">RANK(S21,$S$12:$S$87,0)</f>
        <v>#VALUE!</v>
      </c>
      <c r="B21" s="231" t="e">
        <f aca="false">VLOOKUP($W21,#REF!,3,FALSE())</f>
        <v>#REF!</v>
      </c>
      <c r="C21" s="232" t="e">
        <f aca="false">VLOOKUP($W21,#REF!,4,FALSE())</f>
        <v>#REF!</v>
      </c>
      <c r="D21" s="232" t="e">
        <f aca="false">VLOOKUP($W21,#REF!,8,FALSE())</f>
        <v>#REF!</v>
      </c>
      <c r="E21" s="309" t="e">
        <f aca="false">VLOOKUP($W21,#REF!,5,FALSE())</f>
        <v>#REF!</v>
      </c>
      <c r="F21" s="231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6"/>
      <c r="R21" s="316"/>
      <c r="S21" s="261"/>
      <c r="T21" s="234" t="n">
        <f aca="false">IF(S21=0,0,CONCATENATE(MID(S21,1,1),".",MID(S21,2,2)))</f>
        <v>0</v>
      </c>
      <c r="U21" s="236" t="e">
        <f aca="false">HLOOKUP(S21,$Y$7:$AH$8,2,TRUE())</f>
        <v>#N/A</v>
      </c>
      <c r="V21" s="237" t="e">
        <f aca="false">VLOOKUP(CONCATENATE($W21,"высота"),#REF!,10,FALSE())</f>
        <v>#REF!</v>
      </c>
      <c r="W21" s="313"/>
      <c r="AB21" s="271" t="n">
        <f aca="false">COUNTIF(K$11:K21,"К")</f>
        <v>0</v>
      </c>
      <c r="AC21" s="271" t="n">
        <f aca="false">IF(OR(J21="МСМК",J21="МС",J21="КМС",J21="1"),IF(AB21=1,20,IF(AB21=2,17,IF(AB21&lt;17,18-AB21,1))),0)</f>
        <v>0</v>
      </c>
      <c r="AD21" s="271" t="n">
        <f aca="false">IF(J21="МСМК",15,IF(J21="МС",5,0))</f>
        <v>0</v>
      </c>
      <c r="AE21" s="271" t="n">
        <f aca="false">0</f>
        <v>0</v>
      </c>
      <c r="AF21" s="271" t="str">
        <f aca="false">IF(AB21=AB20,"Л",CONCATENATE(AC21,IF(AD21&lt;&gt;0,CONCATENATE("+",AD21),""),IF(AE21&lt;&gt;0,CONCATENATE("+",AE21),"")))</f>
        <v>Л</v>
      </c>
      <c r="AU21" s="272" t="n">
        <f aca="false">M21</f>
        <v>0</v>
      </c>
      <c r="AV21" s="272" t="n">
        <f aca="false">K21</f>
        <v>0</v>
      </c>
      <c r="AW21" s="272" t="n">
        <f aca="false">AV21</f>
        <v>0</v>
      </c>
    </row>
    <row r="22" s="273" customFormat="true" ht="13.15" hidden="false" customHeight="true" outlineLevel="0" collapsed="false">
      <c r="A22" s="308" t="e">
        <f aca="false">RANK(S22,$S$12:$S$87,0)</f>
        <v>#VALUE!</v>
      </c>
      <c r="B22" s="231" t="e">
        <f aca="false">VLOOKUP($W22,#REF!,3,FALSE())</f>
        <v>#REF!</v>
      </c>
      <c r="C22" s="232" t="e">
        <f aca="false">VLOOKUP($W22,#REF!,4,FALSE())</f>
        <v>#REF!</v>
      </c>
      <c r="D22" s="232" t="e">
        <f aca="false">VLOOKUP($W22,#REF!,8,FALSE())</f>
        <v>#REF!</v>
      </c>
      <c r="E22" s="309" t="e">
        <f aca="false">VLOOKUP($W22,#REF!,5,FALSE())</f>
        <v>#REF!</v>
      </c>
      <c r="F22" s="231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6"/>
      <c r="R22" s="316"/>
      <c r="S22" s="261"/>
      <c r="T22" s="234" t="n">
        <f aca="false">IF(S22=0,0,CONCATENATE(MID(S22,1,1),".",MID(S22,2,2)))</f>
        <v>0</v>
      </c>
      <c r="U22" s="236" t="e">
        <f aca="false">HLOOKUP(S22,$Y$7:$AH$8,2,TRUE())</f>
        <v>#N/A</v>
      </c>
      <c r="V22" s="237" t="e">
        <f aca="false">VLOOKUP(CONCATENATE($W22,"высота"),#REF!,10,FALSE())</f>
        <v>#REF!</v>
      </c>
      <c r="W22" s="313"/>
      <c r="AB22" s="271" t="n">
        <f aca="false">COUNTIF(K$11:K22,"К")</f>
        <v>0</v>
      </c>
      <c r="AC22" s="271" t="n">
        <f aca="false">IF(OR(J22="МСМК",J22="МС",J22="КМС",J22="1"),IF(AB22=1,20,IF(AB22=2,17,IF(AB22&lt;17,18-AB22,1))),0)</f>
        <v>0</v>
      </c>
      <c r="AD22" s="271" t="n">
        <f aca="false">IF(J22="МСМК",15,IF(J22="МС",5,0))</f>
        <v>0</v>
      </c>
      <c r="AE22" s="271" t="n">
        <f aca="false">0</f>
        <v>0</v>
      </c>
      <c r="AF22" s="271" t="str">
        <f aca="false">IF(AB22=AB21,"Л",CONCATENATE(AC22,IF(AD22&lt;&gt;0,CONCATENATE("+",AD22),""),IF(AE22&lt;&gt;0,CONCATENATE("+",AE22),"")))</f>
        <v>Л</v>
      </c>
      <c r="AU22" s="272" t="n">
        <f aca="false">M22</f>
        <v>0</v>
      </c>
      <c r="AV22" s="272" t="n">
        <f aca="false">K22</f>
        <v>0</v>
      </c>
      <c r="AW22" s="272" t="n">
        <f aca="false">AV22</f>
        <v>0</v>
      </c>
    </row>
    <row r="23" s="273" customFormat="true" ht="13.15" hidden="false" customHeight="true" outlineLevel="0" collapsed="false">
      <c r="A23" s="308" t="e">
        <f aca="false">RANK(S23,$S$12:$S$87,0)</f>
        <v>#VALUE!</v>
      </c>
      <c r="B23" s="231" t="e">
        <f aca="false">VLOOKUP($W23,#REF!,3,FALSE())</f>
        <v>#REF!</v>
      </c>
      <c r="C23" s="232" t="e">
        <f aca="false">VLOOKUP($W23,#REF!,4,FALSE())</f>
        <v>#REF!</v>
      </c>
      <c r="D23" s="232" t="e">
        <f aca="false">VLOOKUP($W23,#REF!,8,FALSE())</f>
        <v>#REF!</v>
      </c>
      <c r="E23" s="309" t="e">
        <f aca="false">VLOOKUP($W23,#REF!,5,FALSE())</f>
        <v>#REF!</v>
      </c>
      <c r="F23" s="23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6"/>
      <c r="R23" s="316"/>
      <c r="S23" s="261"/>
      <c r="T23" s="234" t="n">
        <f aca="false">IF(S23=0,0,CONCATENATE(MID(S23,1,1),".",MID(S23,2,2)))</f>
        <v>0</v>
      </c>
      <c r="U23" s="236" t="e">
        <f aca="false">HLOOKUP(S23,$Y$7:$AH$8,2,TRUE())</f>
        <v>#N/A</v>
      </c>
      <c r="V23" s="237" t="e">
        <f aca="false">VLOOKUP(CONCATENATE($W23,"высота"),#REF!,10,FALSE())</f>
        <v>#REF!</v>
      </c>
      <c r="W23" s="313"/>
      <c r="AB23" s="271" t="n">
        <f aca="false">COUNTIF(K$11:K23,"К")</f>
        <v>0</v>
      </c>
      <c r="AC23" s="271" t="n">
        <f aca="false">IF(OR(J23="МСМК",J23="МС",J23="КМС",J23="1"),IF(AB23=1,20,IF(AB23=2,17,IF(AB23&lt;17,18-AB23,1))),0)</f>
        <v>0</v>
      </c>
      <c r="AD23" s="271" t="n">
        <f aca="false">IF(J23="МСМК",15,IF(J23="МС",5,0))</f>
        <v>0</v>
      </c>
      <c r="AE23" s="271" t="n">
        <f aca="false">0</f>
        <v>0</v>
      </c>
      <c r="AF23" s="271" t="str">
        <f aca="false">IF(AB23=AB22,"Л",CONCATENATE(AC23,IF(AD23&lt;&gt;0,CONCATENATE("+",AD23),""),IF(AE23&lt;&gt;0,CONCATENATE("+",AE23),"")))</f>
        <v>Л</v>
      </c>
      <c r="AU23" s="272" t="n">
        <f aca="false">M23</f>
        <v>0</v>
      </c>
      <c r="AV23" s="272" t="n">
        <f aca="false">K23</f>
        <v>0</v>
      </c>
      <c r="AW23" s="272" t="n">
        <f aca="false">AV23</f>
        <v>0</v>
      </c>
    </row>
    <row r="24" s="273" customFormat="true" ht="13.15" hidden="false" customHeight="true" outlineLevel="0" collapsed="false">
      <c r="A24" s="308" t="e">
        <f aca="false">RANK(S24,$S$12:$S$87,0)</f>
        <v>#VALUE!</v>
      </c>
      <c r="B24" s="231" t="e">
        <f aca="false">VLOOKUP($W24,#REF!,3,FALSE())</f>
        <v>#REF!</v>
      </c>
      <c r="C24" s="232" t="e">
        <f aca="false">VLOOKUP($W24,#REF!,4,FALSE())</f>
        <v>#REF!</v>
      </c>
      <c r="D24" s="232" t="e">
        <f aca="false">VLOOKUP($W24,#REF!,8,FALSE())</f>
        <v>#REF!</v>
      </c>
      <c r="E24" s="309" t="e">
        <f aca="false">VLOOKUP($W24,#REF!,5,FALSE())</f>
        <v>#REF!</v>
      </c>
      <c r="F24" s="231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6"/>
      <c r="R24" s="316"/>
      <c r="S24" s="261"/>
      <c r="T24" s="234" t="n">
        <f aca="false">IF(S24=0,0,CONCATENATE(MID(S24,1,1),".",MID(S24,2,2)))</f>
        <v>0</v>
      </c>
      <c r="U24" s="236" t="e">
        <f aca="false">HLOOKUP(S24,$Y$7:$AH$8,2,TRUE())</f>
        <v>#N/A</v>
      </c>
      <c r="V24" s="237" t="e">
        <f aca="false">VLOOKUP(CONCATENATE($W24,"высота"),#REF!,10,FALSE())</f>
        <v>#REF!</v>
      </c>
      <c r="W24" s="313"/>
      <c r="AB24" s="271" t="n">
        <f aca="false">COUNTIF(K$11:K24,"К")</f>
        <v>0</v>
      </c>
      <c r="AC24" s="271" t="n">
        <f aca="false">IF(OR(J24="МСМК",J24="МС",J24="КМС",J24="1"),IF(AB24=1,20,IF(AB24=2,17,IF(AB24&lt;17,18-AB24,1))),0)</f>
        <v>0</v>
      </c>
      <c r="AD24" s="271" t="n">
        <f aca="false">IF(J24="МСМК",15,IF(J24="МС",5,0))</f>
        <v>0</v>
      </c>
      <c r="AE24" s="271" t="n">
        <f aca="false">0</f>
        <v>0</v>
      </c>
      <c r="AF24" s="271" t="str">
        <f aca="false">IF(AB24=AB23,"Л",CONCATENATE(AC24,IF(AD24&lt;&gt;0,CONCATENATE("+",AD24),""),IF(AE24&lt;&gt;0,CONCATENATE("+",AE24),"")))</f>
        <v>Л</v>
      </c>
      <c r="AU24" s="272" t="n">
        <f aca="false">M24</f>
        <v>0</v>
      </c>
      <c r="AV24" s="272" t="n">
        <f aca="false">K24</f>
        <v>0</v>
      </c>
      <c r="AW24" s="272" t="n">
        <f aca="false">AV24</f>
        <v>0</v>
      </c>
    </row>
    <row r="25" s="273" customFormat="true" ht="13.15" hidden="false" customHeight="true" outlineLevel="0" collapsed="false">
      <c r="A25" s="308" t="e">
        <f aca="false">RANK(S25,$S$12:$S$87,0)</f>
        <v>#VALUE!</v>
      </c>
      <c r="B25" s="231" t="e">
        <f aca="false">VLOOKUP($W25,#REF!,3,FALSE())</f>
        <v>#REF!</v>
      </c>
      <c r="C25" s="232" t="e">
        <f aca="false">VLOOKUP($W25,#REF!,4,FALSE())</f>
        <v>#REF!</v>
      </c>
      <c r="D25" s="232" t="e">
        <f aca="false">VLOOKUP($W25,#REF!,8,FALSE())</f>
        <v>#REF!</v>
      </c>
      <c r="E25" s="309" t="e">
        <f aca="false">VLOOKUP($W25,#REF!,5,FALSE())</f>
        <v>#REF!</v>
      </c>
      <c r="F25" s="231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6"/>
      <c r="R25" s="316"/>
      <c r="S25" s="261"/>
      <c r="T25" s="234" t="n">
        <f aca="false">IF(S25=0,0,CONCATENATE(MID(S25,1,1),".",MID(S25,2,2)))</f>
        <v>0</v>
      </c>
      <c r="U25" s="236" t="e">
        <f aca="false">HLOOKUP(S25,$Y$7:$AH$8,2,TRUE())</f>
        <v>#N/A</v>
      </c>
      <c r="V25" s="237" t="e">
        <f aca="false">VLOOKUP(CONCATENATE($W25,"высота"),#REF!,10,FALSE())</f>
        <v>#REF!</v>
      </c>
      <c r="W25" s="313"/>
      <c r="AB25" s="271" t="n">
        <f aca="false">COUNTIF(K$11:K25,"К")</f>
        <v>0</v>
      </c>
      <c r="AC25" s="271" t="n">
        <f aca="false">IF(OR(J25="МСМК",J25="МС",J25="КМС",J25="1"),IF(AB25=1,20,IF(AB25=2,17,IF(AB25&lt;17,18-AB25,1))),0)</f>
        <v>0</v>
      </c>
      <c r="AD25" s="271" t="n">
        <f aca="false">IF(J25="МСМК",15,IF(J25="МС",5,0))</f>
        <v>0</v>
      </c>
      <c r="AE25" s="271" t="n">
        <f aca="false">0</f>
        <v>0</v>
      </c>
      <c r="AF25" s="271" t="str">
        <f aca="false">IF(AB25=AB24,"Л",CONCATENATE(AC25,IF(AD25&lt;&gt;0,CONCATENATE("+",AD25),""),IF(AE25&lt;&gt;0,CONCATENATE("+",AE25),"")))</f>
        <v>Л</v>
      </c>
      <c r="AU25" s="272" t="n">
        <f aca="false">M25</f>
        <v>0</v>
      </c>
      <c r="AV25" s="272" t="n">
        <f aca="false">K25</f>
        <v>0</v>
      </c>
      <c r="AW25" s="272" t="n">
        <f aca="false">AV25</f>
        <v>0</v>
      </c>
    </row>
    <row r="26" s="273" customFormat="true" ht="13.15" hidden="false" customHeight="true" outlineLevel="0" collapsed="false">
      <c r="A26" s="308" t="e">
        <f aca="false">RANK(S26,$S$12:$S$87,0)</f>
        <v>#VALUE!</v>
      </c>
      <c r="B26" s="231" t="e">
        <f aca="false">VLOOKUP($W26,#REF!,3,FALSE())</f>
        <v>#REF!</v>
      </c>
      <c r="C26" s="232" t="e">
        <f aca="false">VLOOKUP($W26,#REF!,4,FALSE())</f>
        <v>#REF!</v>
      </c>
      <c r="D26" s="232" t="e">
        <f aca="false">VLOOKUP($W26,#REF!,8,FALSE())</f>
        <v>#REF!</v>
      </c>
      <c r="E26" s="309" t="e">
        <f aca="false">VLOOKUP($W26,#REF!,5,FALSE())</f>
        <v>#REF!</v>
      </c>
      <c r="F26" s="231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6"/>
      <c r="R26" s="316"/>
      <c r="S26" s="261"/>
      <c r="T26" s="234" t="n">
        <f aca="false">IF(S26=0,0,CONCATENATE(MID(S26,1,1),".",MID(S26,2,2)))</f>
        <v>0</v>
      </c>
      <c r="U26" s="236" t="e">
        <f aca="false">HLOOKUP(S26,$Y$7:$AH$8,2,TRUE())</f>
        <v>#N/A</v>
      </c>
      <c r="V26" s="237" t="e">
        <f aca="false">VLOOKUP(CONCATENATE($W26,"высота"),#REF!,10,FALSE())</f>
        <v>#REF!</v>
      </c>
      <c r="W26" s="313"/>
      <c r="AB26" s="271" t="n">
        <f aca="false">COUNTIF(K$11:K26,"К")</f>
        <v>0</v>
      </c>
      <c r="AC26" s="271" t="n">
        <f aca="false">IF(OR(J26="МСМК",J26="МС",J26="КМС",J26="1"),IF(AB26=1,20,IF(AB26=2,17,IF(AB26&lt;17,18-AB26,1))),0)</f>
        <v>0</v>
      </c>
      <c r="AD26" s="271" t="n">
        <f aca="false">IF(J26="МСМК",15,IF(J26="МС",5,0))</f>
        <v>0</v>
      </c>
      <c r="AE26" s="271" t="n">
        <f aca="false">0</f>
        <v>0</v>
      </c>
      <c r="AF26" s="271" t="str">
        <f aca="false">IF(AB26=AB25,"Л",CONCATENATE(AC26,IF(AD26&lt;&gt;0,CONCATENATE("+",AD26),""),IF(AE26&lt;&gt;0,CONCATENATE("+",AE26),"")))</f>
        <v>Л</v>
      </c>
      <c r="AU26" s="272" t="n">
        <f aca="false">M26</f>
        <v>0</v>
      </c>
      <c r="AV26" s="272" t="n">
        <f aca="false">K26</f>
        <v>0</v>
      </c>
      <c r="AW26" s="272" t="n">
        <f aca="false">AV26</f>
        <v>0</v>
      </c>
    </row>
    <row r="27" s="273" customFormat="true" ht="13.15" hidden="false" customHeight="true" outlineLevel="0" collapsed="false">
      <c r="A27" s="308" t="e">
        <f aca="false">RANK(S27,$S$12:$S$87,0)</f>
        <v>#VALUE!</v>
      </c>
      <c r="B27" s="231" t="e">
        <f aca="false">VLOOKUP($W27,#REF!,3,FALSE())</f>
        <v>#REF!</v>
      </c>
      <c r="C27" s="232" t="e">
        <f aca="false">VLOOKUP($W27,#REF!,4,FALSE())</f>
        <v>#REF!</v>
      </c>
      <c r="D27" s="232" t="e">
        <f aca="false">VLOOKUP($W27,#REF!,8,FALSE())</f>
        <v>#REF!</v>
      </c>
      <c r="E27" s="309" t="e">
        <f aca="false">VLOOKUP($W27,#REF!,5,FALSE())</f>
        <v>#REF!</v>
      </c>
      <c r="F27" s="231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6"/>
      <c r="R27" s="316"/>
      <c r="S27" s="261"/>
      <c r="T27" s="234" t="n">
        <f aca="false">IF(S27=0,0,CONCATENATE(MID(S27,1,1),".",MID(S27,2,2)))</f>
        <v>0</v>
      </c>
      <c r="U27" s="236" t="e">
        <f aca="false">HLOOKUP(S27,$Y$7:$AH$8,2,TRUE())</f>
        <v>#N/A</v>
      </c>
      <c r="V27" s="237" t="e">
        <f aca="false">VLOOKUP(CONCATENATE($W27,"высота"),#REF!,10,FALSE())</f>
        <v>#REF!</v>
      </c>
      <c r="W27" s="313"/>
      <c r="AB27" s="271" t="n">
        <f aca="false">COUNTIF(K$11:K27,"К")</f>
        <v>0</v>
      </c>
      <c r="AC27" s="271" t="n">
        <f aca="false">IF(OR(J27="МСМК",J27="МС",J27="КМС",J27="1"),IF(AB27=1,20,IF(AB27=2,17,IF(AB27&lt;17,18-AB27,1))),0)</f>
        <v>0</v>
      </c>
      <c r="AD27" s="271" t="n">
        <f aca="false">IF(J27="МСМК",15,IF(J27="МС",5,0))</f>
        <v>0</v>
      </c>
      <c r="AE27" s="271" t="n">
        <f aca="false">0</f>
        <v>0</v>
      </c>
      <c r="AF27" s="271" t="str">
        <f aca="false">IF(AB27=AB26,"Л",CONCATENATE(AC27,IF(AD27&lt;&gt;0,CONCATENATE("+",AD27),""),IF(AE27&lt;&gt;0,CONCATENATE("+",AE27),"")))</f>
        <v>Л</v>
      </c>
      <c r="AU27" s="272" t="n">
        <f aca="false">M27</f>
        <v>0</v>
      </c>
      <c r="AV27" s="272" t="n">
        <f aca="false">K27</f>
        <v>0</v>
      </c>
      <c r="AW27" s="272" t="n">
        <f aca="false">AV27</f>
        <v>0</v>
      </c>
    </row>
    <row r="28" s="273" customFormat="true" ht="13.15" hidden="false" customHeight="true" outlineLevel="0" collapsed="false">
      <c r="A28" s="308" t="e">
        <f aca="false">RANK(S28,$S$12:$S$87,0)</f>
        <v>#VALUE!</v>
      </c>
      <c r="B28" s="231" t="e">
        <f aca="false">VLOOKUP($W28,#REF!,3,FALSE())</f>
        <v>#REF!</v>
      </c>
      <c r="C28" s="232" t="e">
        <f aca="false">VLOOKUP($W28,#REF!,4,FALSE())</f>
        <v>#REF!</v>
      </c>
      <c r="D28" s="232" t="e">
        <f aca="false">VLOOKUP($W28,#REF!,8,FALSE())</f>
        <v>#REF!</v>
      </c>
      <c r="E28" s="309" t="e">
        <f aca="false">VLOOKUP($W28,#REF!,5,FALSE())</f>
        <v>#REF!</v>
      </c>
      <c r="F28" s="231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6"/>
      <c r="R28" s="316"/>
      <c r="S28" s="261"/>
      <c r="T28" s="234" t="n">
        <f aca="false">IF(S28=0,0,CONCATENATE(MID(S28,1,1),".",MID(S28,2,2)))</f>
        <v>0</v>
      </c>
      <c r="U28" s="236" t="e">
        <f aca="false">HLOOKUP(S28,$Y$7:$AH$8,2,TRUE())</f>
        <v>#N/A</v>
      </c>
      <c r="V28" s="237" t="e">
        <f aca="false">VLOOKUP(CONCATENATE($W28,"высота"),#REF!,10,FALSE())</f>
        <v>#REF!</v>
      </c>
      <c r="W28" s="313"/>
      <c r="AB28" s="271" t="n">
        <f aca="false">COUNTIF(K$11:K28,"К")</f>
        <v>0</v>
      </c>
      <c r="AC28" s="271" t="n">
        <f aca="false">IF(OR(J28="МСМК",J28="МС",J28="КМС",J28="1"),IF(AB28=1,20,IF(AB28=2,17,IF(AB28&lt;17,18-AB28,1))),0)</f>
        <v>0</v>
      </c>
      <c r="AD28" s="271" t="n">
        <f aca="false">IF(J28="МСМК",15,IF(J28="МС",5,0))</f>
        <v>0</v>
      </c>
      <c r="AE28" s="271" t="n">
        <f aca="false">0</f>
        <v>0</v>
      </c>
      <c r="AF28" s="271" t="str">
        <f aca="false">IF(AB28=AB27,"Л",CONCATENATE(AC28,IF(AD28&lt;&gt;0,CONCATENATE("+",AD28),""),IF(AE28&lt;&gt;0,CONCATENATE("+",AE28),"")))</f>
        <v>Л</v>
      </c>
      <c r="AU28" s="272" t="n">
        <f aca="false">M28</f>
        <v>0</v>
      </c>
      <c r="AV28" s="272" t="n">
        <f aca="false">K28</f>
        <v>0</v>
      </c>
      <c r="AW28" s="272" t="n">
        <f aca="false">AV28</f>
        <v>0</v>
      </c>
    </row>
    <row r="29" s="273" customFormat="true" ht="13.15" hidden="false" customHeight="true" outlineLevel="0" collapsed="false">
      <c r="A29" s="308" t="e">
        <f aca="false">RANK(S29,$S$12:$S$87,0)</f>
        <v>#VALUE!</v>
      </c>
      <c r="B29" s="231" t="e">
        <f aca="false">VLOOKUP($W29,#REF!,3,FALSE())</f>
        <v>#REF!</v>
      </c>
      <c r="C29" s="232" t="e">
        <f aca="false">VLOOKUP($W29,#REF!,4,FALSE())</f>
        <v>#REF!</v>
      </c>
      <c r="D29" s="232" t="e">
        <f aca="false">VLOOKUP($W29,#REF!,8,FALSE())</f>
        <v>#REF!</v>
      </c>
      <c r="E29" s="309" t="e">
        <f aca="false">VLOOKUP($W29,#REF!,5,FALSE())</f>
        <v>#REF!</v>
      </c>
      <c r="F29" s="231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6"/>
      <c r="R29" s="316"/>
      <c r="S29" s="261"/>
      <c r="T29" s="234" t="n">
        <f aca="false">IF(S29=0,0,CONCATENATE(MID(S29,1,1),".",MID(S29,2,2)))</f>
        <v>0</v>
      </c>
      <c r="U29" s="236" t="e">
        <f aca="false">HLOOKUP(S29,$Y$7:$AH$8,2,TRUE())</f>
        <v>#N/A</v>
      </c>
      <c r="V29" s="237" t="e">
        <f aca="false">VLOOKUP(CONCATENATE($W29,"высота"),#REF!,10,FALSE())</f>
        <v>#REF!</v>
      </c>
      <c r="W29" s="313"/>
      <c r="AB29" s="271" t="n">
        <f aca="false">COUNTIF(K$11:K29,"К")</f>
        <v>0</v>
      </c>
      <c r="AC29" s="271" t="n">
        <f aca="false">IF(OR(J29="МСМК",J29="МС",J29="КМС",J29="1"),IF(AB29=1,20,IF(AB29=2,17,IF(AB29&lt;17,18-AB29,1))),0)</f>
        <v>0</v>
      </c>
      <c r="AD29" s="271" t="n">
        <f aca="false">IF(J29="МСМК",15,IF(J29="МС",5,0))</f>
        <v>0</v>
      </c>
      <c r="AE29" s="271" t="n">
        <f aca="false">0</f>
        <v>0</v>
      </c>
      <c r="AF29" s="271" t="str">
        <f aca="false">IF(AB29=AB28,"Л",CONCATENATE(AC29,IF(AD29&lt;&gt;0,CONCATENATE("+",AD29),""),IF(AE29&lt;&gt;0,CONCATENATE("+",AE29),"")))</f>
        <v>Л</v>
      </c>
      <c r="AU29" s="272" t="n">
        <f aca="false">M29</f>
        <v>0</v>
      </c>
      <c r="AV29" s="272" t="n">
        <f aca="false">K29</f>
        <v>0</v>
      </c>
      <c r="AW29" s="272" t="n">
        <f aca="false">AV29</f>
        <v>0</v>
      </c>
    </row>
    <row r="30" s="273" customFormat="true" ht="13.15" hidden="false" customHeight="true" outlineLevel="0" collapsed="false">
      <c r="A30" s="308" t="e">
        <f aca="false">RANK(S30,$S$12:$S$87,0)</f>
        <v>#VALUE!</v>
      </c>
      <c r="B30" s="231" t="e">
        <f aca="false">VLOOKUP($W30,#REF!,3,FALSE())</f>
        <v>#REF!</v>
      </c>
      <c r="C30" s="232" t="e">
        <f aca="false">VLOOKUP($W30,#REF!,4,FALSE())</f>
        <v>#REF!</v>
      </c>
      <c r="D30" s="232" t="e">
        <f aca="false">VLOOKUP($W30,#REF!,8,FALSE())</f>
        <v>#REF!</v>
      </c>
      <c r="E30" s="309" t="e">
        <f aca="false">VLOOKUP($W30,#REF!,5,FALSE())</f>
        <v>#REF!</v>
      </c>
      <c r="F30" s="231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6"/>
      <c r="R30" s="316"/>
      <c r="S30" s="261"/>
      <c r="T30" s="234" t="n">
        <f aca="false">IF(S30=0,0,CONCATENATE(MID(S30,1,1),".",MID(S30,2,2)))</f>
        <v>0</v>
      </c>
      <c r="U30" s="236" t="e">
        <f aca="false">HLOOKUP(S30,$Y$7:$AH$8,2,TRUE())</f>
        <v>#N/A</v>
      </c>
      <c r="V30" s="237" t="e">
        <f aca="false">VLOOKUP(CONCATENATE($W30,"высота"),#REF!,10,FALSE())</f>
        <v>#REF!</v>
      </c>
      <c r="W30" s="313"/>
      <c r="AB30" s="271" t="n">
        <f aca="false">COUNTIF(K$11:K30,"К")</f>
        <v>0</v>
      </c>
      <c r="AC30" s="271" t="n">
        <f aca="false">IF(OR(J30="МСМК",J30="МС",J30="КМС",J30="1"),IF(AB30=1,20,IF(AB30=2,17,IF(AB30&lt;17,18-AB30,1))),0)</f>
        <v>0</v>
      </c>
      <c r="AD30" s="271" t="n">
        <f aca="false">IF(J30="МСМК",15,IF(J30="МС",5,0))</f>
        <v>0</v>
      </c>
      <c r="AE30" s="271" t="n">
        <f aca="false">0</f>
        <v>0</v>
      </c>
      <c r="AF30" s="271" t="str">
        <f aca="false">IF(AB30=AB29,"Л",CONCATENATE(AC30,IF(AD30&lt;&gt;0,CONCATENATE("+",AD30),""),IF(AE30&lt;&gt;0,CONCATENATE("+",AE30),"")))</f>
        <v>Л</v>
      </c>
      <c r="AU30" s="272" t="n">
        <f aca="false">M30</f>
        <v>0</v>
      </c>
      <c r="AV30" s="272" t="n">
        <f aca="false">K30</f>
        <v>0</v>
      </c>
      <c r="AW30" s="272" t="n">
        <f aca="false">AV30</f>
        <v>0</v>
      </c>
    </row>
    <row r="31" s="273" customFormat="true" ht="13.15" hidden="false" customHeight="true" outlineLevel="0" collapsed="false">
      <c r="A31" s="317"/>
      <c r="B31" s="231"/>
      <c r="C31" s="232"/>
      <c r="D31" s="232"/>
      <c r="E31" s="232"/>
      <c r="F31" s="231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7"/>
      <c r="R31" s="237"/>
      <c r="S31" s="237"/>
      <c r="T31" s="318"/>
      <c r="U31" s="232"/>
      <c r="V31" s="319"/>
      <c r="W31" s="320"/>
      <c r="AB31" s="271" t="n">
        <f aca="false">COUNTIF(K$11:K31,"К")</f>
        <v>0</v>
      </c>
      <c r="AC31" s="271" t="n">
        <f aca="false">IF(OR(J31="МСМК",J31="МС",J31="КМС",J31="1"),IF(AB31=1,20,IF(AB31=2,17,IF(AB31&lt;17,18-AB31,1))),0)</f>
        <v>0</v>
      </c>
      <c r="AD31" s="271" t="n">
        <f aca="false">IF(J31="МСМК",15,IF(J31="МС",5,0))</f>
        <v>0</v>
      </c>
      <c r="AE31" s="271" t="n">
        <f aca="false">0</f>
        <v>0</v>
      </c>
      <c r="AF31" s="271" t="str">
        <f aca="false">IF(AB31=AB30,"Л",CONCATENATE(AC31,IF(AD31&lt;&gt;0,CONCATENATE("+",AD31),""),IF(AE31&lt;&gt;0,CONCATENATE("+",AE31),"")))</f>
        <v>Л</v>
      </c>
      <c r="AU31" s="272" t="n">
        <f aca="false">M31</f>
        <v>0</v>
      </c>
      <c r="AV31" s="272" t="n">
        <f aca="false">K31</f>
        <v>0</v>
      </c>
      <c r="AW31" s="272" t="n">
        <f aca="false">AV31</f>
        <v>0</v>
      </c>
    </row>
    <row r="32" s="273" customFormat="true" ht="13.15" hidden="false" customHeight="true" outlineLevel="0" collapsed="false">
      <c r="A32" s="321"/>
      <c r="B32" s="231"/>
      <c r="C32" s="232"/>
      <c r="D32" s="232"/>
      <c r="E32" s="232"/>
      <c r="F32" s="231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7"/>
      <c r="R32" s="237"/>
      <c r="S32" s="237"/>
      <c r="T32" s="318"/>
      <c r="U32" s="232"/>
      <c r="V32" s="319"/>
      <c r="AB32" s="271" t="n">
        <f aca="false">COUNTIF(K$11:K32,"К")</f>
        <v>0</v>
      </c>
      <c r="AC32" s="271" t="n">
        <f aca="false">IF(OR(J32="МСМК",J32="МС",J32="КМС",J32="1"),IF(AB32=1,20,IF(AB32=2,17,IF(AB32&lt;17,18-AB32,1))),0)</f>
        <v>0</v>
      </c>
      <c r="AD32" s="271" t="n">
        <f aca="false">IF(J32="МСМК",15,IF(J32="МС",5,0))</f>
        <v>0</v>
      </c>
      <c r="AE32" s="271" t="n">
        <f aca="false">0</f>
        <v>0</v>
      </c>
      <c r="AF32" s="271" t="str">
        <f aca="false">IF(AB32=AB31,"Л",CONCATENATE(AC32,IF(AD32&lt;&gt;0,CONCATENATE("+",AD32),""),IF(AE32&lt;&gt;0,CONCATENATE("+",AE32),"")))</f>
        <v>Л</v>
      </c>
      <c r="AU32" s="272" t="n">
        <f aca="false">M32</f>
        <v>0</v>
      </c>
      <c r="AV32" s="272" t="n">
        <f aca="false">K32</f>
        <v>0</v>
      </c>
      <c r="AW32" s="272" t="n">
        <f aca="false">AV32</f>
        <v>0</v>
      </c>
    </row>
    <row r="33" s="273" customFormat="true" ht="13.15" hidden="false" customHeight="true" outlineLevel="0" collapsed="false">
      <c r="A33" s="321"/>
      <c r="B33" s="231"/>
      <c r="C33" s="232"/>
      <c r="D33" s="232"/>
      <c r="E33" s="232"/>
      <c r="F33" s="231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7"/>
      <c r="R33" s="237"/>
      <c r="S33" s="237"/>
      <c r="T33" s="318"/>
      <c r="U33" s="232"/>
      <c r="V33" s="319"/>
      <c r="AB33" s="271" t="n">
        <f aca="false">COUNTIF(K$11:K33,"К")</f>
        <v>0</v>
      </c>
      <c r="AC33" s="271" t="n">
        <f aca="false">IF(OR(J33="МСМК",J33="МС",J33="КМС",J33="1"),IF(AB33=1,20,IF(AB33=2,17,IF(AB33&lt;17,18-AB33,1))),0)</f>
        <v>0</v>
      </c>
      <c r="AD33" s="271" t="n">
        <f aca="false">IF(J33="МСМК",15,IF(J33="МС",5,0))</f>
        <v>0</v>
      </c>
      <c r="AE33" s="271" t="n">
        <f aca="false">0</f>
        <v>0</v>
      </c>
      <c r="AF33" s="271" t="str">
        <f aca="false">IF(AB33=AB32,"Л",CONCATENATE(AC33,IF(AD33&lt;&gt;0,CONCATENATE("+",AD33),""),IF(AE33&lt;&gt;0,CONCATENATE("+",AE33),"")))</f>
        <v>Л</v>
      </c>
      <c r="AU33" s="272" t="n">
        <f aca="false">M33</f>
        <v>0</v>
      </c>
      <c r="AV33" s="272" t="n">
        <f aca="false">K33</f>
        <v>0</v>
      </c>
      <c r="AW33" s="272" t="n">
        <f aca="false">AV33</f>
        <v>0</v>
      </c>
    </row>
    <row r="34" s="273" customFormat="true" ht="13.15" hidden="false" customHeight="true" outlineLevel="0" collapsed="false">
      <c r="A34" s="3" t="s">
        <v>235</v>
      </c>
      <c r="B34" s="245"/>
      <c r="C34" s="246"/>
      <c r="D34" s="247"/>
      <c r="E34" s="248"/>
      <c r="F34" s="248"/>
      <c r="G34" s="3"/>
      <c r="I34" s="322"/>
      <c r="J34" s="322"/>
      <c r="K34" s="322"/>
      <c r="L34" s="322"/>
      <c r="M34" s="322"/>
      <c r="N34" s="322"/>
      <c r="O34" s="322"/>
      <c r="P34" s="322"/>
      <c r="Q34" s="323"/>
      <c r="R34" s="323"/>
      <c r="S34" s="237"/>
      <c r="T34" s="318"/>
      <c r="U34" s="249" t="s">
        <v>236</v>
      </c>
      <c r="V34" s="319"/>
      <c r="AB34" s="271" t="n">
        <f aca="false">COUNTIF(K$11:K34,"К")</f>
        <v>0</v>
      </c>
      <c r="AC34" s="271" t="n">
        <f aca="false">IF(OR(J34="МСМК",J34="МС",J34="КМС",J34="1"),IF(AB34=1,20,IF(AB34=2,17,IF(AB34&lt;17,18-AB34,1))),0)</f>
        <v>0</v>
      </c>
      <c r="AD34" s="271" t="n">
        <f aca="false">IF(J34="МСМК",15,IF(J34="МС",5,0))</f>
        <v>0</v>
      </c>
      <c r="AE34" s="271" t="n">
        <f aca="false">0</f>
        <v>0</v>
      </c>
      <c r="AF34" s="271" t="str">
        <f aca="false">IF(AB34=AB33,"Л",CONCATENATE(AC34,IF(AD34&lt;&gt;0,CONCATENATE("+",AD34),""),IF(AE34&lt;&gt;0,CONCATENATE("+",AE34),"")))</f>
        <v>Л</v>
      </c>
      <c r="AU34" s="272" t="n">
        <f aca="false">M34</f>
        <v>0</v>
      </c>
      <c r="AV34" s="272" t="n">
        <f aca="false">K34</f>
        <v>0</v>
      </c>
      <c r="AW34" s="272" t="n">
        <f aca="false">AV34</f>
        <v>0</v>
      </c>
    </row>
    <row r="35" s="273" customFormat="true" ht="13.15" hidden="false" customHeight="true" outlineLevel="0" collapsed="false">
      <c r="A35" s="3"/>
      <c r="B35" s="245"/>
      <c r="C35" s="246"/>
      <c r="D35" s="247"/>
      <c r="E35" s="248"/>
      <c r="F35" s="248"/>
      <c r="G35" s="246"/>
      <c r="I35" s="322"/>
      <c r="J35" s="322"/>
      <c r="K35" s="322"/>
      <c r="L35" s="322"/>
      <c r="M35" s="322"/>
      <c r="N35" s="322"/>
      <c r="O35" s="322"/>
      <c r="P35" s="322"/>
      <c r="Q35" s="323"/>
      <c r="R35" s="323"/>
      <c r="S35" s="237"/>
      <c r="T35" s="318"/>
      <c r="U35" s="250"/>
      <c r="V35" s="319"/>
      <c r="AB35" s="271" t="n">
        <f aca="false">COUNTIF(K$11:K35,"К")</f>
        <v>0</v>
      </c>
      <c r="AC35" s="271" t="n">
        <f aca="false">IF(OR(J35="МСМК",J35="МС",J35="КМС",J35="1"),IF(AB35=1,20,IF(AB35=2,17,IF(AB35&lt;17,18-AB35,1))),0)</f>
        <v>0</v>
      </c>
      <c r="AD35" s="271" t="n">
        <f aca="false">IF(J35="МСМК",15,IF(J35="МС",5,0))</f>
        <v>0</v>
      </c>
      <c r="AE35" s="271" t="n">
        <f aca="false">0</f>
        <v>0</v>
      </c>
      <c r="AF35" s="271" t="str">
        <f aca="false">IF(AB35=AB34,"Л",CONCATENATE(AC35,IF(AD35&lt;&gt;0,CONCATENATE("+",AD35),""),IF(AE35&lt;&gt;0,CONCATENATE("+",AE35),"")))</f>
        <v>Л</v>
      </c>
      <c r="AU35" s="272" t="n">
        <f aca="false">M35</f>
        <v>0</v>
      </c>
      <c r="AV35" s="272" t="n">
        <f aca="false">K35</f>
        <v>0</v>
      </c>
      <c r="AW35" s="272" t="n">
        <f aca="false">AV35</f>
        <v>0</v>
      </c>
    </row>
    <row r="36" s="273" customFormat="true" ht="13.15" hidden="false" customHeight="true" outlineLevel="0" collapsed="false">
      <c r="A36" s="3" t="s">
        <v>237</v>
      </c>
      <c r="B36" s="245"/>
      <c r="C36" s="246"/>
      <c r="D36" s="247"/>
      <c r="E36" s="248"/>
      <c r="F36" s="248"/>
      <c r="G36" s="246"/>
      <c r="I36" s="322"/>
      <c r="J36" s="322"/>
      <c r="K36" s="322"/>
      <c r="L36" s="322"/>
      <c r="M36" s="322"/>
      <c r="N36" s="322"/>
      <c r="O36" s="322"/>
      <c r="P36" s="322"/>
      <c r="Q36" s="323"/>
      <c r="R36" s="323"/>
      <c r="S36" s="237"/>
      <c r="T36" s="318"/>
      <c r="U36" s="249" t="s">
        <v>238</v>
      </c>
      <c r="V36" s="319"/>
      <c r="AB36" s="271" t="n">
        <f aca="false">COUNTIF(K$11:K36,"К")</f>
        <v>0</v>
      </c>
      <c r="AC36" s="271" t="n">
        <f aca="false">IF(OR(J36="МСМК",J36="МС",J36="КМС",J36="1"),IF(AB36=1,20,IF(AB36=2,17,IF(AB36&lt;17,18-AB36,1))),0)</f>
        <v>0</v>
      </c>
      <c r="AD36" s="271" t="n">
        <f aca="false">IF(J36="МСМК",15,IF(J36="МС",5,0))</f>
        <v>0</v>
      </c>
      <c r="AE36" s="271" t="n">
        <f aca="false">0</f>
        <v>0</v>
      </c>
      <c r="AF36" s="271" t="str">
        <f aca="false">IF(AB36=AB35,"Л",CONCATENATE(AC36,IF(AD36&lt;&gt;0,CONCATENATE("+",AD36),""),IF(AE36&lt;&gt;0,CONCATENATE("+",AE36),"")))</f>
        <v>Л</v>
      </c>
      <c r="AU36" s="272" t="n">
        <f aca="false">M36</f>
        <v>0</v>
      </c>
      <c r="AV36" s="272" t="n">
        <f aca="false">K36</f>
        <v>0</v>
      </c>
      <c r="AW36" s="272" t="n">
        <f aca="false">AV36</f>
        <v>0</v>
      </c>
    </row>
    <row r="37" s="273" customFormat="true" ht="13.15" hidden="false" customHeight="true" outlineLevel="0" collapsed="false">
      <c r="A37" s="3"/>
      <c r="B37" s="245"/>
      <c r="C37" s="246"/>
      <c r="D37" s="247"/>
      <c r="E37" s="248"/>
      <c r="F37" s="248"/>
      <c r="G37" s="246"/>
      <c r="I37" s="322"/>
      <c r="J37" s="322"/>
      <c r="K37" s="322"/>
      <c r="L37" s="322"/>
      <c r="M37" s="322"/>
      <c r="N37" s="322"/>
      <c r="O37" s="322"/>
      <c r="P37" s="322"/>
      <c r="Q37" s="323"/>
      <c r="R37" s="323"/>
      <c r="S37" s="237"/>
      <c r="T37" s="318"/>
      <c r="U37" s="246"/>
      <c r="V37" s="319"/>
      <c r="AB37" s="271" t="n">
        <f aca="false">COUNTIF(K$11:K37,"К")</f>
        <v>0</v>
      </c>
      <c r="AC37" s="271" t="n">
        <f aca="false">IF(OR(J37="МСМК",J37="МС",J37="КМС",J37="1"),IF(AB37=1,20,IF(AB37=2,17,IF(AB37&lt;17,18-AB37,1))),0)</f>
        <v>0</v>
      </c>
      <c r="AD37" s="271" t="n">
        <f aca="false">IF(J37="МСМК",15,IF(J37="МС",5,0))</f>
        <v>0</v>
      </c>
      <c r="AE37" s="271" t="n">
        <f aca="false">0</f>
        <v>0</v>
      </c>
      <c r="AF37" s="271" t="str">
        <f aca="false">IF(AB37=AB36,"Л",CONCATENATE(AC37,IF(AD37&lt;&gt;0,CONCATENATE("+",AD37),""),IF(AE37&lt;&gt;0,CONCATENATE("+",AE37),"")))</f>
        <v>Л</v>
      </c>
      <c r="AU37" s="272" t="n">
        <f aca="false">M37</f>
        <v>0</v>
      </c>
      <c r="AV37" s="272" t="n">
        <f aca="false">K37</f>
        <v>0</v>
      </c>
      <c r="AW37" s="272" t="n">
        <f aca="false">AV37</f>
        <v>0</v>
      </c>
    </row>
    <row r="38" s="273" customFormat="true" ht="13.15" hidden="false" customHeight="true" outlineLevel="0" collapsed="false">
      <c r="A38" s="3"/>
      <c r="B38" s="245"/>
      <c r="C38" s="246"/>
      <c r="D38" s="247"/>
      <c r="E38" s="248"/>
      <c r="F38" s="248"/>
      <c r="G38" s="246"/>
      <c r="I38" s="232"/>
      <c r="J38" s="232"/>
      <c r="K38" s="232"/>
      <c r="L38" s="232"/>
      <c r="M38" s="232"/>
      <c r="N38" s="232"/>
      <c r="O38" s="232"/>
      <c r="P38" s="232"/>
      <c r="Q38" s="237"/>
      <c r="R38" s="237"/>
      <c r="S38" s="237"/>
      <c r="T38" s="318"/>
      <c r="U38" s="249"/>
      <c r="AB38" s="271" t="n">
        <f aca="false">COUNTIF(K$11:K38,"К")</f>
        <v>0</v>
      </c>
      <c r="AC38" s="271" t="n">
        <f aca="false">IF(OR(J38="МСМК",J38="МС",J38="КМС",J38="1"),IF(AB38=1,20,IF(AB38=2,17,IF(AB38&lt;17,18-AB38,1))),0)</f>
        <v>0</v>
      </c>
      <c r="AD38" s="271" t="n">
        <f aca="false">IF(J38="МСМК",15,IF(J38="МС",5,0))</f>
        <v>0</v>
      </c>
      <c r="AE38" s="271" t="n">
        <f aca="false">0</f>
        <v>0</v>
      </c>
      <c r="AF38" s="271" t="str">
        <f aca="false">IF(AB38=AB37,"Л",CONCATENATE(AC38,IF(AD38&lt;&gt;0,CONCATENATE("+",AD38),""),IF(AE38&lt;&gt;0,CONCATENATE("+",AE38),"")))</f>
        <v>Л</v>
      </c>
      <c r="AU38" s="272" t="n">
        <f aca="false">M38</f>
        <v>0</v>
      </c>
      <c r="AV38" s="272" t="n">
        <f aca="false">K38</f>
        <v>0</v>
      </c>
      <c r="AW38" s="272" t="n">
        <f aca="false">AV38</f>
        <v>0</v>
      </c>
    </row>
    <row r="39" s="273" customFormat="true" ht="13.15" hidden="false" customHeight="true" outlineLevel="0" collapsed="false">
      <c r="A39" s="3" t="str">
        <f aca="false">d_9</f>
        <v>Дата формирования протокола: 29.05.2021 г.</v>
      </c>
      <c r="B39" s="251"/>
      <c r="C39" s="251"/>
      <c r="D39" s="251"/>
      <c r="E39" s="251"/>
      <c r="F39" s="251"/>
      <c r="G39" s="251"/>
      <c r="I39" s="232"/>
      <c r="J39" s="232"/>
      <c r="K39" s="232"/>
      <c r="L39" s="232"/>
      <c r="M39" s="232"/>
      <c r="N39" s="232"/>
      <c r="O39" s="232"/>
      <c r="P39" s="232"/>
      <c r="Q39" s="237"/>
      <c r="R39" s="237"/>
      <c r="S39" s="237"/>
      <c r="T39" s="318"/>
      <c r="U39" s="252" t="str">
        <f aca="false">CONCATENATE("Количество участников: ",ROWS($B$12:$B$30)-COUNTIF($B$12:$B$30,"#Н/Д"))</f>
        <v>Количество участников: 19</v>
      </c>
      <c r="AB39" s="271" t="n">
        <f aca="false">COUNTIF(K$11:K39,"К")</f>
        <v>0</v>
      </c>
      <c r="AC39" s="271" t="n">
        <f aca="false">IF(OR(J39="МСМК",J39="МС",J39="КМС",J39="1"),IF(AB39=1,20,IF(AB39=2,17,IF(AB39&lt;17,18-AB39,1))),0)</f>
        <v>0</v>
      </c>
      <c r="AD39" s="271" t="n">
        <f aca="false">IF(J39="МСМК",15,IF(J39="МС",5,0))</f>
        <v>0</v>
      </c>
      <c r="AE39" s="271" t="n">
        <f aca="false">0</f>
        <v>0</v>
      </c>
      <c r="AF39" s="271" t="str">
        <f aca="false">IF(AB39=AB38,"Л",CONCATENATE(AC39,IF(AD39&lt;&gt;0,CONCATENATE("+",AD39),""),IF(AE39&lt;&gt;0,CONCATENATE("+",AE39),"")))</f>
        <v>Л</v>
      </c>
      <c r="AU39" s="272" t="n">
        <f aca="false">M39</f>
        <v>0</v>
      </c>
      <c r="AV39" s="272" t="n">
        <f aca="false">K39</f>
        <v>0</v>
      </c>
      <c r="AW39" s="272" t="n">
        <f aca="false">AV39</f>
        <v>0</v>
      </c>
    </row>
    <row r="40" s="273" customFormat="true" ht="11.25" hidden="false" customHeight="false" outlineLevel="0" collapsed="false">
      <c r="A40" s="321"/>
      <c r="B40" s="231"/>
      <c r="C40" s="232"/>
      <c r="D40" s="232"/>
      <c r="E40" s="231"/>
      <c r="F40" s="232"/>
      <c r="G40" s="237"/>
      <c r="H40" s="237"/>
      <c r="I40" s="318"/>
      <c r="J40" s="232"/>
      <c r="K40" s="319"/>
      <c r="L40" s="231"/>
      <c r="AB40" s="271" t="n">
        <f aca="false">COUNTIF(K$11:K40,"К")</f>
        <v>0</v>
      </c>
      <c r="AC40" s="271" t="n">
        <f aca="false">IF(OR(J40="МСМК",J40="МС",J40="КМС",J40="1"),IF(AB40=1,20,IF(AB40=2,17,IF(AB40&lt;17,18-AB40,1))),0)</f>
        <v>0</v>
      </c>
      <c r="AD40" s="271" t="n">
        <f aca="false">IF(J40="МСМК",15,IF(J40="МС",5,0))</f>
        <v>0</v>
      </c>
      <c r="AE40" s="271" t="n">
        <f aca="false">0</f>
        <v>0</v>
      </c>
      <c r="AF40" s="271" t="str">
        <f aca="false">IF(AB40=AB39,"Л",CONCATENATE(AC40,IF(AD40&lt;&gt;0,CONCATENATE("+",AD40),""),IF(AE40&lt;&gt;0,CONCATENATE("+",AE40),"")))</f>
        <v>Л</v>
      </c>
      <c r="AU40" s="272" t="n">
        <f aca="false">M40</f>
        <v>0</v>
      </c>
      <c r="AV40" s="272" t="n">
        <f aca="false">K40</f>
        <v>0</v>
      </c>
      <c r="AW40" s="272" t="n">
        <f aca="false">AV40</f>
        <v>0</v>
      </c>
    </row>
    <row r="41" s="273" customFormat="true" ht="11.25" hidden="false" customHeight="false" outlineLevel="0" collapsed="false">
      <c r="A41" s="321"/>
      <c r="B41" s="231"/>
      <c r="C41" s="232"/>
      <c r="D41" s="232"/>
      <c r="E41" s="231"/>
      <c r="F41" s="232"/>
      <c r="G41" s="237"/>
      <c r="H41" s="237"/>
      <c r="I41" s="318"/>
      <c r="J41" s="232"/>
      <c r="K41" s="319"/>
      <c r="L41" s="231"/>
      <c r="AB41" s="271" t="n">
        <f aca="false">COUNTIF(K$11:K41,"К")</f>
        <v>0</v>
      </c>
      <c r="AC41" s="271" t="n">
        <f aca="false">IF(OR(J41="МСМК",J41="МС",J41="КМС",J41="1"),IF(AB41=1,20,IF(AB41=2,17,IF(AB41&lt;17,18-AB41,1))),0)</f>
        <v>0</v>
      </c>
      <c r="AD41" s="271" t="n">
        <f aca="false">IF(J41="МСМК",15,IF(J41="МС",5,0))</f>
        <v>0</v>
      </c>
      <c r="AE41" s="271" t="n">
        <f aca="false">0</f>
        <v>0</v>
      </c>
      <c r="AF41" s="271" t="str">
        <f aca="false">IF(AB41=AB40,"Л",CONCATENATE(AC41,IF(AD41&lt;&gt;0,CONCATENATE("+",AD41),""),IF(AE41&lt;&gt;0,CONCATENATE("+",AE41),"")))</f>
        <v>Л</v>
      </c>
      <c r="AU41" s="272" t="n">
        <f aca="false">M41</f>
        <v>0</v>
      </c>
      <c r="AV41" s="272" t="n">
        <f aca="false">K41</f>
        <v>0</v>
      </c>
      <c r="AW41" s="272" t="n">
        <f aca="false">AV41</f>
        <v>0</v>
      </c>
    </row>
    <row r="42" s="273" customFormat="true" ht="11.25" hidden="false" customHeight="false" outlineLevel="0" collapsed="false">
      <c r="A42" s="321"/>
      <c r="B42" s="231"/>
      <c r="C42" s="232"/>
      <c r="D42" s="232"/>
      <c r="E42" s="231"/>
      <c r="F42" s="232"/>
      <c r="G42" s="237"/>
      <c r="H42" s="237"/>
      <c r="I42" s="318"/>
      <c r="J42" s="232"/>
      <c r="K42" s="319"/>
      <c r="L42" s="231"/>
      <c r="AB42" s="271" t="n">
        <f aca="false">COUNTIF(K$11:K42,"К")</f>
        <v>0</v>
      </c>
      <c r="AC42" s="271" t="n">
        <f aca="false">IF(OR(J42="МСМК",J42="МС",J42="КМС",J42="1"),IF(AB42=1,20,IF(AB42=2,17,IF(AB42&lt;17,18-AB42,1))),0)</f>
        <v>0</v>
      </c>
      <c r="AD42" s="271" t="n">
        <f aca="false">IF(J42="МСМК",15,IF(J42="МС",5,0))</f>
        <v>0</v>
      </c>
      <c r="AE42" s="271" t="n">
        <f aca="false">0</f>
        <v>0</v>
      </c>
      <c r="AF42" s="271" t="str">
        <f aca="false">IF(AB42=AB41,"Л",CONCATENATE(AC42,IF(AD42&lt;&gt;0,CONCATENATE("+",AD42),""),IF(AE42&lt;&gt;0,CONCATENATE("+",AE42),"")))</f>
        <v>Л</v>
      </c>
      <c r="AU42" s="272" t="n">
        <f aca="false">M42</f>
        <v>0</v>
      </c>
      <c r="AV42" s="272" t="n">
        <f aca="false">K42</f>
        <v>0</v>
      </c>
      <c r="AW42" s="272" t="n">
        <f aca="false">AV42</f>
        <v>0</v>
      </c>
    </row>
    <row r="43" s="273" customFormat="true" ht="11.25" hidden="false" customHeight="false" outlineLevel="0" collapsed="false">
      <c r="A43" s="321"/>
      <c r="B43" s="231"/>
      <c r="C43" s="232"/>
      <c r="D43" s="232"/>
      <c r="E43" s="231"/>
      <c r="F43" s="232"/>
      <c r="G43" s="237"/>
      <c r="H43" s="237"/>
      <c r="I43" s="318"/>
      <c r="J43" s="232"/>
      <c r="K43" s="319"/>
      <c r="L43" s="231"/>
      <c r="AB43" s="271" t="n">
        <f aca="false">COUNTIF(K$11:K43,"К")</f>
        <v>0</v>
      </c>
      <c r="AC43" s="271" t="n">
        <f aca="false">IF(OR(J43="МСМК",J43="МС",J43="КМС",J43="1"),IF(AB43=1,20,IF(AB43=2,17,IF(AB43&lt;17,18-AB43,1))),0)</f>
        <v>0</v>
      </c>
      <c r="AD43" s="271" t="n">
        <f aca="false">IF(J43="МСМК",15,IF(J43="МС",5,0))</f>
        <v>0</v>
      </c>
      <c r="AE43" s="271" t="n">
        <f aca="false">0</f>
        <v>0</v>
      </c>
      <c r="AF43" s="271" t="str">
        <f aca="false">IF(AB43=AB42,"Л",CONCATENATE(AC43,IF(AD43&lt;&gt;0,CONCATENATE("+",AD43),""),IF(AE43&lt;&gt;0,CONCATENATE("+",AE43),"")))</f>
        <v>Л</v>
      </c>
      <c r="AU43" s="272" t="n">
        <f aca="false">M43</f>
        <v>0</v>
      </c>
      <c r="AV43" s="272" t="n">
        <f aca="false">K43</f>
        <v>0</v>
      </c>
      <c r="AW43" s="272" t="n">
        <f aca="false">AV43</f>
        <v>0</v>
      </c>
    </row>
    <row r="44" s="273" customFormat="true" ht="11.25" hidden="false" customHeight="false" outlineLevel="0" collapsed="false">
      <c r="A44" s="321"/>
      <c r="B44" s="231"/>
      <c r="C44" s="232"/>
      <c r="D44" s="232"/>
      <c r="E44" s="231"/>
      <c r="F44" s="232"/>
      <c r="G44" s="237"/>
      <c r="H44" s="237"/>
      <c r="I44" s="318"/>
      <c r="J44" s="232"/>
      <c r="K44" s="319"/>
      <c r="L44" s="231"/>
      <c r="AB44" s="271" t="n">
        <f aca="false">COUNTIF(K$11:K44,"К")</f>
        <v>0</v>
      </c>
      <c r="AC44" s="271" t="n">
        <f aca="false">IF(OR(J44="МСМК",J44="МС",J44="КМС",J44="1"),IF(AB44=1,20,IF(AB44=2,17,IF(AB44&lt;17,18-AB44,1))),0)</f>
        <v>0</v>
      </c>
      <c r="AD44" s="271" t="n">
        <f aca="false">IF(J44="МСМК",15,IF(J44="МС",5,0))</f>
        <v>0</v>
      </c>
      <c r="AE44" s="271" t="n">
        <f aca="false">0</f>
        <v>0</v>
      </c>
      <c r="AF44" s="271" t="str">
        <f aca="false">IF(AB44=AB43,"Л",CONCATENATE(AC44,IF(AD44&lt;&gt;0,CONCATENATE("+",AD44),""),IF(AE44&lt;&gt;0,CONCATENATE("+",AE44),"")))</f>
        <v>Л</v>
      </c>
      <c r="AU44" s="272" t="n">
        <f aca="false">M44</f>
        <v>0</v>
      </c>
      <c r="AV44" s="272" t="n">
        <f aca="false">K44</f>
        <v>0</v>
      </c>
      <c r="AW44" s="272" t="n">
        <f aca="false">AV44</f>
        <v>0</v>
      </c>
    </row>
    <row r="45" s="273" customFormat="true" ht="11.25" hidden="false" customHeight="false" outlineLevel="0" collapsed="false">
      <c r="A45" s="321"/>
      <c r="B45" s="231"/>
      <c r="C45" s="232"/>
      <c r="D45" s="232"/>
      <c r="E45" s="231"/>
      <c r="F45" s="232"/>
      <c r="G45" s="237"/>
      <c r="H45" s="237"/>
      <c r="I45" s="318"/>
      <c r="J45" s="232"/>
      <c r="K45" s="319"/>
      <c r="L45" s="231"/>
      <c r="AB45" s="271" t="n">
        <f aca="false">COUNTIF(K$11:K45,"К")</f>
        <v>0</v>
      </c>
      <c r="AC45" s="271" t="n">
        <f aca="false">IF(OR(J45="МСМК",J45="МС",J45="КМС",J45="1"),IF(AB45=1,20,IF(AB45=2,17,IF(AB45&lt;17,18-AB45,1))),0)</f>
        <v>0</v>
      </c>
      <c r="AD45" s="271" t="n">
        <f aca="false">IF(J45="МСМК",15,IF(J45="МС",5,0))</f>
        <v>0</v>
      </c>
      <c r="AE45" s="271" t="n">
        <f aca="false">0</f>
        <v>0</v>
      </c>
      <c r="AF45" s="271" t="str">
        <f aca="false">IF(AB45=AB44,"Л",CONCATENATE(AC45,IF(AD45&lt;&gt;0,CONCATENATE("+",AD45),""),IF(AE45&lt;&gt;0,CONCATENATE("+",AE45),"")))</f>
        <v>Л</v>
      </c>
      <c r="AU45" s="272" t="n">
        <f aca="false">M45</f>
        <v>0</v>
      </c>
      <c r="AV45" s="272" t="n">
        <f aca="false">K45</f>
        <v>0</v>
      </c>
      <c r="AW45" s="272" t="n">
        <f aca="false">AV45</f>
        <v>0</v>
      </c>
    </row>
    <row r="46" s="273" customFormat="true" ht="11.25" hidden="false" customHeight="false" outlineLevel="0" collapsed="false">
      <c r="A46" s="321"/>
      <c r="B46" s="231"/>
      <c r="C46" s="232"/>
      <c r="D46" s="232"/>
      <c r="E46" s="231"/>
      <c r="F46" s="232"/>
      <c r="G46" s="237"/>
      <c r="H46" s="237"/>
      <c r="I46" s="318"/>
      <c r="J46" s="232"/>
      <c r="K46" s="319"/>
      <c r="L46" s="231"/>
      <c r="AB46" s="271" t="n">
        <f aca="false">COUNTIF(K$11:K46,"К")</f>
        <v>0</v>
      </c>
      <c r="AC46" s="271" t="n">
        <f aca="false">IF(OR(J46="МСМК",J46="МС",J46="КМС",J46="1"),IF(AB46=1,20,IF(AB46=2,17,IF(AB46&lt;17,18-AB46,1))),0)</f>
        <v>0</v>
      </c>
      <c r="AD46" s="271" t="n">
        <f aca="false">IF(J46="МСМК",15,IF(J46="МС",5,0))</f>
        <v>0</v>
      </c>
      <c r="AE46" s="271" t="n">
        <f aca="false">0</f>
        <v>0</v>
      </c>
      <c r="AF46" s="271" t="str">
        <f aca="false">IF(AB46=AB45,"Л",CONCATENATE(AC46,IF(AD46&lt;&gt;0,CONCATENATE("+",AD46),""),IF(AE46&lt;&gt;0,CONCATENATE("+",AE46),"")))</f>
        <v>Л</v>
      </c>
      <c r="AU46" s="272" t="n">
        <f aca="false">M46</f>
        <v>0</v>
      </c>
      <c r="AV46" s="272" t="n">
        <f aca="false">K46</f>
        <v>0</v>
      </c>
      <c r="AW46" s="272" t="n">
        <f aca="false">AV46</f>
        <v>0</v>
      </c>
    </row>
    <row r="47" customFormat="false" ht="12.75" hidden="false" customHeight="false" outlineLevel="0" collapsed="false">
      <c r="AU47" s="97" t="n">
        <f aca="false">M47</f>
        <v>0</v>
      </c>
      <c r="AV47" s="97" t="n">
        <f aca="false">K47</f>
        <v>0</v>
      </c>
      <c r="AW47" s="97" t="n">
        <f aca="false">AC47+AD47+AE47</f>
        <v>0</v>
      </c>
    </row>
    <row r="48" customFormat="false" ht="12.75" hidden="false" customHeight="false" outlineLevel="0" collapsed="false">
      <c r="AU48" s="97" t="n">
        <f aca="false">M48</f>
        <v>0</v>
      </c>
      <c r="AV48" s="97" t="n">
        <f aca="false">K48</f>
        <v>0</v>
      </c>
      <c r="AW48" s="97" t="n">
        <f aca="false">AC48+AD48+AE48</f>
        <v>0</v>
      </c>
    </row>
  </sheetData>
  <mergeCells count="25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13"/>
    <col collapsed="false" customWidth="true" hidden="false" outlineLevel="0" max="3" min="3" style="43" width="7.56"/>
    <col collapsed="false" customWidth="true" hidden="false" outlineLevel="0" max="4" min="4" style="43" width="6.56"/>
    <col collapsed="false" customWidth="true" hidden="false" outlineLevel="0" max="5" min="5" style="65" width="18.7"/>
    <col collapsed="false" customWidth="true" hidden="true" outlineLevel="0" max="6" min="6" style="65" width="6.7"/>
    <col collapsed="false" customWidth="true" hidden="true" outlineLevel="1" max="7" min="7" style="65" width="8.41"/>
    <col collapsed="false" customWidth="true" hidden="true" outlineLevel="1" max="8" min="8" style="65" width="4.28"/>
    <col collapsed="false" customWidth="true" hidden="true" outlineLevel="1" max="9" min="9" style="65" width="8.41"/>
    <col collapsed="false" customWidth="true" hidden="true" outlineLevel="1" max="10" min="10" style="65" width="4.56"/>
    <col collapsed="false" customWidth="true" hidden="true" outlineLevel="1" max="11" min="11" style="65" width="8.41"/>
    <col collapsed="false" customWidth="true" hidden="true" outlineLevel="1" max="12" min="12" style="65" width="4.7"/>
    <col collapsed="false" customWidth="true" hidden="true" outlineLevel="1" max="13" min="13" style="65" width="8.41"/>
    <col collapsed="false" customWidth="true" hidden="true" outlineLevel="1" max="14" min="14" style="65" width="4.85"/>
    <col collapsed="false" customWidth="true" hidden="true" outlineLevel="1" max="15" min="15" style="65" width="8.41"/>
    <col collapsed="false" customWidth="true" hidden="true" outlineLevel="1" max="16" min="16" style="65" width="4.56"/>
    <col collapsed="false" customWidth="true" hidden="true" outlineLevel="1" max="17" min="17" style="65" width="8.41"/>
    <col collapsed="false" customWidth="true" hidden="true" outlineLevel="1" max="18" min="18" style="65" width="3.14"/>
    <col collapsed="false" customWidth="true" hidden="false" outlineLevel="0" max="19" min="19" style="65" width="5.85"/>
    <col collapsed="false" customWidth="true" hidden="false" outlineLevel="0" max="20" min="20" style="65" width="3.42"/>
    <col collapsed="false" customWidth="true" hidden="false" outlineLevel="0" max="21" min="21" style="65" width="5.85"/>
    <col collapsed="false" customWidth="true" hidden="false" outlineLevel="0" max="22" min="22" style="65" width="3.42"/>
    <col collapsed="false" customWidth="true" hidden="false" outlineLevel="0" max="23" min="23" style="65" width="5.85"/>
    <col collapsed="false" customWidth="true" hidden="false" outlineLevel="0" max="24" min="24" style="65" width="3.42"/>
    <col collapsed="false" customWidth="true" hidden="false" outlineLevel="0" max="25" min="25" style="65" width="5.85"/>
    <col collapsed="false" customWidth="true" hidden="false" outlineLevel="0" max="26" min="26" style="65" width="3.42"/>
    <col collapsed="false" customWidth="true" hidden="false" outlineLevel="0" max="27" min="27" style="65" width="5.85"/>
    <col collapsed="false" customWidth="true" hidden="false" outlineLevel="0" max="28" min="28" style="65" width="3.42"/>
    <col collapsed="false" customWidth="true" hidden="false" outlineLevel="0" max="29" min="29" style="65" width="5.85"/>
    <col collapsed="false" customWidth="true" hidden="false" outlineLevel="0" max="30" min="30" style="65" width="3.42"/>
    <col collapsed="false" customWidth="true" hidden="false" outlineLevel="0" max="31" min="31" style="65" width="10.28"/>
    <col collapsed="false" customWidth="true" hidden="false" outlineLevel="0" max="32" min="32" style="65" width="11.7"/>
    <col collapsed="false" customWidth="true" hidden="false" outlineLevel="0" max="33" min="33" style="65" width="6.41"/>
    <col collapsed="false" customWidth="true" hidden="true" outlineLevel="1" max="35" min="34" style="65" width="7.99"/>
    <col collapsed="false" customWidth="true" hidden="true" outlineLevel="1" max="37" min="36" style="65" width="7.28"/>
    <col collapsed="false" customWidth="true" hidden="true" outlineLevel="1" max="41" min="38" style="43" width="7.28"/>
    <col collapsed="false" customWidth="true" hidden="true" outlineLevel="1" max="44" min="42" style="65" width="7.28"/>
    <col collapsed="false" customWidth="false" hidden="true" outlineLevel="1" max="63" min="45" style="65" width="9.14"/>
    <col collapsed="false" customWidth="true" hidden="true" outlineLevel="1" max="64" min="64" style="65" width="8.28"/>
    <col collapsed="false" customWidth="true" hidden="true" outlineLevel="1" max="65" min="65" style="199" width="14.14"/>
    <col collapsed="false" customWidth="true" hidden="true" outlineLevel="1" max="66" min="66" style="199" width="9.41"/>
    <col collapsed="false" customWidth="false" hidden="true" outlineLevel="1" max="67" min="67" style="65" width="9.14"/>
    <col collapsed="false" customWidth="false" hidden="false" outlineLevel="0" max="257" min="68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L1" s="65"/>
      <c r="AM1" s="65"/>
      <c r="AN1" s="65"/>
      <c r="AO1" s="6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L2" s="65"/>
      <c r="AM2" s="65"/>
      <c r="AN2" s="65"/>
      <c r="AO2" s="6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L3" s="65"/>
      <c r="AM3" s="65"/>
      <c r="AN3" s="65"/>
      <c r="AO3" s="6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</row>
    <row r="5" customFormat="false" ht="30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55"/>
      <c r="AF5" s="202" t="str">
        <f aca="false">d_8</f>
        <v>28-30.05.2021 г.
№ ЕКП- 38406</v>
      </c>
      <c r="AG5" s="202"/>
      <c r="AL5" s="204" t="s">
        <v>198</v>
      </c>
      <c r="AM5" s="204" t="s">
        <v>199</v>
      </c>
      <c r="AN5" s="204" t="s">
        <v>200</v>
      </c>
      <c r="AO5" s="205" t="s">
        <v>201</v>
      </c>
      <c r="AP5" s="198" t="s">
        <v>202</v>
      </c>
    </row>
    <row r="6" customFormat="false" ht="18" hidden="false" customHeight="false" outlineLevel="0" collapsed="false">
      <c r="A6" s="206" t="s">
        <v>56</v>
      </c>
      <c r="B6" s="206" t="s">
        <v>286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99" t="s">
        <v>205</v>
      </c>
      <c r="AF6" s="209" t="s">
        <v>206</v>
      </c>
      <c r="AG6" s="197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</row>
    <row r="7" customFormat="false" ht="16.5" hidden="false" customHeight="false" outlineLevel="0" collapsed="false">
      <c r="A7" s="212" t="s">
        <v>61</v>
      </c>
      <c r="B7" s="206" t="s">
        <v>286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301" t="s">
        <v>270</v>
      </c>
      <c r="AF7" s="209" t="str">
        <f aca="false">d_1</f>
        <v>29.05.2021г.</v>
      </c>
      <c r="AG7" s="197"/>
      <c r="AI7" s="302" t="n">
        <v>0</v>
      </c>
      <c r="AJ7" s="302" t="n">
        <v>3.6</v>
      </c>
      <c r="AK7" s="302" t="n">
        <v>4</v>
      </c>
      <c r="AL7" s="302" t="n">
        <v>4.3</v>
      </c>
      <c r="AM7" s="302" t="n">
        <v>4.7</v>
      </c>
      <c r="AN7" s="302" t="n">
        <v>5.1</v>
      </c>
      <c r="AO7" s="302" t="n">
        <v>5.55</v>
      </c>
      <c r="AP7" s="302" t="n">
        <v>5.9</v>
      </c>
      <c r="AQ7" s="302" t="n">
        <v>6.25</v>
      </c>
      <c r="AR7" s="302" t="n">
        <v>6.65</v>
      </c>
    </row>
    <row r="8" customFormat="false" ht="12.75" hidden="false" customHeight="true" outlineLevel="0" collapsed="false">
      <c r="A8" s="215" t="s">
        <v>64</v>
      </c>
      <c r="B8" s="206" t="s">
        <v>286</v>
      </c>
      <c r="C8" s="208" t="s">
        <v>178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10" t="s">
        <v>207</v>
      </c>
      <c r="AF8" s="209" t="str">
        <f aca="false">длина!P5</f>
        <v>17:00</v>
      </c>
      <c r="AG8" s="209"/>
      <c r="AI8" s="65" t="s">
        <v>223</v>
      </c>
      <c r="AJ8" s="225" t="s">
        <v>222</v>
      </c>
      <c r="AK8" s="225" t="s">
        <v>221</v>
      </c>
      <c r="AL8" s="225" t="s">
        <v>220</v>
      </c>
      <c r="AM8" s="225" t="s">
        <v>219</v>
      </c>
      <c r="AN8" s="225" t="s">
        <v>218</v>
      </c>
      <c r="AO8" s="225" t="s">
        <v>217</v>
      </c>
      <c r="AP8" s="225" t="s">
        <v>216</v>
      </c>
      <c r="AQ8" s="225" t="s">
        <v>215</v>
      </c>
      <c r="AR8" s="225" t="s">
        <v>214</v>
      </c>
    </row>
    <row r="9" customFormat="false" ht="12.75" hidden="false" customHeight="true" outlineLevel="0" collapsed="false">
      <c r="A9" s="216"/>
      <c r="B9" s="217"/>
      <c r="C9" s="208"/>
      <c r="D9" s="208"/>
      <c r="E9" s="208"/>
      <c r="F9" s="208"/>
      <c r="G9" s="43"/>
      <c r="H9" s="43"/>
      <c r="O9" s="304"/>
      <c r="P9" s="304"/>
      <c r="Q9" s="304"/>
      <c r="R9" s="304"/>
      <c r="S9" s="304"/>
      <c r="T9" s="304"/>
      <c r="U9" s="304"/>
      <c r="V9" s="304"/>
      <c r="W9" s="254"/>
      <c r="X9" s="254"/>
      <c r="Y9" s="305"/>
      <c r="AE9" s="266" t="str">
        <f aca="false">d_6</f>
        <v>t° +24 вл. 53%</v>
      </c>
      <c r="AF9" s="266"/>
      <c r="AG9" s="209"/>
      <c r="AH9" s="72"/>
      <c r="AI9" s="72"/>
      <c r="AJ9" s="72"/>
      <c r="AK9" s="72"/>
      <c r="AL9" s="170"/>
      <c r="AM9" s="170"/>
      <c r="AN9" s="170"/>
      <c r="AO9" s="170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97"/>
      <c r="BN9" s="97"/>
    </row>
    <row r="10" s="72" customFormat="true" ht="13.5" hidden="false" customHeight="true" outlineLevel="0" collapsed="false">
      <c r="A10" s="347"/>
      <c r="C10" s="170"/>
      <c r="D10" s="305"/>
      <c r="E10" s="305"/>
      <c r="F10" s="304"/>
      <c r="G10" s="305"/>
      <c r="H10" s="305"/>
      <c r="I10" s="348"/>
      <c r="J10" s="348"/>
      <c r="K10" s="348"/>
      <c r="L10" s="348"/>
      <c r="M10" s="348"/>
      <c r="N10" s="348"/>
      <c r="O10" s="305"/>
      <c r="P10" s="305"/>
      <c r="Q10" s="348"/>
      <c r="R10" s="348"/>
      <c r="S10" s="254"/>
      <c r="T10" s="254"/>
      <c r="U10" s="349"/>
      <c r="V10" s="349"/>
      <c r="W10" s="254"/>
      <c r="X10" s="254"/>
      <c r="Y10" s="350"/>
      <c r="Z10" s="350"/>
      <c r="AA10" s="350"/>
      <c r="AB10" s="350"/>
      <c r="AC10" s="351"/>
      <c r="AD10" s="351"/>
      <c r="AF10" s="352"/>
      <c r="AG10" s="353"/>
      <c r="AJ10" s="225" t="s">
        <v>280</v>
      </c>
      <c r="AK10" s="225" t="s">
        <v>281</v>
      </c>
      <c r="AL10" s="225" t="s">
        <v>282</v>
      </c>
      <c r="AM10" s="225" t="n">
        <v>1</v>
      </c>
      <c r="AN10" s="225" t="n">
        <v>2</v>
      </c>
      <c r="AO10" s="225" t="s">
        <v>49</v>
      </c>
      <c r="AP10" s="225" t="s">
        <v>283</v>
      </c>
      <c r="AQ10" s="225" t="s">
        <v>284</v>
      </c>
      <c r="AR10" s="225" t="s">
        <v>285</v>
      </c>
      <c r="BL10" s="72" t="s">
        <v>213</v>
      </c>
      <c r="BM10" s="97" t="s">
        <v>233</v>
      </c>
      <c r="BN10" s="97" t="s">
        <v>234</v>
      </c>
    </row>
    <row r="11" s="72" customFormat="true" ht="26.25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354" t="s">
        <v>273</v>
      </c>
      <c r="G11" s="146" t="s">
        <v>39</v>
      </c>
      <c r="H11" s="146" t="s">
        <v>287</v>
      </c>
      <c r="I11" s="146" t="s">
        <v>77</v>
      </c>
      <c r="J11" s="146" t="s">
        <v>287</v>
      </c>
      <c r="K11" s="146" t="s">
        <v>49</v>
      </c>
      <c r="L11" s="146" t="s">
        <v>287</v>
      </c>
      <c r="M11" s="146" t="s">
        <v>78</v>
      </c>
      <c r="N11" s="146" t="s">
        <v>287</v>
      </c>
      <c r="O11" s="146" t="s">
        <v>79</v>
      </c>
      <c r="P11" s="146" t="s">
        <v>287</v>
      </c>
      <c r="Q11" s="146" t="s">
        <v>80</v>
      </c>
      <c r="R11" s="146" t="s">
        <v>287</v>
      </c>
      <c r="S11" s="355" t="s">
        <v>39</v>
      </c>
      <c r="T11" s="356" t="s">
        <v>229</v>
      </c>
      <c r="U11" s="355" t="s">
        <v>77</v>
      </c>
      <c r="V11" s="356" t="s">
        <v>229</v>
      </c>
      <c r="W11" s="355" t="s">
        <v>49</v>
      </c>
      <c r="X11" s="356" t="s">
        <v>229</v>
      </c>
      <c r="Y11" s="355" t="s">
        <v>78</v>
      </c>
      <c r="Z11" s="356" t="s">
        <v>229</v>
      </c>
      <c r="AA11" s="355" t="s">
        <v>79</v>
      </c>
      <c r="AB11" s="356" t="s">
        <v>229</v>
      </c>
      <c r="AC11" s="355" t="s">
        <v>80</v>
      </c>
      <c r="AD11" s="356" t="s">
        <v>229</v>
      </c>
      <c r="AE11" s="226" t="s">
        <v>96</v>
      </c>
      <c r="AF11" s="226" t="s">
        <v>231</v>
      </c>
      <c r="AG11" s="226" t="s">
        <v>232</v>
      </c>
      <c r="AH11" s="65"/>
      <c r="AI11" s="65"/>
      <c r="AJ11" s="357" t="n">
        <v>8</v>
      </c>
      <c r="AK11" s="357" t="n">
        <v>7.6</v>
      </c>
      <c r="AL11" s="357" t="n">
        <v>7.1</v>
      </c>
      <c r="AM11" s="357" t="n">
        <v>6.6</v>
      </c>
      <c r="AN11" s="357" t="n">
        <v>6</v>
      </c>
      <c r="AO11" s="357" t="n">
        <v>5.5</v>
      </c>
      <c r="AP11" s="357" t="n">
        <v>5</v>
      </c>
      <c r="AQ11" s="357" t="n">
        <v>4.5</v>
      </c>
      <c r="AR11" s="358" t="n">
        <v>4</v>
      </c>
      <c r="BL11" s="72" t="s">
        <v>213</v>
      </c>
      <c r="BM11" s="97" t="s">
        <v>233</v>
      </c>
      <c r="BN11" s="97" t="s">
        <v>234</v>
      </c>
    </row>
    <row r="12" s="270" customFormat="true" ht="12" hidden="false" customHeight="false" outlineLevel="0" collapsed="false">
      <c r="A12" s="230" t="n">
        <f aca="false">RANK(AE12,$AE$12:$AE$133,0)</f>
        <v>1</v>
      </c>
      <c r="B12" s="231" t="e">
        <f aca="false">VLOOKUP($AH11,#REF!,3,FALSE())</f>
        <v>#REF!</v>
      </c>
      <c r="C12" s="232" t="e">
        <f aca="false">VLOOKUP($AH11,#REF!,4,FALSE())</f>
        <v>#REF!</v>
      </c>
      <c r="D12" s="232" t="e">
        <f aca="false">VLOOKUP($AH11,#REF!,8,FALSE())</f>
        <v>#REF!</v>
      </c>
      <c r="E12" s="231" t="e">
        <f aca="false">VLOOKUP($AH11,#REF!,5,FALSE())</f>
        <v>#REF!</v>
      </c>
      <c r="F12" s="232"/>
      <c r="G12" s="267"/>
      <c r="H12" s="267"/>
      <c r="I12" s="267"/>
      <c r="J12" s="267"/>
      <c r="K12" s="267"/>
      <c r="L12" s="267"/>
      <c r="M12" s="267"/>
      <c r="N12" s="267"/>
      <c r="O12" s="267"/>
      <c r="P12" s="359"/>
      <c r="Q12" s="359"/>
      <c r="R12" s="260"/>
      <c r="S12" s="360" t="n">
        <f aca="false">G12/100</f>
        <v>0</v>
      </c>
      <c r="T12" s="361" t="n">
        <f aca="false">H12/10</f>
        <v>0</v>
      </c>
      <c r="U12" s="360" t="n">
        <f aca="false">I12/100</f>
        <v>0</v>
      </c>
      <c r="V12" s="361" t="n">
        <f aca="false">J12/10</f>
        <v>0</v>
      </c>
      <c r="W12" s="360" t="n">
        <f aca="false">K12/100</f>
        <v>0</v>
      </c>
      <c r="X12" s="361" t="n">
        <f aca="false">L12/10</f>
        <v>0</v>
      </c>
      <c r="Y12" s="360" t="n">
        <f aca="false">M12/100</f>
        <v>0</v>
      </c>
      <c r="Z12" s="361" t="n">
        <f aca="false">N12/10</f>
        <v>0</v>
      </c>
      <c r="AA12" s="360" t="n">
        <f aca="false">O12/100</f>
        <v>0</v>
      </c>
      <c r="AB12" s="361" t="n">
        <f aca="false">P12/10</f>
        <v>0</v>
      </c>
      <c r="AC12" s="360" t="n">
        <f aca="false">Q12/100</f>
        <v>0</v>
      </c>
      <c r="AD12" s="361" t="n">
        <f aca="false">R12/10</f>
        <v>0</v>
      </c>
      <c r="AE12" s="362" t="n">
        <f aca="false">MAX(S12,U12,W12,Y12,AA12,AC12)</f>
        <v>0</v>
      </c>
      <c r="AF12" s="236" t="str">
        <f aca="false">HLOOKUP(AE12,$AI$7:$AR$8,2,TRUE())</f>
        <v>б/р</v>
      </c>
      <c r="AG12" s="237" t="e">
        <f aca="false">VLOOKUP(CONCATENATE($AH11,"длина"),#REF!,10,FALSE())</f>
        <v>#REF!</v>
      </c>
      <c r="AH12" s="273"/>
      <c r="AI12" s="273"/>
      <c r="AJ12" s="296"/>
      <c r="AK12" s="273"/>
      <c r="AL12" s="271" t="n">
        <f aca="false">COUNTIF(AG$11:AG12,"К")</f>
        <v>0</v>
      </c>
      <c r="AM12" s="271" t="n">
        <f aca="false">IF(OR(AF12="МСМК",AF12="МС",AF12="КМС",AF12="1"),IF(AL12=1,20,IF(AL12=2,17,IF(AL12&lt;17,18-AL12,1))),0)</f>
        <v>0</v>
      </c>
      <c r="AN12" s="271" t="n">
        <f aca="false">IF(AF12="МСМК",15,IF(AF12="МС",5,0))</f>
        <v>0</v>
      </c>
      <c r="AO12" s="271" t="n">
        <f aca="false">0</f>
        <v>0</v>
      </c>
      <c r="AP12" s="271" t="str">
        <f aca="false">IF(AL12=AL11,"Л",CONCATENATE(AM12,IF(AN12&lt;&gt;0,CONCATENATE("+",AN12),""),IF(AO12&lt;&gt;0,CONCATENATE("+",AO12),"")))</f>
        <v>0</v>
      </c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0" t="n">
        <f aca="false">AH11</f>
        <v>0</v>
      </c>
      <c r="BM12" s="272" t="e">
        <f aca="false">AG12</f>
        <v>#REF!</v>
      </c>
      <c r="BN12" s="272" t="e">
        <f aca="false">BM12</f>
        <v>#REF!</v>
      </c>
    </row>
    <row r="13" s="273" customFormat="true" ht="13.15" hidden="false" customHeight="true" outlineLevel="0" collapsed="false">
      <c r="A13" s="230" t="n">
        <f aca="false">RANK(AE13,$AE$12:$AE$133,0)</f>
        <v>1</v>
      </c>
      <c r="B13" s="231" t="e">
        <f aca="false">VLOOKUP($AH12,#REF!,3,FALSE())</f>
        <v>#REF!</v>
      </c>
      <c r="C13" s="232" t="e">
        <f aca="false">VLOOKUP($AH12,#REF!,4,FALSE())</f>
        <v>#REF!</v>
      </c>
      <c r="D13" s="232" t="e">
        <f aca="false">VLOOKUP($AH12,#REF!,8,FALSE())</f>
        <v>#REF!</v>
      </c>
      <c r="E13" s="231" t="e">
        <f aca="false">VLOOKUP($AH12,#REF!,5,FALSE())</f>
        <v>#REF!</v>
      </c>
      <c r="F13" s="232"/>
      <c r="G13" s="267"/>
      <c r="H13" s="267"/>
      <c r="I13" s="267"/>
      <c r="J13" s="267"/>
      <c r="K13" s="267"/>
      <c r="L13" s="267"/>
      <c r="M13" s="267"/>
      <c r="N13" s="267"/>
      <c r="O13" s="267"/>
      <c r="P13" s="359"/>
      <c r="Q13" s="359"/>
      <c r="R13" s="260"/>
      <c r="S13" s="360" t="n">
        <f aca="false">G13/100</f>
        <v>0</v>
      </c>
      <c r="T13" s="361" t="n">
        <f aca="false">H13/10</f>
        <v>0</v>
      </c>
      <c r="U13" s="360" t="n">
        <f aca="false">I13/100</f>
        <v>0</v>
      </c>
      <c r="V13" s="361" t="n">
        <f aca="false">J13/10</f>
        <v>0</v>
      </c>
      <c r="W13" s="360" t="n">
        <f aca="false">K13/100</f>
        <v>0</v>
      </c>
      <c r="X13" s="361" t="n">
        <f aca="false">L13/10</f>
        <v>0</v>
      </c>
      <c r="Y13" s="360" t="n">
        <f aca="false">M13/100</f>
        <v>0</v>
      </c>
      <c r="Z13" s="361" t="n">
        <f aca="false">N13/10</f>
        <v>0</v>
      </c>
      <c r="AA13" s="360" t="n">
        <f aca="false">O13/100</f>
        <v>0</v>
      </c>
      <c r="AB13" s="361" t="n">
        <f aca="false">P13/10</f>
        <v>0</v>
      </c>
      <c r="AC13" s="360" t="n">
        <f aca="false">Q13/100</f>
        <v>0</v>
      </c>
      <c r="AD13" s="361" t="n">
        <f aca="false">R13/10</f>
        <v>0</v>
      </c>
      <c r="AE13" s="362" t="n">
        <f aca="false">MAX(S13,U13,W13,Y13,AA13,AC13)</f>
        <v>0</v>
      </c>
      <c r="AF13" s="236" t="str">
        <f aca="false">HLOOKUP(AE13,$AI$7:$AR$8,2,TRUE())</f>
        <v>б/р</v>
      </c>
      <c r="AG13" s="237" t="e">
        <f aca="false">VLOOKUP(CONCATENATE($AH12,"длина"),#REF!,10,FALSE())</f>
        <v>#REF!</v>
      </c>
      <c r="AJ13" s="296"/>
      <c r="AL13" s="271" t="n">
        <f aca="false">COUNTIF(AG$11:AG13,"К")</f>
        <v>0</v>
      </c>
      <c r="AM13" s="271" t="n">
        <f aca="false">IF(OR(AF13="МСМК",AF13="МС",AF13="КМС",AF13="1"),IF(AL13=1,20,IF(AL13=2,17,IF(AL13&lt;17,18-AL13,1))),0)</f>
        <v>0</v>
      </c>
      <c r="AN13" s="271" t="n">
        <f aca="false">IF(AF13="МСМК",15,IF(AF13="МС",5,0))</f>
        <v>0</v>
      </c>
      <c r="AO13" s="271" t="n">
        <f aca="false">0</f>
        <v>0</v>
      </c>
      <c r="AP13" s="271" t="str">
        <f aca="false">IF(AL13=AL12,"Л",CONCATENATE(AM13,IF(AN13&lt;&gt;0,CONCATENATE("+",AN13),""),IF(AO13&lt;&gt;0,CONCATENATE("+",AO13),"")))</f>
        <v>Л</v>
      </c>
      <c r="BL13" s="270" t="n">
        <f aca="false">AH13</f>
        <v>0</v>
      </c>
      <c r="BM13" s="272" t="e">
        <f aca="false">AG12</f>
        <v>#REF!</v>
      </c>
      <c r="BN13" s="272" t="e">
        <f aca="false">BM13</f>
        <v>#REF!</v>
      </c>
    </row>
    <row r="14" s="273" customFormat="true" ht="13.15" hidden="false" customHeight="true" outlineLevel="0" collapsed="false">
      <c r="A14" s="230" t="n">
        <f aca="false">RANK(AE14,$AE$12:$AE$133,0)</f>
        <v>1</v>
      </c>
      <c r="B14" s="231" t="e">
        <f aca="false">VLOOKUP($AH13,#REF!,3,FALSE())</f>
        <v>#REF!</v>
      </c>
      <c r="C14" s="232" t="e">
        <f aca="false">VLOOKUP($AH13,#REF!,4,FALSE())</f>
        <v>#REF!</v>
      </c>
      <c r="D14" s="232" t="e">
        <f aca="false">VLOOKUP($AH13,#REF!,8,FALSE())</f>
        <v>#REF!</v>
      </c>
      <c r="E14" s="231" t="e">
        <f aca="false">VLOOKUP($AH13,#REF!,5,FALSE())</f>
        <v>#REF!</v>
      </c>
      <c r="F14" s="232"/>
      <c r="G14" s="267"/>
      <c r="H14" s="267"/>
      <c r="I14" s="267"/>
      <c r="J14" s="267"/>
      <c r="K14" s="267"/>
      <c r="L14" s="267"/>
      <c r="M14" s="267"/>
      <c r="N14" s="267"/>
      <c r="O14" s="267"/>
      <c r="P14" s="359"/>
      <c r="Q14" s="359"/>
      <c r="R14" s="260"/>
      <c r="S14" s="360" t="n">
        <f aca="false">G14/100</f>
        <v>0</v>
      </c>
      <c r="T14" s="361" t="n">
        <f aca="false">H14/10</f>
        <v>0</v>
      </c>
      <c r="U14" s="360" t="n">
        <f aca="false">I14/100</f>
        <v>0</v>
      </c>
      <c r="V14" s="361" t="n">
        <f aca="false">J14/10</f>
        <v>0</v>
      </c>
      <c r="W14" s="360" t="n">
        <f aca="false">K14/100</f>
        <v>0</v>
      </c>
      <c r="X14" s="361" t="n">
        <f aca="false">L14/10</f>
        <v>0</v>
      </c>
      <c r="Y14" s="360" t="n">
        <f aca="false">M14/100</f>
        <v>0</v>
      </c>
      <c r="Z14" s="361" t="n">
        <f aca="false">N14/10</f>
        <v>0</v>
      </c>
      <c r="AA14" s="360" t="n">
        <f aca="false">O14/100</f>
        <v>0</v>
      </c>
      <c r="AB14" s="361" t="n">
        <f aca="false">P14/10</f>
        <v>0</v>
      </c>
      <c r="AC14" s="360" t="n">
        <f aca="false">Q14/100</f>
        <v>0</v>
      </c>
      <c r="AD14" s="361" t="n">
        <f aca="false">R14/10</f>
        <v>0</v>
      </c>
      <c r="AE14" s="362" t="n">
        <f aca="false">MAX(S14,U14,W14,Y14,AA14,AC14)</f>
        <v>0</v>
      </c>
      <c r="AF14" s="236" t="str">
        <f aca="false">HLOOKUP(AE14,$AI$7:$AR$8,2,TRUE())</f>
        <v>б/р</v>
      </c>
      <c r="AG14" s="237" t="e">
        <f aca="false">VLOOKUP(CONCATENATE($AH13,"длина"),#REF!,10,FALSE())</f>
        <v>#REF!</v>
      </c>
      <c r="AJ14" s="296"/>
      <c r="AL14" s="271" t="n">
        <f aca="false">COUNTIF(AG$11:AG14,"К")</f>
        <v>0</v>
      </c>
      <c r="AM14" s="271" t="n">
        <f aca="false">IF(OR(AF14="МСМК",AF14="МС",AF14="КМС",AF14="1"),IF(AL14=1,20,IF(AL14=2,17,IF(AL14&lt;17,18-AL14,1))),0)</f>
        <v>0</v>
      </c>
      <c r="AN14" s="271" t="n">
        <f aca="false">IF(AF14="МСМК",15,IF(AF14="МС",5,0))</f>
        <v>0</v>
      </c>
      <c r="AO14" s="271" t="n">
        <f aca="false">0</f>
        <v>0</v>
      </c>
      <c r="AP14" s="271" t="str">
        <f aca="false">IF(AL14=AL13,"Л",CONCATENATE(AM14,IF(AN14&lt;&gt;0,CONCATENATE("+",AN14),""),IF(AO14&lt;&gt;0,CONCATENATE("+",AO14),"")))</f>
        <v>Л</v>
      </c>
      <c r="BL14" s="270" t="n">
        <f aca="false">AH14</f>
        <v>0</v>
      </c>
      <c r="BM14" s="272" t="e">
        <f aca="false">AG13</f>
        <v>#REF!</v>
      </c>
      <c r="BN14" s="272" t="e">
        <f aca="false">BM14</f>
        <v>#REF!</v>
      </c>
    </row>
    <row r="15" s="273" customFormat="true" ht="13.15" hidden="false" customHeight="true" outlineLevel="0" collapsed="false">
      <c r="A15" s="230" t="n">
        <f aca="false">RANK(AE15,$AE$12:$AE$133,0)</f>
        <v>1</v>
      </c>
      <c r="B15" s="231" t="e">
        <f aca="false">VLOOKUP($AH14,#REF!,3,FALSE())</f>
        <v>#REF!</v>
      </c>
      <c r="C15" s="232" t="e">
        <f aca="false">VLOOKUP($AH14,#REF!,4,FALSE())</f>
        <v>#REF!</v>
      </c>
      <c r="D15" s="232" t="e">
        <f aca="false">VLOOKUP($AH14,#REF!,8,FALSE())</f>
        <v>#REF!</v>
      </c>
      <c r="E15" s="231" t="e">
        <f aca="false">VLOOKUP($AH14,#REF!,5,FALSE())</f>
        <v>#REF!</v>
      </c>
      <c r="F15" s="232"/>
      <c r="G15" s="267"/>
      <c r="H15" s="267"/>
      <c r="I15" s="267"/>
      <c r="J15" s="267"/>
      <c r="K15" s="267"/>
      <c r="L15" s="267"/>
      <c r="M15" s="267"/>
      <c r="N15" s="267"/>
      <c r="O15" s="267"/>
      <c r="P15" s="359"/>
      <c r="Q15" s="359"/>
      <c r="R15" s="260"/>
      <c r="S15" s="360" t="n">
        <f aca="false">G15/100</f>
        <v>0</v>
      </c>
      <c r="T15" s="361" t="n">
        <f aca="false">H15/10</f>
        <v>0</v>
      </c>
      <c r="U15" s="360" t="n">
        <f aca="false">I15/100</f>
        <v>0</v>
      </c>
      <c r="V15" s="361" t="n">
        <f aca="false">J15/10</f>
        <v>0</v>
      </c>
      <c r="W15" s="360" t="n">
        <f aca="false">K15/100</f>
        <v>0</v>
      </c>
      <c r="X15" s="361" t="n">
        <f aca="false">L15/10</f>
        <v>0</v>
      </c>
      <c r="Y15" s="360" t="n">
        <f aca="false">M15/100</f>
        <v>0</v>
      </c>
      <c r="Z15" s="361" t="n">
        <f aca="false">N15/10</f>
        <v>0</v>
      </c>
      <c r="AA15" s="360" t="n">
        <f aca="false">O15/100</f>
        <v>0</v>
      </c>
      <c r="AB15" s="361" t="n">
        <f aca="false">P15/10</f>
        <v>0</v>
      </c>
      <c r="AC15" s="360" t="n">
        <f aca="false">Q15/100</f>
        <v>0</v>
      </c>
      <c r="AD15" s="361" t="n">
        <f aca="false">R15/10</f>
        <v>0</v>
      </c>
      <c r="AE15" s="362" t="n">
        <f aca="false">MAX(S15,U15,W15,Y15,AA15,AC15)</f>
        <v>0</v>
      </c>
      <c r="AF15" s="236" t="str">
        <f aca="false">HLOOKUP(AE15,$AI$7:$AR$8,2,TRUE())</f>
        <v>б/р</v>
      </c>
      <c r="AG15" s="237" t="e">
        <f aca="false">VLOOKUP(CONCATENATE($AH14,"длина"),#REF!,10,FALSE())</f>
        <v>#REF!</v>
      </c>
      <c r="AJ15" s="296"/>
      <c r="AL15" s="271" t="n">
        <f aca="false">COUNTIF(AG$11:AG15,"К")</f>
        <v>0</v>
      </c>
      <c r="AM15" s="271" t="n">
        <f aca="false">IF(OR(AF15="МСМК",AF15="МС",AF15="КМС",AF15="1"),IF(AL15=1,20,IF(AL15=2,17,IF(AL15&lt;17,18-AL15,1))),0)</f>
        <v>0</v>
      </c>
      <c r="AN15" s="271" t="n">
        <f aca="false">IF(AF15="МСМК",15,IF(AF15="МС",5,0))</f>
        <v>0</v>
      </c>
      <c r="AO15" s="271" t="n">
        <f aca="false">0</f>
        <v>0</v>
      </c>
      <c r="AP15" s="271" t="str">
        <f aca="false">IF(AL15=AL14,"Л",CONCATENATE(AM15,IF(AN15&lt;&gt;0,CONCATENATE("+",AN15),""),IF(AO15&lt;&gt;0,CONCATENATE("+",AO15),"")))</f>
        <v>Л</v>
      </c>
      <c r="BL15" s="270" t="n">
        <f aca="false">AH15</f>
        <v>0</v>
      </c>
      <c r="BM15" s="272" t="e">
        <f aca="false">AG14</f>
        <v>#REF!</v>
      </c>
      <c r="BN15" s="272" t="e">
        <f aca="false">BM15</f>
        <v>#REF!</v>
      </c>
    </row>
    <row r="16" s="273" customFormat="true" ht="13.15" hidden="false" customHeight="true" outlineLevel="0" collapsed="false">
      <c r="A16" s="230" t="n">
        <f aca="false">RANK(AE16,$AE$12:$AE$133,0)</f>
        <v>1</v>
      </c>
      <c r="B16" s="231" t="e">
        <f aca="false">VLOOKUP($AH15,#REF!,3,FALSE())</f>
        <v>#REF!</v>
      </c>
      <c r="C16" s="232" t="e">
        <f aca="false">VLOOKUP($AH15,#REF!,4,FALSE())</f>
        <v>#REF!</v>
      </c>
      <c r="D16" s="232" t="e">
        <f aca="false">VLOOKUP($AH15,#REF!,8,FALSE())</f>
        <v>#REF!</v>
      </c>
      <c r="E16" s="231" t="e">
        <f aca="false">VLOOKUP($AH15,#REF!,5,FALSE())</f>
        <v>#REF!</v>
      </c>
      <c r="F16" s="232"/>
      <c r="G16" s="267"/>
      <c r="H16" s="267"/>
      <c r="I16" s="267"/>
      <c r="J16" s="267"/>
      <c r="K16" s="267"/>
      <c r="L16" s="267"/>
      <c r="M16" s="267"/>
      <c r="N16" s="267"/>
      <c r="O16" s="267"/>
      <c r="P16" s="359"/>
      <c r="Q16" s="359"/>
      <c r="R16" s="260"/>
      <c r="S16" s="360" t="n">
        <f aca="false">G16/100</f>
        <v>0</v>
      </c>
      <c r="T16" s="361" t="n">
        <f aca="false">H16/10</f>
        <v>0</v>
      </c>
      <c r="U16" s="360" t="n">
        <f aca="false">I16/100</f>
        <v>0</v>
      </c>
      <c r="V16" s="361" t="n">
        <f aca="false">J16/10</f>
        <v>0</v>
      </c>
      <c r="W16" s="360" t="n">
        <f aca="false">K16/100</f>
        <v>0</v>
      </c>
      <c r="X16" s="361" t="n">
        <f aca="false">L16/10</f>
        <v>0</v>
      </c>
      <c r="Y16" s="360" t="n">
        <f aca="false">M16/100</f>
        <v>0</v>
      </c>
      <c r="Z16" s="361" t="n">
        <f aca="false">N16/10</f>
        <v>0</v>
      </c>
      <c r="AA16" s="360" t="n">
        <f aca="false">O16/100</f>
        <v>0</v>
      </c>
      <c r="AB16" s="361" t="n">
        <f aca="false">P16/10</f>
        <v>0</v>
      </c>
      <c r="AC16" s="360" t="n">
        <f aca="false">Q16/100</f>
        <v>0</v>
      </c>
      <c r="AD16" s="361" t="n">
        <f aca="false">R16/10</f>
        <v>0</v>
      </c>
      <c r="AE16" s="362" t="n">
        <f aca="false">MAX(S16,U16,W16,Y16,AA16,AC16)</f>
        <v>0</v>
      </c>
      <c r="AF16" s="236" t="str">
        <f aca="false">HLOOKUP(AE16,$AI$7:$AR$8,2,TRUE())</f>
        <v>б/р</v>
      </c>
      <c r="AG16" s="237" t="e">
        <f aca="false">VLOOKUP(CONCATENATE($AH15,"длина"),#REF!,10,FALSE())</f>
        <v>#REF!</v>
      </c>
      <c r="AJ16" s="296"/>
      <c r="AL16" s="271" t="n">
        <f aca="false">COUNTIF(AG$11:AG16,"К")</f>
        <v>0</v>
      </c>
      <c r="AM16" s="271" t="n">
        <f aca="false">IF(OR(AF16="МСМК",AF16="МС",AF16="КМС",AF16="1"),IF(AL16=1,20,IF(AL16=2,17,IF(AL16&lt;17,18-AL16,1))),0)</f>
        <v>0</v>
      </c>
      <c r="AN16" s="271" t="n">
        <f aca="false">IF(AF16="МСМК",15,IF(AF16="МС",5,0))</f>
        <v>0</v>
      </c>
      <c r="AO16" s="271" t="n">
        <f aca="false">0</f>
        <v>0</v>
      </c>
      <c r="AP16" s="271" t="str">
        <f aca="false">IF(AL16=AL15,"Л",CONCATENATE(AM16,IF(AN16&lt;&gt;0,CONCATENATE("+",AN16),""),IF(AO16&lt;&gt;0,CONCATENATE("+",AO16),"")))</f>
        <v>Л</v>
      </c>
      <c r="BL16" s="270" t="n">
        <f aca="false">AH16</f>
        <v>0</v>
      </c>
      <c r="BM16" s="272" t="e">
        <f aca="false">AG15</f>
        <v>#REF!</v>
      </c>
      <c r="BN16" s="272" t="e">
        <f aca="false">BM16</f>
        <v>#REF!</v>
      </c>
    </row>
    <row r="17" s="273" customFormat="true" ht="13.15" hidden="false" customHeight="true" outlineLevel="0" collapsed="false">
      <c r="A17" s="230" t="n">
        <f aca="false">RANK(AE17,$AE$12:$AE$133,0)</f>
        <v>1</v>
      </c>
      <c r="B17" s="231" t="e">
        <f aca="false">VLOOKUP($AH16,#REF!,3,FALSE())</f>
        <v>#REF!</v>
      </c>
      <c r="C17" s="232" t="e">
        <f aca="false">VLOOKUP($AH16,#REF!,4,FALSE())</f>
        <v>#REF!</v>
      </c>
      <c r="D17" s="232" t="e">
        <f aca="false">VLOOKUP($AH16,#REF!,8,FALSE())</f>
        <v>#REF!</v>
      </c>
      <c r="E17" s="231" t="e">
        <f aca="false">VLOOKUP($AH16,#REF!,5,FALSE())</f>
        <v>#REF!</v>
      </c>
      <c r="F17" s="232"/>
      <c r="G17" s="267"/>
      <c r="H17" s="267"/>
      <c r="I17" s="267"/>
      <c r="J17" s="267"/>
      <c r="K17" s="267"/>
      <c r="L17" s="267"/>
      <c r="M17" s="267"/>
      <c r="N17" s="267"/>
      <c r="O17" s="267"/>
      <c r="P17" s="359"/>
      <c r="Q17" s="359"/>
      <c r="R17" s="260"/>
      <c r="S17" s="360" t="n">
        <f aca="false">G17/100</f>
        <v>0</v>
      </c>
      <c r="T17" s="361" t="n">
        <f aca="false">H17/10</f>
        <v>0</v>
      </c>
      <c r="U17" s="360" t="n">
        <f aca="false">I17/100</f>
        <v>0</v>
      </c>
      <c r="V17" s="361" t="n">
        <f aca="false">J17/10</f>
        <v>0</v>
      </c>
      <c r="W17" s="360" t="n">
        <f aca="false">K17/100</f>
        <v>0</v>
      </c>
      <c r="X17" s="361" t="n">
        <f aca="false">L17/10</f>
        <v>0</v>
      </c>
      <c r="Y17" s="360" t="n">
        <f aca="false">M17/100</f>
        <v>0</v>
      </c>
      <c r="Z17" s="361" t="n">
        <f aca="false">N17/10</f>
        <v>0</v>
      </c>
      <c r="AA17" s="360" t="n">
        <f aca="false">O17/100</f>
        <v>0</v>
      </c>
      <c r="AB17" s="361" t="n">
        <f aca="false">P17/10</f>
        <v>0</v>
      </c>
      <c r="AC17" s="360" t="n">
        <f aca="false">Q17/100</f>
        <v>0</v>
      </c>
      <c r="AD17" s="361" t="n">
        <f aca="false">R17/10</f>
        <v>0</v>
      </c>
      <c r="AE17" s="362" t="n">
        <f aca="false">MAX(S17,U17,W17,Y17,AA17,AC17)</f>
        <v>0</v>
      </c>
      <c r="AF17" s="236" t="str">
        <f aca="false">HLOOKUP(AE17,$AI$7:$AR$8,2,TRUE())</f>
        <v>б/р</v>
      </c>
      <c r="AG17" s="237" t="e">
        <f aca="false">VLOOKUP(CONCATENATE($AH16,"длина"),#REF!,10,FALSE())</f>
        <v>#REF!</v>
      </c>
      <c r="AJ17" s="296"/>
      <c r="AL17" s="271" t="n">
        <f aca="false">COUNTIF(AG$11:AG17,"К")</f>
        <v>0</v>
      </c>
      <c r="AM17" s="271" t="n">
        <f aca="false">IF(OR(AF17="МСМК",AF17="МС",AF17="КМС",AF17="1"),IF(AL17=1,20,IF(AL17=2,17,IF(AL17&lt;17,18-AL17,1))),0)</f>
        <v>0</v>
      </c>
      <c r="AN17" s="271" t="n">
        <f aca="false">IF(AF17="МСМК",15,IF(AF17="МС",5,0))</f>
        <v>0</v>
      </c>
      <c r="AO17" s="271" t="n">
        <f aca="false">0</f>
        <v>0</v>
      </c>
      <c r="AP17" s="271" t="str">
        <f aca="false">IF(AL17=AL16,"Л",CONCATENATE(AM17,IF(AN17&lt;&gt;0,CONCATENATE("+",AN17),""),IF(AO17&lt;&gt;0,CONCATENATE("+",AO17),"")))</f>
        <v>Л</v>
      </c>
      <c r="BL17" s="270" t="n">
        <f aca="false">AH17</f>
        <v>0</v>
      </c>
      <c r="BM17" s="272" t="e">
        <f aca="false">AG16</f>
        <v>#REF!</v>
      </c>
      <c r="BN17" s="272" t="e">
        <f aca="false">BM17</f>
        <v>#REF!</v>
      </c>
    </row>
    <row r="18" s="273" customFormat="true" ht="13.15" hidden="false" customHeight="true" outlineLevel="0" collapsed="false">
      <c r="A18" s="230" t="n">
        <f aca="false">RANK(AE18,$AE$12:$AE$133,0)</f>
        <v>1</v>
      </c>
      <c r="B18" s="231" t="e">
        <f aca="false">VLOOKUP($AH17,#REF!,3,FALSE())</f>
        <v>#REF!</v>
      </c>
      <c r="C18" s="232" t="e">
        <f aca="false">VLOOKUP($AH17,#REF!,4,FALSE())</f>
        <v>#REF!</v>
      </c>
      <c r="D18" s="232" t="e">
        <f aca="false">VLOOKUP($AH17,#REF!,8,FALSE())</f>
        <v>#REF!</v>
      </c>
      <c r="E18" s="231" t="e">
        <f aca="false">VLOOKUP($AH17,#REF!,5,FALSE())</f>
        <v>#REF!</v>
      </c>
      <c r="F18" s="232"/>
      <c r="G18" s="267"/>
      <c r="H18" s="267"/>
      <c r="I18" s="267"/>
      <c r="J18" s="267"/>
      <c r="K18" s="267"/>
      <c r="L18" s="267"/>
      <c r="M18" s="267"/>
      <c r="N18" s="267"/>
      <c r="O18" s="267"/>
      <c r="P18" s="359"/>
      <c r="Q18" s="359"/>
      <c r="R18" s="260"/>
      <c r="S18" s="360" t="n">
        <f aca="false">G18/100</f>
        <v>0</v>
      </c>
      <c r="T18" s="361" t="n">
        <f aca="false">H18/10</f>
        <v>0</v>
      </c>
      <c r="U18" s="360" t="n">
        <f aca="false">I18/100</f>
        <v>0</v>
      </c>
      <c r="V18" s="361" t="n">
        <f aca="false">J18/10</f>
        <v>0</v>
      </c>
      <c r="W18" s="360" t="n">
        <f aca="false">K18/100</f>
        <v>0</v>
      </c>
      <c r="X18" s="361" t="n">
        <f aca="false">L18/10</f>
        <v>0</v>
      </c>
      <c r="Y18" s="360" t="n">
        <f aca="false">M18/100</f>
        <v>0</v>
      </c>
      <c r="Z18" s="361" t="n">
        <f aca="false">N18/10</f>
        <v>0</v>
      </c>
      <c r="AA18" s="360" t="n">
        <f aca="false">O18/100</f>
        <v>0</v>
      </c>
      <c r="AB18" s="361" t="n">
        <f aca="false">P18/10</f>
        <v>0</v>
      </c>
      <c r="AC18" s="360" t="n">
        <f aca="false">Q18/100</f>
        <v>0</v>
      </c>
      <c r="AD18" s="361" t="n">
        <f aca="false">R18/10</f>
        <v>0</v>
      </c>
      <c r="AE18" s="362" t="n">
        <f aca="false">MAX(S18,U18,W18,Y18,AA18,AC18)</f>
        <v>0</v>
      </c>
      <c r="AF18" s="236" t="str">
        <f aca="false">HLOOKUP(AE18,$AI$7:$AR$8,2,TRUE())</f>
        <v>б/р</v>
      </c>
      <c r="AG18" s="237" t="e">
        <f aca="false">VLOOKUP(CONCATENATE($AH17,"длина"),#REF!,10,FALSE())</f>
        <v>#REF!</v>
      </c>
      <c r="AJ18" s="296"/>
      <c r="AL18" s="271" t="n">
        <f aca="false">COUNTIF(AG$11:AG18,"К")</f>
        <v>0</v>
      </c>
      <c r="AM18" s="271" t="n">
        <f aca="false">IF(OR(AF18="МСМК",AF18="МС",AF18="КМС",AF18="1"),IF(AL18=1,20,IF(AL18=2,17,IF(AL18&lt;17,18-AL18,1))),0)</f>
        <v>0</v>
      </c>
      <c r="AN18" s="271" t="n">
        <f aca="false">IF(AF18="МСМК",15,IF(AF18="МС",5,0))</f>
        <v>0</v>
      </c>
      <c r="AO18" s="271" t="n">
        <f aca="false">0</f>
        <v>0</v>
      </c>
      <c r="AP18" s="271" t="str">
        <f aca="false">IF(AL18=AL17,"Л",CONCATENATE(AM18,IF(AN18&lt;&gt;0,CONCATENATE("+",AN18),""),IF(AO18&lt;&gt;0,CONCATENATE("+",AO18),"")))</f>
        <v>Л</v>
      </c>
      <c r="BL18" s="270" t="n">
        <f aca="false">AH18</f>
        <v>0</v>
      </c>
      <c r="BM18" s="272" t="e">
        <f aca="false">AG17</f>
        <v>#REF!</v>
      </c>
      <c r="BN18" s="272" t="e">
        <f aca="false">BM18</f>
        <v>#REF!</v>
      </c>
    </row>
    <row r="19" s="273" customFormat="true" ht="13.15" hidden="false" customHeight="true" outlineLevel="0" collapsed="false">
      <c r="A19" s="230" t="n">
        <f aca="false">RANK(AE19,$AE$12:$AE$133,0)</f>
        <v>1</v>
      </c>
      <c r="B19" s="231" t="e">
        <f aca="false">VLOOKUP($AH18,#REF!,3,FALSE())</f>
        <v>#REF!</v>
      </c>
      <c r="C19" s="232" t="e">
        <f aca="false">VLOOKUP($AH18,#REF!,4,FALSE())</f>
        <v>#REF!</v>
      </c>
      <c r="D19" s="232" t="e">
        <f aca="false">VLOOKUP($AH18,#REF!,8,FALSE())</f>
        <v>#REF!</v>
      </c>
      <c r="E19" s="231" t="e">
        <f aca="false">VLOOKUP($AH18,#REF!,5,FALSE())</f>
        <v>#REF!</v>
      </c>
      <c r="F19" s="232"/>
      <c r="G19" s="267"/>
      <c r="H19" s="267"/>
      <c r="I19" s="267"/>
      <c r="J19" s="267"/>
      <c r="K19" s="267"/>
      <c r="L19" s="267"/>
      <c r="M19" s="267"/>
      <c r="N19" s="267"/>
      <c r="O19" s="267"/>
      <c r="P19" s="359"/>
      <c r="Q19" s="359"/>
      <c r="R19" s="260"/>
      <c r="S19" s="360" t="n">
        <f aca="false">G19/100</f>
        <v>0</v>
      </c>
      <c r="T19" s="361" t="n">
        <f aca="false">H19/10</f>
        <v>0</v>
      </c>
      <c r="U19" s="360" t="n">
        <f aca="false">I19/100</f>
        <v>0</v>
      </c>
      <c r="V19" s="361" t="n">
        <f aca="false">J19/10</f>
        <v>0</v>
      </c>
      <c r="W19" s="360" t="n">
        <f aca="false">K19/100</f>
        <v>0</v>
      </c>
      <c r="X19" s="361" t="n">
        <f aca="false">L19/10</f>
        <v>0</v>
      </c>
      <c r="Y19" s="360" t="n">
        <f aca="false">M19/100</f>
        <v>0</v>
      </c>
      <c r="Z19" s="361" t="n">
        <f aca="false">N19/10</f>
        <v>0</v>
      </c>
      <c r="AA19" s="360" t="n">
        <f aca="false">O19/100</f>
        <v>0</v>
      </c>
      <c r="AB19" s="361" t="n">
        <f aca="false">P19/10</f>
        <v>0</v>
      </c>
      <c r="AC19" s="360" t="n">
        <f aca="false">Q19/100</f>
        <v>0</v>
      </c>
      <c r="AD19" s="361" t="n">
        <f aca="false">R19/10</f>
        <v>0</v>
      </c>
      <c r="AE19" s="362" t="n">
        <f aca="false">MAX(S19,U19,W19,Y19,AA19,AC19)</f>
        <v>0</v>
      </c>
      <c r="AF19" s="236" t="str">
        <f aca="false">HLOOKUP(AE19,$AI$7:$AR$8,2,TRUE())</f>
        <v>б/р</v>
      </c>
      <c r="AG19" s="237" t="e">
        <f aca="false">VLOOKUP(CONCATENATE($AH18,"длина"),#REF!,10,FALSE())</f>
        <v>#REF!</v>
      </c>
      <c r="AJ19" s="296"/>
      <c r="AL19" s="271" t="n">
        <f aca="false">COUNTIF(AG$11:AG19,"К")</f>
        <v>0</v>
      </c>
      <c r="AM19" s="271" t="n">
        <f aca="false">IF(OR(AF19="МСМК",AF19="МС",AF19="КМС",AF19="1"),IF(AL19=1,20,IF(AL19=2,17,IF(AL19&lt;17,18-AL19,1))),0)</f>
        <v>0</v>
      </c>
      <c r="AN19" s="271" t="n">
        <f aca="false">IF(AF19="МСМК",15,IF(AF19="МС",5,0))</f>
        <v>0</v>
      </c>
      <c r="AO19" s="271" t="n">
        <f aca="false">0</f>
        <v>0</v>
      </c>
      <c r="AP19" s="271" t="str">
        <f aca="false">IF(AL19=AL18,"Л",CONCATENATE(AM19,IF(AN19&lt;&gt;0,CONCATENATE("+",AN19),""),IF(AO19&lt;&gt;0,CONCATENATE("+",AO19),"")))</f>
        <v>Л</v>
      </c>
      <c r="BL19" s="270" t="n">
        <f aca="false">AH19</f>
        <v>0</v>
      </c>
      <c r="BM19" s="272" t="e">
        <f aca="false">AG18</f>
        <v>#REF!</v>
      </c>
      <c r="BN19" s="272" t="e">
        <f aca="false">BM19</f>
        <v>#REF!</v>
      </c>
    </row>
    <row r="20" s="273" customFormat="true" ht="13.15" hidden="false" customHeight="true" outlineLevel="0" collapsed="false">
      <c r="A20" s="230" t="n">
        <f aca="false">RANK(AE20,$AE$12:$AE$133,0)</f>
        <v>1</v>
      </c>
      <c r="B20" s="231" t="e">
        <f aca="false">VLOOKUP($AH19,#REF!,3,FALSE())</f>
        <v>#REF!</v>
      </c>
      <c r="C20" s="232" t="e">
        <f aca="false">VLOOKUP($AH19,#REF!,4,FALSE())</f>
        <v>#REF!</v>
      </c>
      <c r="D20" s="232" t="e">
        <f aca="false">VLOOKUP($AH19,#REF!,8,FALSE())</f>
        <v>#REF!</v>
      </c>
      <c r="E20" s="231" t="e">
        <f aca="false">VLOOKUP($AH19,#REF!,5,FALSE())</f>
        <v>#REF!</v>
      </c>
      <c r="F20" s="232"/>
      <c r="G20" s="267"/>
      <c r="H20" s="267"/>
      <c r="I20" s="267"/>
      <c r="J20" s="267"/>
      <c r="K20" s="267"/>
      <c r="L20" s="267"/>
      <c r="M20" s="267"/>
      <c r="N20" s="267"/>
      <c r="O20" s="267"/>
      <c r="P20" s="359"/>
      <c r="Q20" s="359"/>
      <c r="R20" s="260"/>
      <c r="S20" s="360" t="n">
        <f aca="false">G20/100</f>
        <v>0</v>
      </c>
      <c r="T20" s="361" t="n">
        <f aca="false">H20/10</f>
        <v>0</v>
      </c>
      <c r="U20" s="360" t="n">
        <f aca="false">I20/100</f>
        <v>0</v>
      </c>
      <c r="V20" s="361" t="n">
        <f aca="false">J20/10</f>
        <v>0</v>
      </c>
      <c r="W20" s="360" t="n">
        <f aca="false">K20/100</f>
        <v>0</v>
      </c>
      <c r="X20" s="361" t="n">
        <f aca="false">L20/10</f>
        <v>0</v>
      </c>
      <c r="Y20" s="360" t="n">
        <f aca="false">M20/100</f>
        <v>0</v>
      </c>
      <c r="Z20" s="361" t="n">
        <f aca="false">N20/10</f>
        <v>0</v>
      </c>
      <c r="AA20" s="360" t="n">
        <f aca="false">O20/100</f>
        <v>0</v>
      </c>
      <c r="AB20" s="361" t="n">
        <f aca="false">P20/10</f>
        <v>0</v>
      </c>
      <c r="AC20" s="360" t="n">
        <f aca="false">Q20/100</f>
        <v>0</v>
      </c>
      <c r="AD20" s="361" t="n">
        <f aca="false">R20/10</f>
        <v>0</v>
      </c>
      <c r="AE20" s="362" t="n">
        <f aca="false">MAX(S20,U20,W20,Y20,AA20,AC20)</f>
        <v>0</v>
      </c>
      <c r="AF20" s="236" t="str">
        <f aca="false">HLOOKUP(AE20,$AI$7:$AR$8,2,TRUE())</f>
        <v>б/р</v>
      </c>
      <c r="AG20" s="237" t="e">
        <f aca="false">VLOOKUP(CONCATENATE($AH19,"длина"),#REF!,10,FALSE())</f>
        <v>#REF!</v>
      </c>
      <c r="AJ20" s="296"/>
      <c r="AL20" s="271" t="n">
        <f aca="false">COUNTIF(AG$11:AG20,"К")</f>
        <v>0</v>
      </c>
      <c r="AM20" s="271" t="n">
        <f aca="false">IF(OR(AF20="МСМК",AF20="МС",AF20="КМС",AF20="1"),IF(AL20=1,20,IF(AL20=2,17,IF(AL20&lt;17,18-AL20,1))),0)</f>
        <v>0</v>
      </c>
      <c r="AN20" s="271" t="n">
        <f aca="false">IF(AF20="МСМК",15,IF(AF20="МС",5,0))</f>
        <v>0</v>
      </c>
      <c r="AO20" s="271" t="n">
        <f aca="false">0</f>
        <v>0</v>
      </c>
      <c r="AP20" s="271" t="str">
        <f aca="false">IF(AL20=AL19,"Л",CONCATENATE(AM20,IF(AN20&lt;&gt;0,CONCATENATE("+",AN20),""),IF(AO20&lt;&gt;0,CONCATENATE("+",AO20),"")))</f>
        <v>Л</v>
      </c>
      <c r="BL20" s="270" t="n">
        <f aca="false">AH20</f>
        <v>0</v>
      </c>
      <c r="BM20" s="272" t="e">
        <f aca="false">AG19</f>
        <v>#REF!</v>
      </c>
      <c r="BN20" s="272" t="e">
        <f aca="false">BM20</f>
        <v>#REF!</v>
      </c>
    </row>
    <row r="21" s="273" customFormat="true" ht="13.15" hidden="false" customHeight="true" outlineLevel="0" collapsed="false">
      <c r="A21" s="230" t="n">
        <f aca="false">RANK(AE21,$AE$12:$AE$133,0)</f>
        <v>1</v>
      </c>
      <c r="B21" s="231" t="e">
        <f aca="false">VLOOKUP($AH20,#REF!,3,FALSE())</f>
        <v>#REF!</v>
      </c>
      <c r="C21" s="232" t="e">
        <f aca="false">VLOOKUP($AH20,#REF!,4,FALSE())</f>
        <v>#REF!</v>
      </c>
      <c r="D21" s="232" t="e">
        <f aca="false">VLOOKUP($AH20,#REF!,8,FALSE())</f>
        <v>#REF!</v>
      </c>
      <c r="E21" s="231" t="e">
        <f aca="false">VLOOKUP($AH20,#REF!,5,FALSE())</f>
        <v>#REF!</v>
      </c>
      <c r="F21" s="232"/>
      <c r="G21" s="267"/>
      <c r="H21" s="267"/>
      <c r="I21" s="267"/>
      <c r="J21" s="267"/>
      <c r="K21" s="267"/>
      <c r="L21" s="267"/>
      <c r="M21" s="267"/>
      <c r="N21" s="267"/>
      <c r="O21" s="267"/>
      <c r="P21" s="359"/>
      <c r="Q21" s="359"/>
      <c r="R21" s="260"/>
      <c r="S21" s="360" t="n">
        <f aca="false">G21/100</f>
        <v>0</v>
      </c>
      <c r="T21" s="361" t="n">
        <f aca="false">H21/10</f>
        <v>0</v>
      </c>
      <c r="U21" s="360" t="n">
        <f aca="false">I21/100</f>
        <v>0</v>
      </c>
      <c r="V21" s="361" t="n">
        <f aca="false">J21/10</f>
        <v>0</v>
      </c>
      <c r="W21" s="360" t="n">
        <f aca="false">K21/100</f>
        <v>0</v>
      </c>
      <c r="X21" s="361" t="n">
        <f aca="false">L21/10</f>
        <v>0</v>
      </c>
      <c r="Y21" s="360" t="n">
        <f aca="false">M21/100</f>
        <v>0</v>
      </c>
      <c r="Z21" s="361" t="n">
        <f aca="false">N21/10</f>
        <v>0</v>
      </c>
      <c r="AA21" s="360" t="n">
        <f aca="false">O21/100</f>
        <v>0</v>
      </c>
      <c r="AB21" s="361" t="n">
        <f aca="false">P21/10</f>
        <v>0</v>
      </c>
      <c r="AC21" s="360" t="n">
        <f aca="false">Q21/100</f>
        <v>0</v>
      </c>
      <c r="AD21" s="361" t="n">
        <f aca="false">R21/10</f>
        <v>0</v>
      </c>
      <c r="AE21" s="362" t="n">
        <f aca="false">MAX(S21,U21,W21,Y21,AA21,AC21)</f>
        <v>0</v>
      </c>
      <c r="AF21" s="236" t="str">
        <f aca="false">HLOOKUP(AE21,$AI$7:$AR$8,2,TRUE())</f>
        <v>б/р</v>
      </c>
      <c r="AG21" s="237" t="e">
        <f aca="false">VLOOKUP(CONCATENATE($AH20,"длина"),#REF!,10,FALSE())</f>
        <v>#REF!</v>
      </c>
      <c r="AJ21" s="296"/>
      <c r="AL21" s="271" t="n">
        <f aca="false">COUNTIF(AG$11:AG21,"К")</f>
        <v>0</v>
      </c>
      <c r="AM21" s="271" t="n">
        <f aca="false">IF(OR(AF21="МСМК",AF21="МС",AF21="КМС",AF21="1"),IF(AL21=1,20,IF(AL21=2,17,IF(AL21&lt;17,18-AL21,1))),0)</f>
        <v>0</v>
      </c>
      <c r="AN21" s="271" t="n">
        <f aca="false">IF(AF21="МСМК",15,IF(AF21="МС",5,0))</f>
        <v>0</v>
      </c>
      <c r="AO21" s="271" t="n">
        <f aca="false">0</f>
        <v>0</v>
      </c>
      <c r="AP21" s="271" t="str">
        <f aca="false">IF(AL21=AL20,"Л",CONCATENATE(AM21,IF(AN21&lt;&gt;0,CONCATENATE("+",AN21),""),IF(AO21&lt;&gt;0,CONCATENATE("+",AO21),"")))</f>
        <v>Л</v>
      </c>
      <c r="BL21" s="270" t="n">
        <f aca="false">AH21</f>
        <v>0</v>
      </c>
      <c r="BM21" s="272" t="e">
        <f aca="false">AG20</f>
        <v>#REF!</v>
      </c>
      <c r="BN21" s="272" t="e">
        <f aca="false">BM21</f>
        <v>#REF!</v>
      </c>
    </row>
    <row r="22" s="273" customFormat="true" ht="13.15" hidden="false" customHeight="true" outlineLevel="0" collapsed="false">
      <c r="A22" s="230" t="n">
        <f aca="false">RANK(AE22,$AE$12:$AE$133,0)</f>
        <v>1</v>
      </c>
      <c r="B22" s="231" t="e">
        <f aca="false">VLOOKUP($AH21,#REF!,3,FALSE())</f>
        <v>#REF!</v>
      </c>
      <c r="C22" s="232" t="e">
        <f aca="false">VLOOKUP($AH21,#REF!,4,FALSE())</f>
        <v>#REF!</v>
      </c>
      <c r="D22" s="232" t="e">
        <f aca="false">VLOOKUP($AH21,#REF!,8,FALSE())</f>
        <v>#REF!</v>
      </c>
      <c r="E22" s="231" t="e">
        <f aca="false">VLOOKUP($AH21,#REF!,5,FALSE())</f>
        <v>#REF!</v>
      </c>
      <c r="F22" s="232"/>
      <c r="G22" s="267"/>
      <c r="H22" s="267"/>
      <c r="I22" s="267"/>
      <c r="J22" s="267"/>
      <c r="K22" s="267"/>
      <c r="L22" s="267"/>
      <c r="M22" s="267"/>
      <c r="N22" s="267"/>
      <c r="O22" s="267"/>
      <c r="P22" s="359"/>
      <c r="Q22" s="359"/>
      <c r="R22" s="260"/>
      <c r="S22" s="360" t="n">
        <f aca="false">G22/100</f>
        <v>0</v>
      </c>
      <c r="T22" s="361" t="n">
        <f aca="false">H22/10</f>
        <v>0</v>
      </c>
      <c r="U22" s="360" t="n">
        <f aca="false">I22/100</f>
        <v>0</v>
      </c>
      <c r="V22" s="361" t="n">
        <f aca="false">J22/10</f>
        <v>0</v>
      </c>
      <c r="W22" s="360" t="n">
        <f aca="false">K22/100</f>
        <v>0</v>
      </c>
      <c r="X22" s="361" t="n">
        <f aca="false">L22/10</f>
        <v>0</v>
      </c>
      <c r="Y22" s="360" t="n">
        <f aca="false">M22/100</f>
        <v>0</v>
      </c>
      <c r="Z22" s="361" t="n">
        <f aca="false">N22/10</f>
        <v>0</v>
      </c>
      <c r="AA22" s="360" t="n">
        <f aca="false">O22/100</f>
        <v>0</v>
      </c>
      <c r="AB22" s="361" t="n">
        <f aca="false">P22/10</f>
        <v>0</v>
      </c>
      <c r="AC22" s="360" t="n">
        <f aca="false">Q22/100</f>
        <v>0</v>
      </c>
      <c r="AD22" s="361" t="n">
        <f aca="false">R22/10</f>
        <v>0</v>
      </c>
      <c r="AE22" s="362" t="n">
        <f aca="false">MAX(S22,U22,W22,Y22,AA22,AC22)</f>
        <v>0</v>
      </c>
      <c r="AF22" s="236" t="str">
        <f aca="false">HLOOKUP(AE22,$AI$7:$AR$8,2,TRUE())</f>
        <v>б/р</v>
      </c>
      <c r="AG22" s="237" t="e">
        <f aca="false">VLOOKUP(CONCATENATE($AH21,"длина"),#REF!,10,FALSE())</f>
        <v>#REF!</v>
      </c>
      <c r="AJ22" s="296"/>
      <c r="AL22" s="271" t="n">
        <f aca="false">COUNTIF(AG$11:AG22,"К")</f>
        <v>0</v>
      </c>
      <c r="AM22" s="271" t="n">
        <f aca="false">IF(OR(AF22="МСМК",AF22="МС",AF22="КМС",AF22="1"),IF(AL22=1,20,IF(AL22=2,17,IF(AL22&lt;17,18-AL22,1))),0)</f>
        <v>0</v>
      </c>
      <c r="AN22" s="271" t="n">
        <f aca="false">IF(AF22="МСМК",15,IF(AF22="МС",5,0))</f>
        <v>0</v>
      </c>
      <c r="AO22" s="271" t="n">
        <f aca="false">0</f>
        <v>0</v>
      </c>
      <c r="AP22" s="271" t="str">
        <f aca="false">IF(AL22=AL21,"Л",CONCATENATE(AM22,IF(AN22&lt;&gt;0,CONCATENATE("+",AN22),""),IF(AO22&lt;&gt;0,CONCATENATE("+",AO22),"")))</f>
        <v>Л</v>
      </c>
      <c r="BL22" s="270" t="n">
        <f aca="false">AH22</f>
        <v>0</v>
      </c>
      <c r="BM22" s="272" t="e">
        <f aca="false">AG21</f>
        <v>#REF!</v>
      </c>
      <c r="BN22" s="272" t="e">
        <f aca="false">BM22</f>
        <v>#REF!</v>
      </c>
    </row>
    <row r="23" s="273" customFormat="true" ht="13.15" hidden="false" customHeight="true" outlineLevel="0" collapsed="false">
      <c r="A23" s="230" t="n">
        <f aca="false">RANK(AE23,$AE$12:$AE$133,0)</f>
        <v>1</v>
      </c>
      <c r="B23" s="231" t="e">
        <f aca="false">VLOOKUP($AH22,#REF!,3,FALSE())</f>
        <v>#REF!</v>
      </c>
      <c r="C23" s="232" t="e">
        <f aca="false">VLOOKUP($AH22,#REF!,4,FALSE())</f>
        <v>#REF!</v>
      </c>
      <c r="D23" s="232" t="e">
        <f aca="false">VLOOKUP($AH22,#REF!,8,FALSE())</f>
        <v>#REF!</v>
      </c>
      <c r="E23" s="231" t="e">
        <f aca="false">VLOOKUP($AH22,#REF!,5,FALSE())</f>
        <v>#REF!</v>
      </c>
      <c r="F23" s="232"/>
      <c r="G23" s="267"/>
      <c r="H23" s="267"/>
      <c r="I23" s="267"/>
      <c r="J23" s="267"/>
      <c r="K23" s="267"/>
      <c r="L23" s="267"/>
      <c r="M23" s="267"/>
      <c r="N23" s="267"/>
      <c r="O23" s="267"/>
      <c r="P23" s="359"/>
      <c r="Q23" s="359"/>
      <c r="R23" s="260"/>
      <c r="S23" s="360" t="n">
        <f aca="false">G23/100</f>
        <v>0</v>
      </c>
      <c r="T23" s="361" t="n">
        <f aca="false">H23/10</f>
        <v>0</v>
      </c>
      <c r="U23" s="360" t="n">
        <f aca="false">I23/100</f>
        <v>0</v>
      </c>
      <c r="V23" s="361" t="n">
        <f aca="false">J23/10</f>
        <v>0</v>
      </c>
      <c r="W23" s="360" t="n">
        <f aca="false">K23/100</f>
        <v>0</v>
      </c>
      <c r="X23" s="361" t="n">
        <f aca="false">L23/10</f>
        <v>0</v>
      </c>
      <c r="Y23" s="360" t="n">
        <f aca="false">M23/100</f>
        <v>0</v>
      </c>
      <c r="Z23" s="361" t="n">
        <f aca="false">N23/10</f>
        <v>0</v>
      </c>
      <c r="AA23" s="360" t="n">
        <f aca="false">O23/100</f>
        <v>0</v>
      </c>
      <c r="AB23" s="361" t="n">
        <f aca="false">P23/10</f>
        <v>0</v>
      </c>
      <c r="AC23" s="360" t="n">
        <f aca="false">Q23/100</f>
        <v>0</v>
      </c>
      <c r="AD23" s="361" t="n">
        <f aca="false">R23/10</f>
        <v>0</v>
      </c>
      <c r="AE23" s="362" t="n">
        <f aca="false">MAX(S23,U23,W23,Y23,AA23,AC23)</f>
        <v>0</v>
      </c>
      <c r="AF23" s="236" t="str">
        <f aca="false">HLOOKUP(AE23,$AI$7:$AR$8,2,TRUE())</f>
        <v>б/р</v>
      </c>
      <c r="AG23" s="237" t="e">
        <f aca="false">VLOOKUP(CONCATENATE($AH22,"длина"),#REF!,10,FALSE())</f>
        <v>#REF!</v>
      </c>
      <c r="AJ23" s="296"/>
      <c r="AL23" s="271" t="n">
        <f aca="false">COUNTIF(AG$11:AG23,"К")</f>
        <v>0</v>
      </c>
      <c r="AM23" s="271" t="n">
        <f aca="false">IF(OR(AF23="МСМК",AF23="МС",AF23="КМС",AF23="1"),IF(AL23=1,20,IF(AL23=2,17,IF(AL23&lt;17,18-AL23,1))),0)</f>
        <v>0</v>
      </c>
      <c r="AN23" s="271" t="n">
        <f aca="false">IF(AF23="МСМК",15,IF(AF23="МС",5,0))</f>
        <v>0</v>
      </c>
      <c r="AO23" s="271" t="n">
        <f aca="false">0</f>
        <v>0</v>
      </c>
      <c r="AP23" s="271" t="str">
        <f aca="false">IF(AL23=AL22,"Л",CONCATENATE(AM23,IF(AN23&lt;&gt;0,CONCATENATE("+",AN23),""),IF(AO23&lt;&gt;0,CONCATENATE("+",AO23),"")))</f>
        <v>Л</v>
      </c>
      <c r="BL23" s="270" t="n">
        <f aca="false">AH23</f>
        <v>0</v>
      </c>
      <c r="BM23" s="272" t="e">
        <f aca="false">AG22</f>
        <v>#REF!</v>
      </c>
      <c r="BN23" s="272" t="e">
        <f aca="false">BM23</f>
        <v>#REF!</v>
      </c>
    </row>
    <row r="24" s="273" customFormat="true" ht="13.15" hidden="false" customHeight="true" outlineLevel="0" collapsed="false">
      <c r="A24" s="230" t="n">
        <f aca="false">RANK(AE24,$AE$12:$AE$133,0)</f>
        <v>1</v>
      </c>
      <c r="B24" s="231" t="e">
        <f aca="false">VLOOKUP($AH23,#REF!,3,FALSE())</f>
        <v>#REF!</v>
      </c>
      <c r="C24" s="232" t="e">
        <f aca="false">VLOOKUP($AH23,#REF!,4,FALSE())</f>
        <v>#REF!</v>
      </c>
      <c r="D24" s="232" t="e">
        <f aca="false">VLOOKUP($AH23,#REF!,8,FALSE())</f>
        <v>#REF!</v>
      </c>
      <c r="E24" s="231" t="e">
        <f aca="false">VLOOKUP($AH23,#REF!,5,FALSE())</f>
        <v>#REF!</v>
      </c>
      <c r="F24" s="232"/>
      <c r="G24" s="267"/>
      <c r="H24" s="267"/>
      <c r="I24" s="267"/>
      <c r="J24" s="267"/>
      <c r="K24" s="267"/>
      <c r="L24" s="267"/>
      <c r="M24" s="267"/>
      <c r="N24" s="267"/>
      <c r="O24" s="267"/>
      <c r="P24" s="359"/>
      <c r="Q24" s="359"/>
      <c r="R24" s="260"/>
      <c r="S24" s="360" t="n">
        <f aca="false">G24/100</f>
        <v>0</v>
      </c>
      <c r="T24" s="361" t="n">
        <f aca="false">H24/10</f>
        <v>0</v>
      </c>
      <c r="U24" s="360" t="n">
        <f aca="false">I24/100</f>
        <v>0</v>
      </c>
      <c r="V24" s="361" t="n">
        <f aca="false">J24/10</f>
        <v>0</v>
      </c>
      <c r="W24" s="360" t="n">
        <f aca="false">K24/100</f>
        <v>0</v>
      </c>
      <c r="X24" s="361" t="n">
        <f aca="false">L24/10</f>
        <v>0</v>
      </c>
      <c r="Y24" s="360" t="n">
        <f aca="false">M24/100</f>
        <v>0</v>
      </c>
      <c r="Z24" s="361" t="n">
        <f aca="false">N24/10</f>
        <v>0</v>
      </c>
      <c r="AA24" s="360" t="n">
        <f aca="false">O24/100</f>
        <v>0</v>
      </c>
      <c r="AB24" s="361" t="n">
        <f aca="false">P24/10</f>
        <v>0</v>
      </c>
      <c r="AC24" s="360" t="n">
        <f aca="false">Q24/100</f>
        <v>0</v>
      </c>
      <c r="AD24" s="361" t="n">
        <f aca="false">R24/10</f>
        <v>0</v>
      </c>
      <c r="AE24" s="362" t="n">
        <f aca="false">MAX(S24,U24,W24,Y24,AA24,AC24)</f>
        <v>0</v>
      </c>
      <c r="AF24" s="236" t="str">
        <f aca="false">HLOOKUP(AE24,$AI$7:$AR$8,2,TRUE())</f>
        <v>б/р</v>
      </c>
      <c r="AG24" s="237" t="e">
        <f aca="false">VLOOKUP(CONCATENATE($AH23,"длина"),#REF!,10,FALSE())</f>
        <v>#REF!</v>
      </c>
      <c r="AJ24" s="296"/>
      <c r="AL24" s="271" t="n">
        <f aca="false">COUNTIF(AG$11:AG24,"К")</f>
        <v>0</v>
      </c>
      <c r="AM24" s="271" t="n">
        <f aca="false">IF(OR(AF24="МСМК",AF24="МС",AF24="КМС",AF24="1"),IF(AL24=1,20,IF(AL24=2,17,IF(AL24&lt;17,18-AL24,1))),0)</f>
        <v>0</v>
      </c>
      <c r="AN24" s="271" t="n">
        <f aca="false">IF(AF24="МСМК",15,IF(AF24="МС",5,0))</f>
        <v>0</v>
      </c>
      <c r="AO24" s="271" t="n">
        <f aca="false">0</f>
        <v>0</v>
      </c>
      <c r="AP24" s="271" t="str">
        <f aca="false">IF(AL24=AL23,"Л",CONCATENATE(AM24,IF(AN24&lt;&gt;0,CONCATENATE("+",AN24),""),IF(AO24&lt;&gt;0,CONCATENATE("+",AO24),"")))</f>
        <v>Л</v>
      </c>
      <c r="BL24" s="270" t="n">
        <f aca="false">AH24</f>
        <v>0</v>
      </c>
      <c r="BM24" s="272" t="e">
        <f aca="false">AG23</f>
        <v>#REF!</v>
      </c>
      <c r="BN24" s="272" t="e">
        <f aca="false">BM24</f>
        <v>#REF!</v>
      </c>
    </row>
    <row r="25" s="273" customFormat="true" ht="13.15" hidden="false" customHeight="true" outlineLevel="0" collapsed="false">
      <c r="A25" s="230" t="n">
        <f aca="false">RANK(AE25,$AE$12:$AE$133,0)</f>
        <v>1</v>
      </c>
      <c r="B25" s="231" t="e">
        <f aca="false">VLOOKUP($AH24,#REF!,3,FALSE())</f>
        <v>#REF!</v>
      </c>
      <c r="C25" s="232" t="e">
        <f aca="false">VLOOKUP($AH24,#REF!,4,FALSE())</f>
        <v>#REF!</v>
      </c>
      <c r="D25" s="232" t="e">
        <f aca="false">VLOOKUP($AH24,#REF!,8,FALSE())</f>
        <v>#REF!</v>
      </c>
      <c r="E25" s="231" t="e">
        <f aca="false">VLOOKUP($AH24,#REF!,5,FALSE())</f>
        <v>#REF!</v>
      </c>
      <c r="F25" s="232"/>
      <c r="G25" s="267"/>
      <c r="H25" s="267"/>
      <c r="I25" s="267"/>
      <c r="J25" s="267"/>
      <c r="K25" s="267"/>
      <c r="L25" s="267"/>
      <c r="M25" s="267"/>
      <c r="N25" s="267"/>
      <c r="O25" s="267"/>
      <c r="P25" s="359"/>
      <c r="Q25" s="359"/>
      <c r="R25" s="260"/>
      <c r="S25" s="360" t="n">
        <f aca="false">G25/100</f>
        <v>0</v>
      </c>
      <c r="T25" s="361" t="n">
        <f aca="false">H25/10</f>
        <v>0</v>
      </c>
      <c r="U25" s="360" t="n">
        <f aca="false">I25/100</f>
        <v>0</v>
      </c>
      <c r="V25" s="361" t="n">
        <f aca="false">J25/10</f>
        <v>0</v>
      </c>
      <c r="W25" s="360" t="n">
        <f aca="false">K25/100</f>
        <v>0</v>
      </c>
      <c r="X25" s="361" t="n">
        <f aca="false">L25/10</f>
        <v>0</v>
      </c>
      <c r="Y25" s="360" t="n">
        <f aca="false">M25/100</f>
        <v>0</v>
      </c>
      <c r="Z25" s="361" t="n">
        <f aca="false">N25/10</f>
        <v>0</v>
      </c>
      <c r="AA25" s="360" t="n">
        <f aca="false">O25/100</f>
        <v>0</v>
      </c>
      <c r="AB25" s="361" t="n">
        <f aca="false">P25/10</f>
        <v>0</v>
      </c>
      <c r="AC25" s="360" t="n">
        <f aca="false">Q25/100</f>
        <v>0</v>
      </c>
      <c r="AD25" s="361" t="n">
        <f aca="false">R25/10</f>
        <v>0</v>
      </c>
      <c r="AE25" s="362" t="n">
        <f aca="false">MAX(S25,U25,W25,Y25,AA25,AC25)</f>
        <v>0</v>
      </c>
      <c r="AF25" s="236" t="str">
        <f aca="false">HLOOKUP(AE25,$AI$7:$AR$8,2,TRUE())</f>
        <v>б/р</v>
      </c>
      <c r="AG25" s="237" t="e">
        <f aca="false">VLOOKUP(CONCATENATE($AH24,"длина"),#REF!,10,FALSE())</f>
        <v>#REF!</v>
      </c>
      <c r="AJ25" s="296"/>
      <c r="AL25" s="271" t="n">
        <f aca="false">COUNTIF(AG$11:AG25,"К")</f>
        <v>0</v>
      </c>
      <c r="AM25" s="271" t="n">
        <f aca="false">IF(OR(AF25="МСМК",AF25="МС",AF25="КМС",AF25="1"),IF(AL25=1,20,IF(AL25=2,17,IF(AL25&lt;17,18-AL25,1))),0)</f>
        <v>0</v>
      </c>
      <c r="AN25" s="271" t="n">
        <f aca="false">IF(AF25="МСМК",15,IF(AF25="МС",5,0))</f>
        <v>0</v>
      </c>
      <c r="AO25" s="271" t="n">
        <f aca="false">0</f>
        <v>0</v>
      </c>
      <c r="AP25" s="271" t="str">
        <f aca="false">IF(AL25=AL24,"Л",CONCATENATE(AM25,IF(AN25&lt;&gt;0,CONCATENATE("+",AN25),""),IF(AO25&lt;&gt;0,CONCATENATE("+",AO25),"")))</f>
        <v>Л</v>
      </c>
      <c r="BL25" s="270" t="n">
        <f aca="false">AH25</f>
        <v>0</v>
      </c>
      <c r="BM25" s="272" t="e">
        <f aca="false">AG24</f>
        <v>#REF!</v>
      </c>
      <c r="BN25" s="272" t="e">
        <f aca="false">BM25</f>
        <v>#REF!</v>
      </c>
    </row>
    <row r="26" s="273" customFormat="true" ht="13.15" hidden="false" customHeight="true" outlineLevel="0" collapsed="false">
      <c r="A26" s="230" t="n">
        <f aca="false">RANK(AE26,$AE$12:$AE$133,0)</f>
        <v>1</v>
      </c>
      <c r="B26" s="231" t="e">
        <f aca="false">VLOOKUP($AH25,#REF!,3,FALSE())</f>
        <v>#REF!</v>
      </c>
      <c r="C26" s="232" t="e">
        <f aca="false">VLOOKUP($AH25,#REF!,4,FALSE())</f>
        <v>#REF!</v>
      </c>
      <c r="D26" s="232" t="e">
        <f aca="false">VLOOKUP($AH25,#REF!,8,FALSE())</f>
        <v>#REF!</v>
      </c>
      <c r="E26" s="231" t="e">
        <f aca="false">VLOOKUP($AH25,#REF!,5,FALSE())</f>
        <v>#REF!</v>
      </c>
      <c r="F26" s="232"/>
      <c r="G26" s="267"/>
      <c r="H26" s="267"/>
      <c r="I26" s="267"/>
      <c r="J26" s="267"/>
      <c r="K26" s="267"/>
      <c r="L26" s="267"/>
      <c r="M26" s="267"/>
      <c r="N26" s="267"/>
      <c r="O26" s="267"/>
      <c r="P26" s="359"/>
      <c r="Q26" s="359"/>
      <c r="R26" s="260"/>
      <c r="S26" s="360" t="n">
        <f aca="false">G26/100</f>
        <v>0</v>
      </c>
      <c r="T26" s="361" t="n">
        <f aca="false">H26/10</f>
        <v>0</v>
      </c>
      <c r="U26" s="360" t="n">
        <f aca="false">I26/100</f>
        <v>0</v>
      </c>
      <c r="V26" s="361" t="n">
        <f aca="false">J26/10</f>
        <v>0</v>
      </c>
      <c r="W26" s="360" t="n">
        <f aca="false">K26/100</f>
        <v>0</v>
      </c>
      <c r="X26" s="361" t="n">
        <f aca="false">L26/10</f>
        <v>0</v>
      </c>
      <c r="Y26" s="360" t="n">
        <f aca="false">M26/100</f>
        <v>0</v>
      </c>
      <c r="Z26" s="361" t="n">
        <f aca="false">N26/10</f>
        <v>0</v>
      </c>
      <c r="AA26" s="360" t="n">
        <f aca="false">O26/100</f>
        <v>0</v>
      </c>
      <c r="AB26" s="361" t="n">
        <f aca="false">P26/10</f>
        <v>0</v>
      </c>
      <c r="AC26" s="360" t="n">
        <f aca="false">Q26/100</f>
        <v>0</v>
      </c>
      <c r="AD26" s="361" t="n">
        <f aca="false">R26/10</f>
        <v>0</v>
      </c>
      <c r="AE26" s="362" t="n">
        <f aca="false">MAX(S26,U26,W26,Y26,AA26,AC26)</f>
        <v>0</v>
      </c>
      <c r="AF26" s="236" t="str">
        <f aca="false">HLOOKUP(AE26,$AI$7:$AR$8,2,TRUE())</f>
        <v>б/р</v>
      </c>
      <c r="AG26" s="237" t="e">
        <f aca="false">VLOOKUP(CONCATENATE($AH25,"длина"),#REF!,10,FALSE())</f>
        <v>#REF!</v>
      </c>
      <c r="AJ26" s="296"/>
      <c r="AL26" s="271" t="n">
        <f aca="false">COUNTIF(AG$11:AG26,"К")</f>
        <v>0</v>
      </c>
      <c r="AM26" s="271" t="n">
        <f aca="false">IF(OR(AF26="МСМК",AF26="МС",AF26="КМС",AF26="1"),IF(AL26=1,20,IF(AL26=2,17,IF(AL26&lt;17,18-AL26,1))),0)</f>
        <v>0</v>
      </c>
      <c r="AN26" s="271" t="n">
        <f aca="false">IF(AF26="МСМК",15,IF(AF26="МС",5,0))</f>
        <v>0</v>
      </c>
      <c r="AO26" s="271" t="n">
        <f aca="false">0</f>
        <v>0</v>
      </c>
      <c r="AP26" s="271" t="str">
        <f aca="false">IF(AL26=AL25,"Л",CONCATENATE(AM26,IF(AN26&lt;&gt;0,CONCATENATE("+",AN26),""),IF(AO26&lt;&gt;0,CONCATENATE("+",AO26),"")))</f>
        <v>Л</v>
      </c>
      <c r="BL26" s="270" t="n">
        <f aca="false">AH26</f>
        <v>0</v>
      </c>
      <c r="BM26" s="272" t="e">
        <f aca="false">AG25</f>
        <v>#REF!</v>
      </c>
      <c r="BN26" s="272" t="e">
        <f aca="false">BM26</f>
        <v>#REF!</v>
      </c>
    </row>
    <row r="27" s="273" customFormat="true" ht="13.15" hidden="false" customHeight="true" outlineLevel="0" collapsed="false">
      <c r="A27" s="230" t="n">
        <f aca="false">RANK(AE27,$AE$12:$AE$133,0)</f>
        <v>1</v>
      </c>
      <c r="B27" s="231" t="e">
        <f aca="false">VLOOKUP($AH26,#REF!,3,FALSE())</f>
        <v>#REF!</v>
      </c>
      <c r="C27" s="232" t="e">
        <f aca="false">VLOOKUP($AH26,#REF!,4,FALSE())</f>
        <v>#REF!</v>
      </c>
      <c r="D27" s="232" t="e">
        <f aca="false">VLOOKUP($AH26,#REF!,8,FALSE())</f>
        <v>#REF!</v>
      </c>
      <c r="E27" s="231" t="e">
        <f aca="false">VLOOKUP($AH26,#REF!,5,FALSE())</f>
        <v>#REF!</v>
      </c>
      <c r="F27" s="232"/>
      <c r="G27" s="267"/>
      <c r="H27" s="267"/>
      <c r="I27" s="267"/>
      <c r="J27" s="267"/>
      <c r="K27" s="267"/>
      <c r="L27" s="267"/>
      <c r="M27" s="267"/>
      <c r="N27" s="267"/>
      <c r="O27" s="267"/>
      <c r="P27" s="359"/>
      <c r="Q27" s="359"/>
      <c r="R27" s="260"/>
      <c r="S27" s="360" t="n">
        <f aca="false">G27/100</f>
        <v>0</v>
      </c>
      <c r="T27" s="361" t="n">
        <f aca="false">H27/10</f>
        <v>0</v>
      </c>
      <c r="U27" s="360" t="n">
        <f aca="false">I27/100</f>
        <v>0</v>
      </c>
      <c r="V27" s="361" t="n">
        <f aca="false">J27/10</f>
        <v>0</v>
      </c>
      <c r="W27" s="360" t="n">
        <f aca="false">K27/100</f>
        <v>0</v>
      </c>
      <c r="X27" s="361" t="n">
        <f aca="false">L27/10</f>
        <v>0</v>
      </c>
      <c r="Y27" s="360" t="n">
        <f aca="false">M27/100</f>
        <v>0</v>
      </c>
      <c r="Z27" s="361" t="n">
        <f aca="false">N27/10</f>
        <v>0</v>
      </c>
      <c r="AA27" s="360" t="n">
        <f aca="false">O27/100</f>
        <v>0</v>
      </c>
      <c r="AB27" s="361" t="n">
        <f aca="false">P27/10</f>
        <v>0</v>
      </c>
      <c r="AC27" s="360" t="n">
        <f aca="false">Q27/100</f>
        <v>0</v>
      </c>
      <c r="AD27" s="361" t="n">
        <f aca="false">R27/10</f>
        <v>0</v>
      </c>
      <c r="AE27" s="362" t="n">
        <f aca="false">MAX(S27,U27,W27,Y27,AA27,AC27)</f>
        <v>0</v>
      </c>
      <c r="AF27" s="236" t="str">
        <f aca="false">HLOOKUP(AE27,$AI$7:$AR$8,2,TRUE())</f>
        <v>б/р</v>
      </c>
      <c r="AG27" s="237" t="e">
        <f aca="false">VLOOKUP(CONCATENATE($AH26,"длина"),#REF!,10,FALSE())</f>
        <v>#REF!</v>
      </c>
      <c r="AJ27" s="296"/>
      <c r="AL27" s="271" t="n">
        <f aca="false">COUNTIF(AG$11:AG27,"К")</f>
        <v>0</v>
      </c>
      <c r="AM27" s="271" t="n">
        <f aca="false">IF(OR(AF27="МСМК",AF27="МС",AF27="КМС",AF27="1"),IF(AL27=1,20,IF(AL27=2,17,IF(AL27&lt;17,18-AL27,1))),0)</f>
        <v>0</v>
      </c>
      <c r="AN27" s="271" t="n">
        <f aca="false">IF(AF27="МСМК",15,IF(AF27="МС",5,0))</f>
        <v>0</v>
      </c>
      <c r="AO27" s="271" t="n">
        <f aca="false">0</f>
        <v>0</v>
      </c>
      <c r="AP27" s="271" t="str">
        <f aca="false">IF(AL27=AL26,"Л",CONCATENATE(AM27,IF(AN27&lt;&gt;0,CONCATENATE("+",AN27),""),IF(AO27&lt;&gt;0,CONCATENATE("+",AO27),"")))</f>
        <v>Л</v>
      </c>
      <c r="BL27" s="270" t="n">
        <f aca="false">AH27</f>
        <v>0</v>
      </c>
      <c r="BM27" s="272" t="e">
        <f aca="false">AG26</f>
        <v>#REF!</v>
      </c>
      <c r="BN27" s="272" t="e">
        <f aca="false">BM27</f>
        <v>#REF!</v>
      </c>
    </row>
    <row r="28" s="273" customFormat="true" ht="13.15" hidden="false" customHeight="true" outlineLevel="0" collapsed="false">
      <c r="A28" s="230" t="n">
        <f aca="false">RANK(AE28,$AE$12:$AE$133,0)</f>
        <v>1</v>
      </c>
      <c r="B28" s="231" t="e">
        <f aca="false">VLOOKUP($AH27,#REF!,3,FALSE())</f>
        <v>#REF!</v>
      </c>
      <c r="C28" s="232" t="e">
        <f aca="false">VLOOKUP($AH27,#REF!,4,FALSE())</f>
        <v>#REF!</v>
      </c>
      <c r="D28" s="232" t="e">
        <f aca="false">VLOOKUP($AH27,#REF!,8,FALSE())</f>
        <v>#REF!</v>
      </c>
      <c r="E28" s="231" t="e">
        <f aca="false">VLOOKUP($AH27,#REF!,5,FALSE())</f>
        <v>#REF!</v>
      </c>
      <c r="F28" s="232"/>
      <c r="G28" s="267"/>
      <c r="H28" s="267"/>
      <c r="I28" s="267"/>
      <c r="J28" s="267"/>
      <c r="K28" s="267"/>
      <c r="L28" s="267"/>
      <c r="M28" s="267"/>
      <c r="N28" s="267"/>
      <c r="O28" s="267"/>
      <c r="P28" s="359"/>
      <c r="Q28" s="359"/>
      <c r="R28" s="260"/>
      <c r="S28" s="360" t="n">
        <f aca="false">G28/100</f>
        <v>0</v>
      </c>
      <c r="T28" s="361" t="n">
        <f aca="false">H28/10</f>
        <v>0</v>
      </c>
      <c r="U28" s="360" t="n">
        <f aca="false">I28/100</f>
        <v>0</v>
      </c>
      <c r="V28" s="361" t="n">
        <f aca="false">J28/10</f>
        <v>0</v>
      </c>
      <c r="W28" s="360" t="n">
        <f aca="false">K28/100</f>
        <v>0</v>
      </c>
      <c r="X28" s="361" t="n">
        <f aca="false">L28/10</f>
        <v>0</v>
      </c>
      <c r="Y28" s="360" t="n">
        <f aca="false">M28/100</f>
        <v>0</v>
      </c>
      <c r="Z28" s="361" t="n">
        <f aca="false">N28/10</f>
        <v>0</v>
      </c>
      <c r="AA28" s="360" t="n">
        <f aca="false">O28/100</f>
        <v>0</v>
      </c>
      <c r="AB28" s="361" t="n">
        <f aca="false">P28/10</f>
        <v>0</v>
      </c>
      <c r="AC28" s="360" t="n">
        <f aca="false">Q28/100</f>
        <v>0</v>
      </c>
      <c r="AD28" s="361" t="n">
        <f aca="false">R28/10</f>
        <v>0</v>
      </c>
      <c r="AE28" s="362" t="n">
        <f aca="false">MAX(S28,U28,W28,Y28,AA28,AC28)</f>
        <v>0</v>
      </c>
      <c r="AF28" s="236" t="str">
        <f aca="false">HLOOKUP(AE28,$AI$7:$AR$8,2,TRUE())</f>
        <v>б/р</v>
      </c>
      <c r="AG28" s="237" t="e">
        <f aca="false">VLOOKUP(CONCATENATE($AH27,"длина"),#REF!,10,FALSE())</f>
        <v>#REF!</v>
      </c>
      <c r="AJ28" s="296"/>
      <c r="AL28" s="271" t="n">
        <f aca="false">COUNTIF(AG$11:AG28,"К")</f>
        <v>0</v>
      </c>
      <c r="AM28" s="271" t="n">
        <f aca="false">IF(OR(AF28="МСМК",AF28="МС",AF28="КМС",AF28="1"),IF(AL28=1,20,IF(AL28=2,17,IF(AL28&lt;17,18-AL28,1))),0)</f>
        <v>0</v>
      </c>
      <c r="AN28" s="271" t="n">
        <f aca="false">IF(AF28="МСМК",15,IF(AF28="МС",5,0))</f>
        <v>0</v>
      </c>
      <c r="AO28" s="271" t="n">
        <f aca="false">0</f>
        <v>0</v>
      </c>
      <c r="AP28" s="271" t="str">
        <f aca="false">IF(AL28=AL27,"Л",CONCATENATE(AM28,IF(AN28&lt;&gt;0,CONCATENATE("+",AN28),""),IF(AO28&lt;&gt;0,CONCATENATE("+",AO28),"")))</f>
        <v>Л</v>
      </c>
      <c r="BL28" s="270" t="n">
        <f aca="false">AH28</f>
        <v>0</v>
      </c>
      <c r="BM28" s="272" t="e">
        <f aca="false">AG27</f>
        <v>#REF!</v>
      </c>
      <c r="BN28" s="272" t="e">
        <f aca="false">BM28</f>
        <v>#REF!</v>
      </c>
    </row>
    <row r="29" s="273" customFormat="true" ht="13.15" hidden="false" customHeight="true" outlineLevel="0" collapsed="false">
      <c r="A29" s="230" t="n">
        <f aca="false">RANK(AE29,$AE$12:$AE$133,0)</f>
        <v>1</v>
      </c>
      <c r="B29" s="231" t="e">
        <f aca="false">VLOOKUP($AH28,#REF!,3,FALSE())</f>
        <v>#REF!</v>
      </c>
      <c r="C29" s="232" t="e">
        <f aca="false">VLOOKUP($AH28,#REF!,4,FALSE())</f>
        <v>#REF!</v>
      </c>
      <c r="D29" s="232" t="e">
        <f aca="false">VLOOKUP($AH28,#REF!,8,FALSE())</f>
        <v>#REF!</v>
      </c>
      <c r="E29" s="231" t="e">
        <f aca="false">VLOOKUP($AH28,#REF!,5,FALSE())</f>
        <v>#REF!</v>
      </c>
      <c r="F29" s="232"/>
      <c r="G29" s="267"/>
      <c r="H29" s="267"/>
      <c r="I29" s="267"/>
      <c r="J29" s="267"/>
      <c r="K29" s="267"/>
      <c r="L29" s="267"/>
      <c r="M29" s="267"/>
      <c r="N29" s="267"/>
      <c r="O29" s="267"/>
      <c r="P29" s="359"/>
      <c r="Q29" s="359"/>
      <c r="R29" s="260"/>
      <c r="S29" s="360" t="n">
        <f aca="false">G29/100</f>
        <v>0</v>
      </c>
      <c r="T29" s="361" t="n">
        <f aca="false">H29/10</f>
        <v>0</v>
      </c>
      <c r="U29" s="360" t="n">
        <f aca="false">I29/100</f>
        <v>0</v>
      </c>
      <c r="V29" s="361" t="n">
        <f aca="false">J29/10</f>
        <v>0</v>
      </c>
      <c r="W29" s="360" t="n">
        <f aca="false">K29/100</f>
        <v>0</v>
      </c>
      <c r="X29" s="361" t="n">
        <f aca="false">L29/10</f>
        <v>0</v>
      </c>
      <c r="Y29" s="360" t="n">
        <f aca="false">M29/100</f>
        <v>0</v>
      </c>
      <c r="Z29" s="361" t="n">
        <f aca="false">N29/10</f>
        <v>0</v>
      </c>
      <c r="AA29" s="360" t="n">
        <f aca="false">O29/100</f>
        <v>0</v>
      </c>
      <c r="AB29" s="361" t="n">
        <f aca="false">P29/10</f>
        <v>0</v>
      </c>
      <c r="AC29" s="360" t="n">
        <f aca="false">Q29/100</f>
        <v>0</v>
      </c>
      <c r="AD29" s="361" t="n">
        <f aca="false">R29/10</f>
        <v>0</v>
      </c>
      <c r="AE29" s="362" t="n">
        <f aca="false">MAX(S29,U29,W29,Y29,AA29,AC29)</f>
        <v>0</v>
      </c>
      <c r="AF29" s="236" t="str">
        <f aca="false">HLOOKUP(AE29,$AI$7:$AR$8,2,TRUE())</f>
        <v>б/р</v>
      </c>
      <c r="AG29" s="237" t="e">
        <f aca="false">VLOOKUP(CONCATENATE($AH28,"длина"),#REF!,10,FALSE())</f>
        <v>#REF!</v>
      </c>
      <c r="AJ29" s="296"/>
      <c r="AL29" s="271" t="n">
        <f aca="false">COUNTIF(AG$11:AG29,"К")</f>
        <v>0</v>
      </c>
      <c r="AM29" s="271" t="n">
        <f aca="false">IF(OR(AF29="МСМК",AF29="МС",AF29="КМС",AF29="1"),IF(AL29=1,20,IF(AL29=2,17,IF(AL29&lt;17,18-AL29,1))),0)</f>
        <v>0</v>
      </c>
      <c r="AN29" s="271" t="n">
        <f aca="false">IF(AF29="МСМК",15,IF(AF29="МС",5,0))</f>
        <v>0</v>
      </c>
      <c r="AO29" s="271" t="n">
        <f aca="false">0</f>
        <v>0</v>
      </c>
      <c r="AP29" s="271" t="str">
        <f aca="false">IF(AL29=AL28,"Л",CONCATENATE(AM29,IF(AN29&lt;&gt;0,CONCATENATE("+",AN29),""),IF(AO29&lt;&gt;0,CONCATENATE("+",AO29),"")))</f>
        <v>Л</v>
      </c>
      <c r="BL29" s="270" t="n">
        <f aca="false">AH29</f>
        <v>0</v>
      </c>
      <c r="BM29" s="272" t="e">
        <f aca="false">AG28</f>
        <v>#REF!</v>
      </c>
      <c r="BN29" s="272" t="e">
        <f aca="false">BM29</f>
        <v>#REF!</v>
      </c>
    </row>
    <row r="30" s="273" customFormat="true" ht="13.15" hidden="false" customHeight="true" outlineLevel="0" collapsed="false">
      <c r="A30" s="230" t="n">
        <f aca="false">RANK(AE30,$AE$12:$AE$133,0)</f>
        <v>1</v>
      </c>
      <c r="B30" s="231" t="e">
        <f aca="false">VLOOKUP($AH29,#REF!,3,FALSE())</f>
        <v>#REF!</v>
      </c>
      <c r="C30" s="232" t="e">
        <f aca="false">VLOOKUP($AH29,#REF!,4,FALSE())</f>
        <v>#REF!</v>
      </c>
      <c r="D30" s="232" t="e">
        <f aca="false">VLOOKUP($AH29,#REF!,8,FALSE())</f>
        <v>#REF!</v>
      </c>
      <c r="E30" s="231" t="e">
        <f aca="false">VLOOKUP($AH29,#REF!,5,FALSE())</f>
        <v>#REF!</v>
      </c>
      <c r="F30" s="232"/>
      <c r="G30" s="267"/>
      <c r="H30" s="267"/>
      <c r="I30" s="267"/>
      <c r="J30" s="267"/>
      <c r="K30" s="267"/>
      <c r="L30" s="267"/>
      <c r="M30" s="267"/>
      <c r="N30" s="267"/>
      <c r="O30" s="267"/>
      <c r="P30" s="359"/>
      <c r="Q30" s="359"/>
      <c r="R30" s="260"/>
      <c r="S30" s="360" t="n">
        <f aca="false">G30/100</f>
        <v>0</v>
      </c>
      <c r="T30" s="361" t="n">
        <f aca="false">H30/10</f>
        <v>0</v>
      </c>
      <c r="U30" s="360" t="n">
        <f aca="false">I30/100</f>
        <v>0</v>
      </c>
      <c r="V30" s="361" t="n">
        <f aca="false">J30/10</f>
        <v>0</v>
      </c>
      <c r="W30" s="360" t="n">
        <f aca="false">K30/100</f>
        <v>0</v>
      </c>
      <c r="X30" s="361" t="n">
        <f aca="false">L30/10</f>
        <v>0</v>
      </c>
      <c r="Y30" s="360" t="n">
        <f aca="false">M30/100</f>
        <v>0</v>
      </c>
      <c r="Z30" s="361" t="n">
        <f aca="false">N30/10</f>
        <v>0</v>
      </c>
      <c r="AA30" s="360" t="n">
        <f aca="false">O30/100</f>
        <v>0</v>
      </c>
      <c r="AB30" s="361" t="n">
        <f aca="false">P30/10</f>
        <v>0</v>
      </c>
      <c r="AC30" s="360" t="n">
        <f aca="false">Q30/100</f>
        <v>0</v>
      </c>
      <c r="AD30" s="361" t="n">
        <f aca="false">R30/10</f>
        <v>0</v>
      </c>
      <c r="AE30" s="362" t="n">
        <f aca="false">MAX(S30,U30,W30,Y30,AA30,AC30)</f>
        <v>0</v>
      </c>
      <c r="AF30" s="236" t="str">
        <f aca="false">HLOOKUP(AE30,$AI$7:$AR$8,2,TRUE())</f>
        <v>б/р</v>
      </c>
      <c r="AG30" s="237" t="e">
        <f aca="false">VLOOKUP(CONCATENATE($AH29,"длина"),#REF!,10,FALSE())</f>
        <v>#REF!</v>
      </c>
      <c r="AJ30" s="296"/>
      <c r="AL30" s="271" t="n">
        <f aca="false">COUNTIF(AG$11:AG30,"К")</f>
        <v>0</v>
      </c>
      <c r="AM30" s="271" t="n">
        <f aca="false">IF(OR(AF30="МСМК",AF30="МС",AF30="КМС",AF30="1"),IF(AL30=1,20,IF(AL30=2,17,IF(AL30&lt;17,18-AL30,1))),0)</f>
        <v>0</v>
      </c>
      <c r="AN30" s="271" t="n">
        <f aca="false">IF(AF30="МСМК",15,IF(AF30="МС",5,0))</f>
        <v>0</v>
      </c>
      <c r="AO30" s="271" t="n">
        <f aca="false">0</f>
        <v>0</v>
      </c>
      <c r="AP30" s="271" t="str">
        <f aca="false">IF(AL30=AL29,"Л",CONCATENATE(AM30,IF(AN30&lt;&gt;0,CONCATENATE("+",AN30),""),IF(AO30&lt;&gt;0,CONCATENATE("+",AO30),"")))</f>
        <v>Л</v>
      </c>
      <c r="BL30" s="270" t="n">
        <f aca="false">AH30</f>
        <v>0</v>
      </c>
      <c r="BM30" s="272" t="e">
        <f aca="false">AG29</f>
        <v>#REF!</v>
      </c>
      <c r="BN30" s="272" t="e">
        <f aca="false">BM30</f>
        <v>#REF!</v>
      </c>
    </row>
    <row r="31" s="273" customFormat="true" ht="13.15" hidden="false" customHeight="true" outlineLevel="0" collapsed="false">
      <c r="A31" s="230" t="n">
        <f aca="false">RANK(AE31,$AE$12:$AE$133,0)</f>
        <v>1</v>
      </c>
      <c r="B31" s="231" t="e">
        <f aca="false">VLOOKUP($AH30,#REF!,3,FALSE())</f>
        <v>#REF!</v>
      </c>
      <c r="C31" s="232" t="e">
        <f aca="false">VLOOKUP($AH30,#REF!,4,FALSE())</f>
        <v>#REF!</v>
      </c>
      <c r="D31" s="232" t="e">
        <f aca="false">VLOOKUP($AH30,#REF!,8,FALSE())</f>
        <v>#REF!</v>
      </c>
      <c r="E31" s="231" t="e">
        <f aca="false">VLOOKUP($AH30,#REF!,5,FALSE())</f>
        <v>#REF!</v>
      </c>
      <c r="F31" s="232"/>
      <c r="G31" s="267"/>
      <c r="H31" s="267"/>
      <c r="I31" s="267"/>
      <c r="J31" s="267"/>
      <c r="K31" s="267"/>
      <c r="L31" s="267"/>
      <c r="M31" s="267"/>
      <c r="N31" s="267"/>
      <c r="O31" s="267"/>
      <c r="P31" s="359"/>
      <c r="Q31" s="359"/>
      <c r="R31" s="260"/>
      <c r="S31" s="360" t="n">
        <f aca="false">G31/100</f>
        <v>0</v>
      </c>
      <c r="T31" s="361" t="n">
        <f aca="false">H31/10</f>
        <v>0</v>
      </c>
      <c r="U31" s="360" t="n">
        <f aca="false">I31/100</f>
        <v>0</v>
      </c>
      <c r="V31" s="361" t="n">
        <f aca="false">J31/10</f>
        <v>0</v>
      </c>
      <c r="W31" s="360" t="n">
        <f aca="false">K31/100</f>
        <v>0</v>
      </c>
      <c r="X31" s="361" t="n">
        <f aca="false">L31/10</f>
        <v>0</v>
      </c>
      <c r="Y31" s="360" t="n">
        <f aca="false">M31/100</f>
        <v>0</v>
      </c>
      <c r="Z31" s="361" t="n">
        <f aca="false">N31/10</f>
        <v>0</v>
      </c>
      <c r="AA31" s="360" t="n">
        <f aca="false">O31/100</f>
        <v>0</v>
      </c>
      <c r="AB31" s="361" t="n">
        <f aca="false">P31/10</f>
        <v>0</v>
      </c>
      <c r="AC31" s="360" t="n">
        <f aca="false">Q31/100</f>
        <v>0</v>
      </c>
      <c r="AD31" s="361" t="n">
        <f aca="false">R31/10</f>
        <v>0</v>
      </c>
      <c r="AE31" s="362" t="n">
        <f aca="false">MAX(S31,U31,W31,Y31,AA31,AC31)</f>
        <v>0</v>
      </c>
      <c r="AF31" s="236" t="str">
        <f aca="false">HLOOKUP(AE31,$AI$7:$AR$8,2,TRUE())</f>
        <v>б/р</v>
      </c>
      <c r="AG31" s="237" t="e">
        <f aca="false">VLOOKUP(CONCATENATE($AH30,"длина"),#REF!,10,FALSE())</f>
        <v>#REF!</v>
      </c>
      <c r="AJ31" s="296"/>
      <c r="AL31" s="271" t="n">
        <f aca="false">COUNTIF(AG$11:AG31,"К")</f>
        <v>0</v>
      </c>
      <c r="AM31" s="271" t="n">
        <f aca="false">IF(OR(AF31="МСМК",AF31="МС",AF31="КМС",AF31="1"),IF(AL31=1,20,IF(AL31=2,17,IF(AL31&lt;17,18-AL31,1))),0)</f>
        <v>0</v>
      </c>
      <c r="AN31" s="271" t="n">
        <f aca="false">IF(AF31="МСМК",15,IF(AF31="МС",5,0))</f>
        <v>0</v>
      </c>
      <c r="AO31" s="271" t="n">
        <f aca="false">0</f>
        <v>0</v>
      </c>
      <c r="AP31" s="271" t="str">
        <f aca="false">IF(AL31=AL30,"Л",CONCATENATE(AM31,IF(AN31&lt;&gt;0,CONCATENATE("+",AN31),""),IF(AO31&lt;&gt;0,CONCATENATE("+",AO31),"")))</f>
        <v>Л</v>
      </c>
      <c r="BL31" s="270" t="n">
        <f aca="false">AH31</f>
        <v>0</v>
      </c>
      <c r="BM31" s="272" t="e">
        <f aca="false">AG30</f>
        <v>#REF!</v>
      </c>
      <c r="BN31" s="272" t="e">
        <f aca="false">BM31</f>
        <v>#REF!</v>
      </c>
    </row>
    <row r="32" s="273" customFormat="true" ht="13.15" hidden="false" customHeight="true" outlineLevel="0" collapsed="false">
      <c r="A32" s="230" t="n">
        <f aca="false">RANK(AE32,$AE$12:$AE$133,0)</f>
        <v>1</v>
      </c>
      <c r="B32" s="231" t="e">
        <f aca="false">VLOOKUP($AH31,#REF!,3,FALSE())</f>
        <v>#REF!</v>
      </c>
      <c r="C32" s="232" t="e">
        <f aca="false">VLOOKUP($AH31,#REF!,4,FALSE())</f>
        <v>#REF!</v>
      </c>
      <c r="D32" s="232" t="e">
        <f aca="false">VLOOKUP($AH31,#REF!,8,FALSE())</f>
        <v>#REF!</v>
      </c>
      <c r="E32" s="231" t="e">
        <f aca="false">VLOOKUP($AH31,#REF!,5,FALSE())</f>
        <v>#REF!</v>
      </c>
      <c r="F32" s="232"/>
      <c r="G32" s="267"/>
      <c r="H32" s="267"/>
      <c r="I32" s="267"/>
      <c r="J32" s="267"/>
      <c r="K32" s="267"/>
      <c r="L32" s="267"/>
      <c r="M32" s="267"/>
      <c r="N32" s="267"/>
      <c r="O32" s="267"/>
      <c r="P32" s="359"/>
      <c r="Q32" s="359"/>
      <c r="R32" s="260"/>
      <c r="S32" s="360" t="n">
        <f aca="false">G32/100</f>
        <v>0</v>
      </c>
      <c r="T32" s="361" t="n">
        <f aca="false">H32/10</f>
        <v>0</v>
      </c>
      <c r="U32" s="360" t="n">
        <f aca="false">I32/100</f>
        <v>0</v>
      </c>
      <c r="V32" s="361" t="n">
        <f aca="false">J32/10</f>
        <v>0</v>
      </c>
      <c r="W32" s="360" t="n">
        <f aca="false">K32/100</f>
        <v>0</v>
      </c>
      <c r="X32" s="361" t="n">
        <f aca="false">L32/10</f>
        <v>0</v>
      </c>
      <c r="Y32" s="360" t="n">
        <f aca="false">M32/100</f>
        <v>0</v>
      </c>
      <c r="Z32" s="361" t="n">
        <f aca="false">N32/10</f>
        <v>0</v>
      </c>
      <c r="AA32" s="360" t="n">
        <f aca="false">O32/100</f>
        <v>0</v>
      </c>
      <c r="AB32" s="361" t="n">
        <f aca="false">P32/10</f>
        <v>0</v>
      </c>
      <c r="AC32" s="360" t="n">
        <f aca="false">Q32/100</f>
        <v>0</v>
      </c>
      <c r="AD32" s="361" t="n">
        <f aca="false">R32/10</f>
        <v>0</v>
      </c>
      <c r="AE32" s="362" t="n">
        <f aca="false">MAX(S32,U32,W32,Y32,AA32,AC32)</f>
        <v>0</v>
      </c>
      <c r="AF32" s="236" t="str">
        <f aca="false">HLOOKUP(AE32,$AI$7:$AR$8,2,TRUE())</f>
        <v>б/р</v>
      </c>
      <c r="AG32" s="237" t="e">
        <f aca="false">VLOOKUP(CONCATENATE($AH31,"длина"),#REF!,10,FALSE())</f>
        <v>#REF!</v>
      </c>
      <c r="AH32" s="363"/>
      <c r="AI32" s="363"/>
      <c r="AJ32" s="296"/>
      <c r="AK32" s="364"/>
      <c r="AL32" s="271" t="n">
        <f aca="false">COUNTIF(AG$11:AG32,"К")</f>
        <v>0</v>
      </c>
      <c r="AM32" s="271" t="n">
        <f aca="false">IF(OR(AF32="МСМК",AF32="МС",AF32="КМС",AF32="1"),IF(AL32=1,20,IF(AL32=2,17,IF(AL32&lt;17,18-AL32,1))),0)</f>
        <v>0</v>
      </c>
      <c r="AN32" s="271" t="n">
        <f aca="false">IF(AF32="МСМК",15,IF(AF32="МС",5,0))</f>
        <v>0</v>
      </c>
      <c r="AO32" s="271" t="n">
        <f aca="false">0</f>
        <v>0</v>
      </c>
      <c r="AP32" s="271" t="str">
        <f aca="false">IF(AL32=AL31,"Л",CONCATENATE(AM32,IF(AN32&lt;&gt;0,CONCATENATE("+",AN32),""),IF(AO32&lt;&gt;0,CONCATENATE("+",AO32),"")))</f>
        <v>Л</v>
      </c>
      <c r="AQ32" s="365"/>
      <c r="AR32" s="366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3"/>
      <c r="BI32" s="363"/>
      <c r="BJ32" s="363"/>
      <c r="BK32" s="363"/>
      <c r="BL32" s="270" t="n">
        <f aca="false">AH32</f>
        <v>0</v>
      </c>
      <c r="BM32" s="272" t="e">
        <f aca="false">AG31</f>
        <v>#REF!</v>
      </c>
      <c r="BN32" s="272" t="e">
        <f aca="false">BM32</f>
        <v>#REF!</v>
      </c>
    </row>
    <row r="33" s="363" customFormat="true" ht="13.15" hidden="false" customHeight="true" outlineLevel="0" collapsed="false">
      <c r="A33" s="321"/>
      <c r="C33" s="366"/>
      <c r="D33" s="366"/>
      <c r="AF33" s="236"/>
      <c r="AG33" s="237"/>
      <c r="AH33" s="367"/>
      <c r="AI33" s="367"/>
      <c r="AJ33" s="296"/>
      <c r="AK33" s="364"/>
      <c r="AL33" s="271"/>
      <c r="AM33" s="271"/>
      <c r="AN33" s="271"/>
      <c r="AO33" s="271"/>
      <c r="AP33" s="271"/>
      <c r="AQ33" s="365"/>
      <c r="BL33" s="270" t="n">
        <f aca="false">AH33</f>
        <v>0</v>
      </c>
      <c r="BM33" s="272" t="e">
        <f aca="false">#REF!</f>
        <v>#REF!</v>
      </c>
      <c r="BN33" s="272" t="e">
        <f aca="false">BM33</f>
        <v>#REF!</v>
      </c>
    </row>
    <row r="34" s="369" customFormat="true" ht="13.15" hidden="false" customHeight="true" outlineLevel="0" collapsed="false">
      <c r="A34" s="368"/>
      <c r="C34" s="370"/>
      <c r="D34" s="370"/>
      <c r="AF34" s="274"/>
      <c r="AG34" s="280"/>
      <c r="AJ34" s="371"/>
      <c r="AK34" s="372"/>
      <c r="AL34" s="240"/>
      <c r="AM34" s="240"/>
      <c r="AN34" s="240"/>
      <c r="AO34" s="240"/>
      <c r="AP34" s="271"/>
      <c r="AQ34" s="373"/>
      <c r="AR34" s="374"/>
      <c r="AS34" s="374"/>
      <c r="BL34" s="72" t="n">
        <f aca="false">AH34</f>
        <v>0</v>
      </c>
      <c r="BM34" s="97" t="n">
        <f aca="false">AG33</f>
        <v>0</v>
      </c>
      <c r="BN34" s="97" t="n">
        <f aca="false">BM34</f>
        <v>0</v>
      </c>
    </row>
    <row r="35" s="369" customFormat="true" ht="13.15" hidden="false" customHeight="true" outlineLevel="0" collapsed="false">
      <c r="A35" s="368"/>
      <c r="C35" s="370"/>
      <c r="D35" s="370"/>
      <c r="AH35" s="375"/>
      <c r="AI35" s="375"/>
      <c r="AJ35" s="371"/>
      <c r="AK35" s="372"/>
      <c r="AL35" s="371"/>
      <c r="AM35" s="371"/>
      <c r="AN35" s="371"/>
      <c r="AO35" s="371"/>
      <c r="AP35" s="374"/>
      <c r="AQ35" s="373"/>
      <c r="AR35" s="374"/>
      <c r="AS35" s="374"/>
      <c r="BL35" s="72"/>
      <c r="BM35" s="97"/>
      <c r="BN35" s="97"/>
    </row>
    <row r="36" s="369" customFormat="true" ht="13.15" hidden="false" customHeight="true" outlineLevel="0" collapsed="false">
      <c r="A36" s="3" t="s">
        <v>235</v>
      </c>
      <c r="B36" s="245"/>
      <c r="C36" s="246"/>
      <c r="D36" s="247"/>
      <c r="E36" s="248"/>
      <c r="F36" s="248"/>
      <c r="G36" s="3"/>
      <c r="H36" s="3"/>
      <c r="I36" s="273"/>
      <c r="J36" s="273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3"/>
      <c r="X36" s="323"/>
      <c r="Y36" s="237"/>
      <c r="Z36" s="318"/>
      <c r="AA36" s="249" t="s">
        <v>236</v>
      </c>
      <c r="AH36" s="376"/>
      <c r="AI36" s="376"/>
      <c r="AJ36" s="371"/>
      <c r="AK36" s="372"/>
      <c r="AL36" s="371"/>
      <c r="AM36" s="371"/>
      <c r="AN36" s="371"/>
      <c r="AO36" s="371"/>
      <c r="AP36" s="374"/>
      <c r="AQ36" s="373"/>
      <c r="AR36" s="374"/>
      <c r="AS36" s="374"/>
      <c r="BL36" s="72"/>
      <c r="BM36" s="97"/>
      <c r="BN36" s="97"/>
    </row>
    <row r="37" s="369" customFormat="true" ht="13.15" hidden="false" customHeight="true" outlineLevel="0" collapsed="false">
      <c r="A37" s="3"/>
      <c r="B37" s="245"/>
      <c r="C37" s="246"/>
      <c r="D37" s="247"/>
      <c r="E37" s="248"/>
      <c r="F37" s="248"/>
      <c r="G37" s="246"/>
      <c r="H37" s="246"/>
      <c r="I37" s="273"/>
      <c r="J37" s="273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3"/>
      <c r="X37" s="323"/>
      <c r="Y37" s="237"/>
      <c r="Z37" s="318"/>
      <c r="AA37" s="250"/>
      <c r="AB37" s="65"/>
      <c r="AC37" s="65"/>
      <c r="AD37" s="65"/>
      <c r="AE37" s="65"/>
      <c r="AF37" s="65"/>
      <c r="AG37" s="65"/>
      <c r="AH37" s="199"/>
      <c r="AI37" s="199"/>
      <c r="AJ37" s="194"/>
      <c r="AK37" s="194"/>
      <c r="AL37" s="377"/>
      <c r="AM37" s="377"/>
      <c r="AN37" s="377"/>
      <c r="AO37" s="377"/>
      <c r="AP37" s="194"/>
      <c r="AQ37" s="194"/>
      <c r="AR37" s="194"/>
      <c r="AS37" s="194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72"/>
      <c r="BM37" s="97"/>
      <c r="BN37" s="97"/>
    </row>
    <row r="38" customFormat="false" ht="12.75" hidden="false" customHeight="false" outlineLevel="0" collapsed="false">
      <c r="A38" s="3" t="s">
        <v>237</v>
      </c>
      <c r="B38" s="245"/>
      <c r="C38" s="246"/>
      <c r="D38" s="247"/>
      <c r="E38" s="248"/>
      <c r="F38" s="248"/>
      <c r="G38" s="246"/>
      <c r="H38" s="246"/>
      <c r="I38" s="273"/>
      <c r="J38" s="273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3"/>
      <c r="X38" s="323"/>
      <c r="Y38" s="237"/>
      <c r="Z38" s="318"/>
      <c r="AA38" s="249" t="s">
        <v>238</v>
      </c>
      <c r="AH38" s="376"/>
      <c r="AI38" s="376"/>
      <c r="AJ38" s="371"/>
      <c r="AK38" s="372"/>
      <c r="AL38" s="377"/>
      <c r="AM38" s="377"/>
      <c r="AN38" s="377"/>
      <c r="AO38" s="377"/>
      <c r="AP38" s="194"/>
      <c r="AQ38" s="373"/>
      <c r="AR38" s="194"/>
      <c r="AS38" s="194"/>
      <c r="BL38" s="72"/>
      <c r="BM38" s="97"/>
      <c r="BN38" s="97"/>
    </row>
    <row r="39" customFormat="false" ht="12.75" hidden="false" customHeight="false" outlineLevel="0" collapsed="false">
      <c r="A39" s="3"/>
      <c r="B39" s="245"/>
      <c r="C39" s="246"/>
      <c r="D39" s="247"/>
      <c r="E39" s="248"/>
      <c r="F39" s="248"/>
      <c r="G39" s="246"/>
      <c r="H39" s="246"/>
      <c r="I39" s="273"/>
      <c r="J39" s="273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3"/>
      <c r="X39" s="323"/>
      <c r="Y39" s="237"/>
      <c r="Z39" s="318"/>
      <c r="AA39" s="246"/>
      <c r="AJ39" s="194"/>
      <c r="AK39" s="194"/>
      <c r="AL39" s="377"/>
      <c r="AM39" s="377"/>
      <c r="AN39" s="377"/>
      <c r="AO39" s="377"/>
      <c r="AP39" s="194"/>
      <c r="AQ39" s="194"/>
      <c r="AR39" s="194"/>
      <c r="AS39" s="194"/>
      <c r="BL39" s="72"/>
      <c r="BM39" s="97"/>
      <c r="BN39" s="97"/>
    </row>
    <row r="40" customFormat="false" ht="12.75" hidden="false" customHeight="false" outlineLevel="0" collapsed="false">
      <c r="A40" s="3"/>
      <c r="B40" s="245"/>
      <c r="C40" s="246"/>
      <c r="D40" s="247"/>
      <c r="E40" s="248"/>
      <c r="F40" s="248"/>
      <c r="G40" s="246"/>
      <c r="H40" s="246"/>
      <c r="I40" s="273"/>
      <c r="J40" s="273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7"/>
      <c r="X40" s="237"/>
      <c r="Y40" s="237"/>
      <c r="Z40" s="318"/>
      <c r="AA40" s="249"/>
      <c r="AJ40" s="194"/>
      <c r="AK40" s="194"/>
      <c r="AL40" s="377"/>
      <c r="AM40" s="377"/>
      <c r="AN40" s="377"/>
      <c r="AO40" s="377"/>
      <c r="AP40" s="194"/>
      <c r="AQ40" s="194"/>
      <c r="AR40" s="194"/>
      <c r="AS40" s="194"/>
      <c r="BN40" s="97"/>
    </row>
    <row r="41" customFormat="false" ht="14.25" hidden="false" customHeight="false" outlineLevel="0" collapsed="false">
      <c r="A41" s="3" t="str">
        <f aca="false">d_9</f>
        <v>Дата формирования протокола: 29.05.2021 г.</v>
      </c>
      <c r="B41" s="251"/>
      <c r="C41" s="251"/>
      <c r="D41" s="251"/>
      <c r="E41" s="251"/>
      <c r="F41" s="251"/>
      <c r="G41" s="251"/>
      <c r="H41" s="251"/>
      <c r="I41" s="273"/>
      <c r="J41" s="273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7"/>
      <c r="X41" s="237"/>
      <c r="Y41" s="237"/>
      <c r="Z41" s="318"/>
      <c r="AA41" s="252" t="str">
        <f aca="false">CONCATENATE("Количество участников: ",ROWS($B$12:$B$30)-COUNTIF($B$12:$B$30,"#Н/Д"))</f>
        <v>Количество участников: 19</v>
      </c>
      <c r="AJ41" s="194"/>
      <c r="AK41" s="194"/>
      <c r="AL41" s="377"/>
      <c r="AM41" s="377"/>
      <c r="AN41" s="377"/>
      <c r="AO41" s="377"/>
      <c r="AP41" s="194"/>
      <c r="AQ41" s="194"/>
      <c r="AR41" s="194"/>
      <c r="AS41" s="194"/>
    </row>
    <row r="42" customFormat="false" ht="12.75" hidden="false" customHeight="false" outlineLevel="0" collapsed="false">
      <c r="AJ42" s="194"/>
      <c r="AK42" s="194"/>
      <c r="AL42" s="377"/>
      <c r="AM42" s="377"/>
      <c r="AN42" s="377"/>
      <c r="AO42" s="377"/>
      <c r="AP42" s="194"/>
      <c r="AQ42" s="194"/>
      <c r="AR42" s="194"/>
      <c r="AS42" s="194"/>
    </row>
    <row r="43" customFormat="false" ht="12.75" hidden="false" customHeight="false" outlineLevel="0" collapsed="false">
      <c r="AJ43" s="194"/>
      <c r="AK43" s="194"/>
      <c r="AL43" s="377"/>
      <c r="AM43" s="377"/>
      <c r="AN43" s="377"/>
      <c r="AO43" s="377"/>
      <c r="AP43" s="194"/>
      <c r="AQ43" s="194"/>
      <c r="AR43" s="194"/>
      <c r="AS43" s="194"/>
    </row>
    <row r="44" customFormat="false" ht="12.75" hidden="false" customHeight="false" outlineLevel="0" collapsed="false">
      <c r="AJ44" s="194"/>
      <c r="AK44" s="194"/>
      <c r="AL44" s="377"/>
      <c r="AM44" s="377"/>
      <c r="AN44" s="377"/>
      <c r="AO44" s="377"/>
      <c r="AP44" s="194"/>
      <c r="AQ44" s="194"/>
      <c r="AR44" s="194"/>
      <c r="AS44" s="194"/>
    </row>
    <row r="45" customFormat="false" ht="12.75" hidden="false" customHeight="false" outlineLevel="0" collapsed="false">
      <c r="AJ45" s="194"/>
      <c r="AK45" s="194"/>
      <c r="AL45" s="377"/>
      <c r="AM45" s="377"/>
      <c r="AN45" s="377"/>
      <c r="AO45" s="377"/>
      <c r="AP45" s="194"/>
      <c r="AQ45" s="194"/>
      <c r="AR45" s="194"/>
      <c r="AS45" s="194"/>
    </row>
    <row r="46" customFormat="false" ht="12.75" hidden="false" customHeight="false" outlineLevel="0" collapsed="false">
      <c r="AJ46" s="194"/>
      <c r="AK46" s="194"/>
      <c r="AL46" s="377"/>
      <c r="AM46" s="377"/>
      <c r="AN46" s="377"/>
      <c r="AO46" s="377"/>
      <c r="AP46" s="194"/>
      <c r="AQ46" s="194"/>
      <c r="AR46" s="194"/>
      <c r="AS46" s="194"/>
    </row>
    <row r="47" customFormat="false" ht="12.75" hidden="false" customHeight="false" outlineLevel="0" collapsed="false">
      <c r="AJ47" s="194"/>
      <c r="AK47" s="194"/>
      <c r="AL47" s="377"/>
      <c r="AM47" s="377"/>
      <c r="AN47" s="377"/>
      <c r="AO47" s="377"/>
      <c r="AP47" s="194"/>
      <c r="AQ47" s="194"/>
      <c r="AR47" s="194"/>
      <c r="AS47" s="194"/>
    </row>
    <row r="48" customFormat="false" ht="12.75" hidden="false" customHeight="false" outlineLevel="0" collapsed="false">
      <c r="AJ48" s="194"/>
      <c r="AK48" s="194"/>
      <c r="AL48" s="377"/>
      <c r="AM48" s="377"/>
      <c r="AN48" s="377"/>
      <c r="AO48" s="377"/>
      <c r="AP48" s="194"/>
      <c r="AQ48" s="194"/>
      <c r="AR48" s="194"/>
      <c r="AS48" s="194"/>
    </row>
    <row r="49" customFormat="false" ht="12.75" hidden="false" customHeight="false" outlineLevel="0" collapsed="false">
      <c r="AJ49" s="194"/>
      <c r="AK49" s="194"/>
      <c r="AL49" s="377"/>
      <c r="AM49" s="377"/>
      <c r="AN49" s="377"/>
      <c r="AO49" s="377"/>
      <c r="AP49" s="194"/>
      <c r="AQ49" s="194"/>
      <c r="AR49" s="194"/>
      <c r="AS49" s="194"/>
    </row>
    <row r="50" customFormat="false" ht="12.75" hidden="false" customHeight="true" outlineLevel="0" collapsed="false">
      <c r="AJ50" s="194"/>
      <c r="AK50" s="194"/>
      <c r="AL50" s="377"/>
      <c r="AM50" s="377"/>
      <c r="AN50" s="377"/>
      <c r="AO50" s="377"/>
      <c r="AP50" s="194"/>
      <c r="AQ50" s="194"/>
      <c r="AR50" s="194"/>
      <c r="AS50" s="194"/>
    </row>
    <row r="51" customFormat="false" ht="12.75" hidden="false" customHeight="true" outlineLevel="0" collapsed="false">
      <c r="AJ51" s="194"/>
      <c r="AK51" s="194"/>
      <c r="AL51" s="377"/>
      <c r="AM51" s="377"/>
      <c r="AN51" s="377"/>
      <c r="AO51" s="377"/>
      <c r="AP51" s="194"/>
      <c r="AQ51" s="194"/>
      <c r="AR51" s="194"/>
      <c r="AS51" s="194"/>
    </row>
    <row r="52" customFormat="false" ht="12.75" hidden="false" customHeight="true" outlineLevel="0" collapsed="false">
      <c r="AJ52" s="194"/>
      <c r="AK52" s="194"/>
      <c r="AL52" s="377"/>
      <c r="AM52" s="377"/>
      <c r="AN52" s="377"/>
      <c r="AO52" s="377"/>
      <c r="AP52" s="194"/>
      <c r="AQ52" s="194"/>
      <c r="AR52" s="194"/>
      <c r="AS52" s="194"/>
    </row>
    <row r="53" customFormat="false" ht="12.75" hidden="false" customHeight="true" outlineLevel="0" collapsed="false"/>
  </sheetData>
  <mergeCells count="12">
    <mergeCell ref="A1:AG1"/>
    <mergeCell ref="A2:AG2"/>
    <mergeCell ref="A3:AG3"/>
    <mergeCell ref="A4:AG4"/>
    <mergeCell ref="A5:B5"/>
    <mergeCell ref="C5:AD5"/>
    <mergeCell ref="AF5:AG5"/>
    <mergeCell ref="C6:AD6"/>
    <mergeCell ref="C7:AD7"/>
    <mergeCell ref="C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13"/>
    <col collapsed="false" customWidth="true" hidden="false" outlineLevel="0" max="3" min="3" style="43" width="8.7"/>
    <col collapsed="false" customWidth="true" hidden="false" outlineLevel="0" max="4" min="4" style="43" width="5.85"/>
    <col collapsed="false" customWidth="true" hidden="false" outlineLevel="0" max="5" min="5" style="65" width="22.99"/>
    <col collapsed="false" customWidth="true" hidden="false" outlineLevel="1" max="7" min="6" style="65" width="7.14"/>
    <col collapsed="false" customWidth="true" hidden="false" outlineLevel="1" max="8" min="8" style="65" width="2.42"/>
    <col collapsed="false" customWidth="true" hidden="false" outlineLevel="1" max="9" min="9" style="65" width="7.14"/>
    <col collapsed="false" customWidth="true" hidden="false" outlineLevel="1" max="10" min="10" style="65" width="2.84"/>
    <col collapsed="false" customWidth="true" hidden="false" outlineLevel="1" max="11" min="11" style="65" width="7.14"/>
    <col collapsed="false" customWidth="true" hidden="false" outlineLevel="1" max="12" min="12" style="65" width="4.7"/>
    <col collapsed="false" customWidth="true" hidden="false" outlineLevel="1" max="13" min="13" style="65" width="7.14"/>
    <col collapsed="false" customWidth="true" hidden="false" outlineLevel="1" max="14" min="14" style="65" width="4.7"/>
    <col collapsed="false" customWidth="true" hidden="false" outlineLevel="1" max="15" min="15" style="65" width="7.56"/>
    <col collapsed="false" customWidth="true" hidden="false" outlineLevel="1" max="16" min="16" style="65" width="5.13"/>
    <col collapsed="false" customWidth="true" hidden="false" outlineLevel="1" max="17" min="17" style="65" width="6.28"/>
    <col collapsed="false" customWidth="true" hidden="false" outlineLevel="1" max="18" min="18" style="65" width="4.7"/>
    <col collapsed="false" customWidth="true" hidden="false" outlineLevel="0" max="19" min="19" style="65" width="5.28"/>
    <col collapsed="false" customWidth="true" hidden="false" outlineLevel="0" max="20" min="20" style="65" width="3.42"/>
    <col collapsed="false" customWidth="true" hidden="false" outlineLevel="0" max="21" min="21" style="65" width="5.28"/>
    <col collapsed="false" customWidth="true" hidden="false" outlineLevel="0" max="22" min="22" style="65" width="3.42"/>
    <col collapsed="false" customWidth="true" hidden="false" outlineLevel="0" max="23" min="23" style="65" width="5.28"/>
    <col collapsed="false" customWidth="true" hidden="false" outlineLevel="0" max="24" min="24" style="65" width="3.42"/>
    <col collapsed="false" customWidth="true" hidden="false" outlineLevel="0" max="25" min="25" style="65" width="5.28"/>
    <col collapsed="false" customWidth="true" hidden="false" outlineLevel="0" max="26" min="26" style="65" width="3.42"/>
    <col collapsed="false" customWidth="true" hidden="false" outlineLevel="0" max="27" min="27" style="65" width="5.28"/>
    <col collapsed="false" customWidth="true" hidden="false" outlineLevel="0" max="28" min="28" style="65" width="3.42"/>
    <col collapsed="false" customWidth="true" hidden="false" outlineLevel="0" max="29" min="29" style="65" width="5.28"/>
    <col collapsed="false" customWidth="true" hidden="false" outlineLevel="0" max="30" min="30" style="65" width="3.42"/>
    <col collapsed="false" customWidth="true" hidden="false" outlineLevel="0" max="31" min="31" style="65" width="8.99"/>
    <col collapsed="false" customWidth="true" hidden="false" outlineLevel="0" max="32" min="32" style="65" width="10.56"/>
    <col collapsed="false" customWidth="true" hidden="false" outlineLevel="0" max="33" min="33" style="65" width="6.99"/>
    <col collapsed="false" customWidth="true" hidden="false" outlineLevel="1" max="34" min="34" style="65" width="7.99"/>
    <col collapsed="false" customWidth="true" hidden="false" outlineLevel="1" max="36" min="35" style="65" width="6.56"/>
    <col collapsed="false" customWidth="true" hidden="false" outlineLevel="1" max="37" min="37" style="43" width="8.7"/>
    <col collapsed="false" customWidth="true" hidden="false" outlineLevel="1" max="39" min="38" style="43" width="6.56"/>
    <col collapsed="false" customWidth="true" hidden="false" outlineLevel="1" max="43" min="40" style="65" width="6.56"/>
    <col collapsed="false" customWidth="false" hidden="false" outlineLevel="1" max="62" min="44" style="65" width="9.14"/>
    <col collapsed="false" customWidth="true" hidden="false" outlineLevel="1" max="63" min="63" style="65" width="8.28"/>
    <col collapsed="false" customWidth="true" hidden="false" outlineLevel="1" max="64" min="64" style="199" width="14.14"/>
    <col collapsed="false" customWidth="true" hidden="false" outlineLevel="1" max="65" min="65" style="199" width="9.41"/>
    <col collapsed="false" customWidth="false" hidden="false" outlineLevel="0" max="257" min="66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K1" s="65"/>
      <c r="AL1" s="65"/>
      <c r="AM1" s="6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K2" s="65"/>
      <c r="AL2" s="65"/>
      <c r="AM2" s="6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K3" s="65"/>
      <c r="AL3" s="65"/>
      <c r="AM3" s="6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K4" s="65"/>
      <c r="AL4" s="65"/>
      <c r="AM4" s="65"/>
    </row>
    <row r="5" customFormat="false" ht="33" hidden="false" customHeight="true" outlineLevel="0" collapsed="false">
      <c r="A5" s="202" t="str">
        <f aca="false">d_5</f>
        <v>г. Сочи
Стадион им. Славы Метревели, 
ул. Бзугу 2</v>
      </c>
      <c r="B5" s="202" t="str">
        <f aca="false">d_1</f>
        <v>29.05.2021г.</v>
      </c>
      <c r="D5" s="203" t="str">
        <f aca="false">Name_4</f>
        <v>ВСЕРОССИЙСКИЕ СОРЕВНОВАНИЯ 
"КУБОК ФЕДЕРАЦИИ"</v>
      </c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55"/>
      <c r="AF5" s="202" t="str">
        <f aca="false">d_8</f>
        <v>28-30.05.2021 г.
№ ЕКП- 38406</v>
      </c>
      <c r="AG5" s="202"/>
      <c r="AK5" s="204" t="s">
        <v>198</v>
      </c>
      <c r="AL5" s="204" t="s">
        <v>199</v>
      </c>
      <c r="AM5" s="204" t="s">
        <v>200</v>
      </c>
      <c r="AN5" s="205" t="s">
        <v>201</v>
      </c>
      <c r="AO5" s="198" t="s">
        <v>202</v>
      </c>
    </row>
    <row r="6" customFormat="false" ht="18" hidden="false" customHeight="false" outlineLevel="0" collapsed="false">
      <c r="A6" s="206" t="s">
        <v>56</v>
      </c>
      <c r="B6" s="206" t="s">
        <v>288</v>
      </c>
      <c r="D6" s="208" t="s">
        <v>204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99" t="s">
        <v>205</v>
      </c>
      <c r="AF6" s="209" t="s">
        <v>206</v>
      </c>
      <c r="AG6" s="197"/>
      <c r="AH6" s="43"/>
      <c r="AI6" s="43"/>
      <c r="AJ6" s="43"/>
      <c r="AN6" s="43"/>
      <c r="AO6" s="43"/>
      <c r="AP6" s="43"/>
      <c r="AQ6" s="43"/>
    </row>
    <row r="7" customFormat="false" ht="16.5" hidden="false" customHeight="false" outlineLevel="0" collapsed="false">
      <c r="A7" s="212" t="s">
        <v>61</v>
      </c>
      <c r="B7" s="206" t="s">
        <v>288</v>
      </c>
      <c r="D7" s="208" t="str">
        <f aca="false">d_4</f>
        <v>ЖЕНЩИНЫ</v>
      </c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301" t="s">
        <v>270</v>
      </c>
      <c r="AF7" s="209" t="str">
        <f aca="false">d_1</f>
        <v>29.05.2021г.</v>
      </c>
      <c r="AG7" s="197"/>
      <c r="AH7" s="302" t="n">
        <v>0</v>
      </c>
      <c r="AI7" s="302" t="n">
        <v>8</v>
      </c>
      <c r="AJ7" s="302" t="n">
        <v>8.8</v>
      </c>
      <c r="AK7" s="302" t="n">
        <v>9.5</v>
      </c>
      <c r="AL7" s="302" t="n">
        <v>10.3</v>
      </c>
      <c r="AM7" s="302" t="n">
        <v>11</v>
      </c>
      <c r="AN7" s="302" t="n">
        <v>11.9</v>
      </c>
      <c r="AO7" s="302" t="n">
        <v>12.7</v>
      </c>
      <c r="AP7" s="302" t="n">
        <v>13.4</v>
      </c>
      <c r="AQ7" s="302" t="n">
        <v>14.3</v>
      </c>
    </row>
    <row r="8" customFormat="false" ht="12.75" hidden="false" customHeight="false" outlineLevel="0" collapsed="false">
      <c r="A8" s="215" t="s">
        <v>64</v>
      </c>
      <c r="B8" s="206" t="s">
        <v>289</v>
      </c>
      <c r="D8" s="208" t="s">
        <v>185</v>
      </c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10" t="s">
        <v>207</v>
      </c>
      <c r="AF8" s="209" t="str">
        <f aca="false">тройной!P5</f>
        <v>15:00</v>
      </c>
      <c r="AG8" s="209"/>
      <c r="AH8" s="65" t="s">
        <v>223</v>
      </c>
      <c r="AI8" s="225" t="s">
        <v>222</v>
      </c>
      <c r="AJ8" s="225" t="s">
        <v>221</v>
      </c>
      <c r="AK8" s="225" t="s">
        <v>220</v>
      </c>
      <c r="AL8" s="225" t="s">
        <v>219</v>
      </c>
      <c r="AM8" s="225" t="s">
        <v>218</v>
      </c>
      <c r="AN8" s="225" t="s">
        <v>217</v>
      </c>
      <c r="AO8" s="225" t="s">
        <v>216</v>
      </c>
      <c r="AP8" s="225" t="s">
        <v>215</v>
      </c>
      <c r="AQ8" s="225" t="s">
        <v>214</v>
      </c>
    </row>
    <row r="9" customFormat="false" ht="12.75" hidden="false" customHeight="true" outlineLevel="0" collapsed="false">
      <c r="A9" s="216"/>
      <c r="B9" s="217"/>
      <c r="C9" s="208"/>
      <c r="D9" s="208"/>
      <c r="E9" s="208"/>
      <c r="F9" s="208"/>
      <c r="G9" s="378"/>
      <c r="H9" s="378"/>
      <c r="I9" s="378"/>
      <c r="J9" s="378"/>
      <c r="K9" s="378"/>
      <c r="L9" s="43"/>
      <c r="M9" s="43"/>
      <c r="Q9" s="304"/>
      <c r="R9" s="304"/>
      <c r="S9" s="304"/>
      <c r="T9" s="304"/>
      <c r="U9" s="304"/>
      <c r="V9" s="304"/>
      <c r="W9" s="254"/>
      <c r="X9" s="254"/>
      <c r="Y9" s="305"/>
      <c r="AE9" s="266" t="str">
        <f aca="false">d_6</f>
        <v>t° +24 вл. 53%</v>
      </c>
      <c r="AF9" s="266"/>
      <c r="AG9" s="209"/>
      <c r="BK9" s="72"/>
      <c r="BL9" s="97"/>
      <c r="BM9" s="97"/>
    </row>
    <row r="10" customFormat="false" ht="13.9" hidden="false" customHeight="true" outlineLevel="0" collapsed="false">
      <c r="A10" s="347"/>
      <c r="B10" s="72"/>
      <c r="C10" s="170"/>
      <c r="D10" s="305"/>
      <c r="E10" s="305"/>
      <c r="F10" s="304"/>
      <c r="G10" s="304"/>
      <c r="H10" s="304"/>
      <c r="I10" s="304"/>
      <c r="J10" s="304"/>
      <c r="K10" s="304"/>
      <c r="L10" s="305"/>
      <c r="M10" s="305"/>
      <c r="N10" s="348"/>
      <c r="O10" s="348"/>
      <c r="P10" s="348"/>
      <c r="Q10" s="305"/>
      <c r="R10" s="348"/>
      <c r="S10" s="254"/>
      <c r="T10" s="254"/>
      <c r="U10" s="349"/>
      <c r="V10" s="349"/>
      <c r="W10" s="254"/>
      <c r="X10" s="254"/>
      <c r="Y10" s="350"/>
      <c r="Z10" s="350"/>
      <c r="AA10" s="350"/>
      <c r="AB10" s="350"/>
      <c r="AC10" s="351"/>
      <c r="AD10" s="351"/>
      <c r="AE10" s="72"/>
      <c r="AF10" s="352"/>
      <c r="AG10" s="353"/>
      <c r="AH10" s="72"/>
      <c r="AI10" s="225" t="s">
        <v>280</v>
      </c>
      <c r="AJ10" s="225" t="s">
        <v>281</v>
      </c>
      <c r="AK10" s="225" t="s">
        <v>282</v>
      </c>
      <c r="AL10" s="225" t="n">
        <v>1</v>
      </c>
      <c r="AM10" s="225" t="n">
        <v>2</v>
      </c>
      <c r="AN10" s="225" t="s">
        <v>49</v>
      </c>
      <c r="AO10" s="225" t="s">
        <v>283</v>
      </c>
      <c r="AP10" s="225" t="s">
        <v>284</v>
      </c>
      <c r="AQ10" s="225" t="s">
        <v>285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 t="s">
        <v>213</v>
      </c>
      <c r="BL10" s="97" t="s">
        <v>233</v>
      </c>
      <c r="BM10" s="97" t="s">
        <v>234</v>
      </c>
    </row>
    <row r="11" s="72" customFormat="true" ht="30" hidden="false" customHeight="tru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354" t="s">
        <v>273</v>
      </c>
      <c r="G11" s="146" t="s">
        <v>39</v>
      </c>
      <c r="H11" s="146" t="s">
        <v>287</v>
      </c>
      <c r="I11" s="146" t="s">
        <v>77</v>
      </c>
      <c r="J11" s="146" t="s">
        <v>287</v>
      </c>
      <c r="K11" s="146" t="s">
        <v>49</v>
      </c>
      <c r="L11" s="146" t="s">
        <v>287</v>
      </c>
      <c r="M11" s="146" t="s">
        <v>78</v>
      </c>
      <c r="N11" s="146" t="s">
        <v>287</v>
      </c>
      <c r="O11" s="146" t="s">
        <v>79</v>
      </c>
      <c r="P11" s="146" t="s">
        <v>287</v>
      </c>
      <c r="Q11" s="146" t="s">
        <v>80</v>
      </c>
      <c r="R11" s="146" t="s">
        <v>287</v>
      </c>
      <c r="S11" s="355" t="s">
        <v>39</v>
      </c>
      <c r="T11" s="356" t="s">
        <v>229</v>
      </c>
      <c r="U11" s="355" t="s">
        <v>77</v>
      </c>
      <c r="V11" s="356" t="s">
        <v>229</v>
      </c>
      <c r="W11" s="355" t="s">
        <v>49</v>
      </c>
      <c r="X11" s="356" t="s">
        <v>229</v>
      </c>
      <c r="Y11" s="355" t="s">
        <v>78</v>
      </c>
      <c r="Z11" s="356" t="s">
        <v>229</v>
      </c>
      <c r="AA11" s="355" t="s">
        <v>79</v>
      </c>
      <c r="AB11" s="356" t="s">
        <v>229</v>
      </c>
      <c r="AC11" s="355" t="s">
        <v>80</v>
      </c>
      <c r="AD11" s="356" t="s">
        <v>229</v>
      </c>
      <c r="AE11" s="226" t="s">
        <v>96</v>
      </c>
      <c r="AF11" s="226" t="s">
        <v>231</v>
      </c>
      <c r="AG11" s="226" t="s">
        <v>232</v>
      </c>
      <c r="AI11" s="357" t="n">
        <v>14.3</v>
      </c>
      <c r="AJ11" s="357" t="n">
        <v>13.4</v>
      </c>
      <c r="AK11" s="357" t="n">
        <v>12.7</v>
      </c>
      <c r="AL11" s="357" t="n">
        <v>11.9</v>
      </c>
      <c r="AM11" s="357" t="n">
        <v>11</v>
      </c>
      <c r="AN11" s="357" t="n">
        <v>10.3</v>
      </c>
      <c r="AO11" s="357" t="n">
        <v>9.5</v>
      </c>
      <c r="AP11" s="357" t="n">
        <v>8.8</v>
      </c>
      <c r="AQ11" s="358" t="n">
        <v>8</v>
      </c>
      <c r="BK11" s="72" t="s">
        <v>213</v>
      </c>
      <c r="BL11" s="97" t="s">
        <v>233</v>
      </c>
      <c r="BM11" s="97" t="s">
        <v>234</v>
      </c>
    </row>
    <row r="12" s="270" customFormat="true" ht="12" hidden="false" customHeight="false" outlineLevel="0" collapsed="false">
      <c r="A12" s="379" t="n">
        <f aca="false">RANK(AE12,$AE$12:$AE$132,0)</f>
        <v>1</v>
      </c>
      <c r="B12" s="258" t="e">
        <f aca="false">VLOOKUP($AH12,#REF!,3,FALSE())</f>
        <v>#REF!</v>
      </c>
      <c r="C12" s="259" t="e">
        <f aca="false">VLOOKUP($AH12,#REF!,4,FALSE())</f>
        <v>#REF!</v>
      </c>
      <c r="D12" s="259" t="e">
        <f aca="false">VLOOKUP($AH12,#REF!,8,FALSE())</f>
        <v>#REF!</v>
      </c>
      <c r="E12" s="258" t="e">
        <f aca="false">VLOOKUP($AH12,#REF!,5,FALSE())</f>
        <v>#REF!</v>
      </c>
      <c r="F12" s="258"/>
      <c r="G12" s="267"/>
      <c r="H12" s="267"/>
      <c r="I12" s="267"/>
      <c r="J12" s="267"/>
      <c r="K12" s="267"/>
      <c r="L12" s="267"/>
      <c r="M12" s="267"/>
      <c r="N12" s="267"/>
      <c r="O12" s="267"/>
      <c r="P12" s="359"/>
      <c r="Q12" s="359"/>
      <c r="R12" s="260"/>
      <c r="S12" s="360" t="n">
        <f aca="false">G12/100</f>
        <v>0</v>
      </c>
      <c r="T12" s="361" t="n">
        <f aca="false">H12/10</f>
        <v>0</v>
      </c>
      <c r="U12" s="360" t="n">
        <f aca="false">I12/100</f>
        <v>0</v>
      </c>
      <c r="V12" s="361" t="n">
        <f aca="false">J12/10</f>
        <v>0</v>
      </c>
      <c r="W12" s="360" t="n">
        <f aca="false">K12/100</f>
        <v>0</v>
      </c>
      <c r="X12" s="361" t="n">
        <f aca="false">L12/10</f>
        <v>0</v>
      </c>
      <c r="Y12" s="360" t="n">
        <f aca="false">M12/100</f>
        <v>0</v>
      </c>
      <c r="Z12" s="361" t="n">
        <f aca="false">N12/10</f>
        <v>0</v>
      </c>
      <c r="AA12" s="360" t="n">
        <f aca="false">O12/100</f>
        <v>0</v>
      </c>
      <c r="AB12" s="361" t="n">
        <f aca="false">P12/10</f>
        <v>0</v>
      </c>
      <c r="AC12" s="360" t="n">
        <f aca="false">Q12/100</f>
        <v>0</v>
      </c>
      <c r="AD12" s="361" t="n">
        <f aca="false">R12/10</f>
        <v>0</v>
      </c>
      <c r="AE12" s="362" t="n">
        <f aca="false">MAX(S12,U12,W12,Y12,AA12,AC12)</f>
        <v>0</v>
      </c>
      <c r="AF12" s="236" t="str">
        <f aca="false">HLOOKUP(AE12,$AH$7:$AQ$8,2,TRUE())</f>
        <v>б/р</v>
      </c>
      <c r="AG12" s="237" t="e">
        <f aca="false">VLOOKUP(CONCATENATE($AH12,"тройной"),#REF!,10,FALSE())</f>
        <v>#REF!</v>
      </c>
      <c r="AI12" s="272"/>
      <c r="AK12" s="271" t="n">
        <f aca="false">COUNTIF(AG$11:AG12,"К")</f>
        <v>0</v>
      </c>
      <c r="AL12" s="271" t="n">
        <f aca="false">IF(OR(AF12="МСМК",AF12="МС",AF12="КМС",AF12="1"),IF(AK12=1,20,IF(AK12=2,17,IF(AK12&lt;17,18-AK12,1))),0)</f>
        <v>0</v>
      </c>
      <c r="AM12" s="271" t="n">
        <f aca="false">IF(AF12="МСМК",15,IF(AF12="МС",5,0))</f>
        <v>0</v>
      </c>
      <c r="AN12" s="271" t="n">
        <f aca="false">0</f>
        <v>0</v>
      </c>
      <c r="AO12" s="271" t="str">
        <f aca="false">IF(AK12=AK11,"Л",CONCATENATE(AL12,IF(AM12&lt;&gt;0,CONCATENATE("+",AM12),""),IF(AN12&lt;&gt;0,CONCATENATE("+",AN12),"")))</f>
        <v>0</v>
      </c>
      <c r="BK12" s="270" t="n">
        <f aca="false">AH12</f>
        <v>0</v>
      </c>
      <c r="BL12" s="272" t="e">
        <f aca="false">AG12</f>
        <v>#REF!</v>
      </c>
      <c r="BM12" s="272" t="e">
        <f aca="false">BL12</f>
        <v>#REF!</v>
      </c>
    </row>
    <row r="13" s="270" customFormat="true" ht="13.15" hidden="false" customHeight="true" outlineLevel="0" collapsed="false">
      <c r="A13" s="379" t="n">
        <f aca="false">RANK(AE13,$AE$12:$AE$132,0)</f>
        <v>1</v>
      </c>
      <c r="B13" s="258" t="e">
        <f aca="false">VLOOKUP($AH13,#REF!,3,FALSE())</f>
        <v>#REF!</v>
      </c>
      <c r="C13" s="259" t="e">
        <f aca="false">VLOOKUP($AH13,#REF!,4,FALSE())</f>
        <v>#REF!</v>
      </c>
      <c r="D13" s="259" t="e">
        <f aca="false">VLOOKUP($AH13,#REF!,8,FALSE())</f>
        <v>#REF!</v>
      </c>
      <c r="E13" s="258" t="e">
        <f aca="false">VLOOKUP($AH13,#REF!,5,FALSE())</f>
        <v>#REF!</v>
      </c>
      <c r="F13" s="258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360" t="n">
        <f aca="false">G13/100</f>
        <v>0</v>
      </c>
      <c r="T13" s="361" t="n">
        <f aca="false">H13/10</f>
        <v>0</v>
      </c>
      <c r="U13" s="360" t="n">
        <f aca="false">I13/100</f>
        <v>0</v>
      </c>
      <c r="V13" s="361" t="n">
        <f aca="false">J13/10</f>
        <v>0</v>
      </c>
      <c r="W13" s="360" t="n">
        <f aca="false">K13/100</f>
        <v>0</v>
      </c>
      <c r="X13" s="361" t="n">
        <f aca="false">L13/10</f>
        <v>0</v>
      </c>
      <c r="Y13" s="360" t="n">
        <f aca="false">M13/100</f>
        <v>0</v>
      </c>
      <c r="Z13" s="361" t="n">
        <f aca="false">N13/10</f>
        <v>0</v>
      </c>
      <c r="AA13" s="360" t="n">
        <f aca="false">O13/100</f>
        <v>0</v>
      </c>
      <c r="AB13" s="361" t="n">
        <f aca="false">P13/10</f>
        <v>0</v>
      </c>
      <c r="AC13" s="360" t="n">
        <f aca="false">Q13/100</f>
        <v>0</v>
      </c>
      <c r="AD13" s="361" t="n">
        <f aca="false">R13/10</f>
        <v>0</v>
      </c>
      <c r="AE13" s="362" t="n">
        <f aca="false">MAX(S13,U13,W13,Y13,AA13,AC13)</f>
        <v>0</v>
      </c>
      <c r="AF13" s="236" t="str">
        <f aca="false">HLOOKUP(AE13,$AH$7:$AQ$8,2,TRUE())</f>
        <v>б/р</v>
      </c>
      <c r="AG13" s="237" t="e">
        <f aca="false">VLOOKUP(CONCATENATE($AH13,"тройной"),#REF!,10,FALSE())</f>
        <v>#REF!</v>
      </c>
      <c r="AH13" s="273"/>
      <c r="AI13" s="296"/>
      <c r="AJ13" s="273"/>
      <c r="AK13" s="271" t="n">
        <f aca="false">COUNTIF(AG$11:AG13,"К")</f>
        <v>0</v>
      </c>
      <c r="AL13" s="271" t="n">
        <f aca="false">IF(OR(AF13="МСМК",AF13="МС",AF13="КМС",AF13="1"),IF(AK13=1,20,IF(AK13=2,17,IF(AK13&lt;17,18-AK13,1))),0)</f>
        <v>0</v>
      </c>
      <c r="AM13" s="271" t="n">
        <f aca="false">IF(AF13="МСМК",15,IF(AF13="МС",5,0))</f>
        <v>0</v>
      </c>
      <c r="AN13" s="271" t="n">
        <f aca="false">0</f>
        <v>0</v>
      </c>
      <c r="AO13" s="271" t="str">
        <f aca="false">IF(AK13=AK12,"Л",CONCATENATE(AL13,IF(AM13&lt;&gt;0,CONCATENATE("+",AM13),""),IF(AN13&lt;&gt;0,CONCATENATE("+",AN13),"")))</f>
        <v>Л</v>
      </c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0" t="n">
        <f aca="false">AH13</f>
        <v>0</v>
      </c>
      <c r="BL13" s="272" t="e">
        <f aca="false">AG13</f>
        <v>#REF!</v>
      </c>
      <c r="BM13" s="272" t="e">
        <f aca="false">BL13</f>
        <v>#REF!</v>
      </c>
    </row>
    <row r="14" s="273" customFormat="true" ht="13.15" hidden="false" customHeight="true" outlineLevel="0" collapsed="false">
      <c r="A14" s="379" t="n">
        <f aca="false">RANK(AE14,$AE$12:$AE$132,0)</f>
        <v>1</v>
      </c>
      <c r="B14" s="258" t="e">
        <f aca="false">VLOOKUP($AH14,#REF!,3,FALSE())</f>
        <v>#REF!</v>
      </c>
      <c r="C14" s="259" t="e">
        <f aca="false">VLOOKUP($AH14,#REF!,4,FALSE())</f>
        <v>#REF!</v>
      </c>
      <c r="D14" s="259" t="e">
        <f aca="false">VLOOKUP($AH14,#REF!,8,FALSE())</f>
        <v>#REF!</v>
      </c>
      <c r="E14" s="258" t="e">
        <f aca="false">VLOOKUP($AH14,#REF!,5,FALSE())</f>
        <v>#REF!</v>
      </c>
      <c r="F14" s="258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360" t="n">
        <f aca="false">G14/100</f>
        <v>0</v>
      </c>
      <c r="T14" s="361" t="n">
        <f aca="false">H14/10</f>
        <v>0</v>
      </c>
      <c r="U14" s="360" t="n">
        <f aca="false">I14/100</f>
        <v>0</v>
      </c>
      <c r="V14" s="361" t="n">
        <f aca="false">J14/10</f>
        <v>0</v>
      </c>
      <c r="W14" s="360" t="n">
        <f aca="false">K14/100</f>
        <v>0</v>
      </c>
      <c r="X14" s="361" t="n">
        <f aca="false">L14/10</f>
        <v>0</v>
      </c>
      <c r="Y14" s="360" t="n">
        <f aca="false">M14/100</f>
        <v>0</v>
      </c>
      <c r="Z14" s="361" t="n">
        <f aca="false">N14/10</f>
        <v>0</v>
      </c>
      <c r="AA14" s="360" t="n">
        <f aca="false">O14/100</f>
        <v>0</v>
      </c>
      <c r="AB14" s="361" t="n">
        <f aca="false">P14/10</f>
        <v>0</v>
      </c>
      <c r="AC14" s="360" t="n">
        <f aca="false">Q14/100</f>
        <v>0</v>
      </c>
      <c r="AD14" s="361" t="n">
        <f aca="false">R14/10</f>
        <v>0</v>
      </c>
      <c r="AE14" s="362" t="n">
        <f aca="false">MAX(S14,U14,W14,Y14,AA14,AC14)</f>
        <v>0</v>
      </c>
      <c r="AF14" s="236" t="str">
        <f aca="false">HLOOKUP(AE14,$AH$7:$AQ$8,2,TRUE())</f>
        <v>б/р</v>
      </c>
      <c r="AG14" s="237" t="e">
        <f aca="false">VLOOKUP(CONCATENATE($AH14,"тройной"),#REF!,10,FALSE())</f>
        <v>#REF!</v>
      </c>
      <c r="AI14" s="296"/>
      <c r="AK14" s="271" t="n">
        <f aca="false">COUNTIF(AG$11:AG14,"К")</f>
        <v>0</v>
      </c>
      <c r="AL14" s="271" t="n">
        <f aca="false">IF(OR(AF14="МСМК",AF14="МС",AF14="КМС",AF14="1"),IF(AK14=1,20,IF(AK14=2,17,IF(AK14&lt;17,18-AK14,1))),0)</f>
        <v>0</v>
      </c>
      <c r="AM14" s="271" t="n">
        <f aca="false">IF(AF14="МСМК",15,IF(AF14="МС",5,0))</f>
        <v>0</v>
      </c>
      <c r="AN14" s="271" t="n">
        <f aca="false">0</f>
        <v>0</v>
      </c>
      <c r="AO14" s="271" t="str">
        <f aca="false">IF(AK14=AK13,"Л",CONCATENATE(AL14,IF(AM14&lt;&gt;0,CONCATENATE("+",AM14),""),IF(AN14&lt;&gt;0,CONCATENATE("+",AN14),"")))</f>
        <v>Л</v>
      </c>
      <c r="BK14" s="270" t="n">
        <f aca="false">AH14</f>
        <v>0</v>
      </c>
      <c r="BL14" s="272" t="e">
        <f aca="false">AG14</f>
        <v>#REF!</v>
      </c>
      <c r="BM14" s="272" t="e">
        <f aca="false">BL14</f>
        <v>#REF!</v>
      </c>
    </row>
    <row r="15" s="273" customFormat="true" ht="13.15" hidden="false" customHeight="true" outlineLevel="0" collapsed="false">
      <c r="A15" s="379" t="n">
        <f aca="false">RANK(AE15,$AE$12:$AE$132,0)</f>
        <v>1</v>
      </c>
      <c r="B15" s="258" t="e">
        <f aca="false">VLOOKUP($AH15,#REF!,3,FALSE())</f>
        <v>#REF!</v>
      </c>
      <c r="C15" s="259" t="e">
        <f aca="false">VLOOKUP($AH15,#REF!,4,FALSE())</f>
        <v>#REF!</v>
      </c>
      <c r="D15" s="259" t="e">
        <f aca="false">VLOOKUP($AH15,#REF!,8,FALSE())</f>
        <v>#REF!</v>
      </c>
      <c r="E15" s="258" t="e">
        <f aca="false">VLOOKUP($AH15,#REF!,5,FALSE())</f>
        <v>#REF!</v>
      </c>
      <c r="F15" s="258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360" t="n">
        <f aca="false">G15/100</f>
        <v>0</v>
      </c>
      <c r="T15" s="361" t="n">
        <f aca="false">H15/10</f>
        <v>0</v>
      </c>
      <c r="U15" s="360" t="n">
        <f aca="false">I15/100</f>
        <v>0</v>
      </c>
      <c r="V15" s="361" t="n">
        <f aca="false">J15/10</f>
        <v>0</v>
      </c>
      <c r="W15" s="360" t="n">
        <f aca="false">K15/100</f>
        <v>0</v>
      </c>
      <c r="X15" s="361" t="n">
        <f aca="false">L15/10</f>
        <v>0</v>
      </c>
      <c r="Y15" s="360" t="n">
        <f aca="false">M15/100</f>
        <v>0</v>
      </c>
      <c r="Z15" s="361" t="n">
        <f aca="false">N15/10</f>
        <v>0</v>
      </c>
      <c r="AA15" s="360" t="n">
        <f aca="false">O15/100</f>
        <v>0</v>
      </c>
      <c r="AB15" s="361" t="n">
        <f aca="false">P15/10</f>
        <v>0</v>
      </c>
      <c r="AC15" s="360" t="n">
        <f aca="false">Q15/100</f>
        <v>0</v>
      </c>
      <c r="AD15" s="361" t="n">
        <f aca="false">R15/10</f>
        <v>0</v>
      </c>
      <c r="AE15" s="362" t="n">
        <f aca="false">MAX(S15,U15,W15,Y15,AA15,AC15)</f>
        <v>0</v>
      </c>
      <c r="AF15" s="236" t="str">
        <f aca="false">HLOOKUP(AE15,$AH$7:$AQ$8,2,TRUE())</f>
        <v>б/р</v>
      </c>
      <c r="AG15" s="237" t="e">
        <f aca="false">VLOOKUP(CONCATENATE($AH15,"тройной"),#REF!,10,FALSE())</f>
        <v>#REF!</v>
      </c>
      <c r="AI15" s="296"/>
      <c r="AK15" s="271" t="n">
        <f aca="false">COUNTIF(AG$11:AG15,"К")</f>
        <v>0</v>
      </c>
      <c r="AL15" s="271" t="n">
        <f aca="false">IF(OR(AF15="МСМК",AF15="МС",AF15="КМС",AF15="1"),IF(AK15=1,20,IF(AK15=2,17,IF(AK15&lt;17,18-AK15,1))),0)</f>
        <v>0</v>
      </c>
      <c r="AM15" s="271" t="n">
        <f aca="false">IF(AF15="МСМК",15,IF(AF15="МС",5,0))</f>
        <v>0</v>
      </c>
      <c r="AN15" s="271" t="n">
        <f aca="false">0</f>
        <v>0</v>
      </c>
      <c r="AO15" s="271" t="str">
        <f aca="false">IF(AK15=AK14,"Л",CONCATENATE(AL15,IF(AM15&lt;&gt;0,CONCATENATE("+",AM15),""),IF(AN15&lt;&gt;0,CONCATENATE("+",AN15),"")))</f>
        <v>Л</v>
      </c>
      <c r="BK15" s="270" t="n">
        <f aca="false">AH15</f>
        <v>0</v>
      </c>
      <c r="BL15" s="272" t="e">
        <f aca="false">AG15</f>
        <v>#REF!</v>
      </c>
      <c r="BM15" s="272" t="e">
        <f aca="false">BL15</f>
        <v>#REF!</v>
      </c>
    </row>
    <row r="16" s="273" customFormat="true" ht="13.15" hidden="false" customHeight="true" outlineLevel="0" collapsed="false">
      <c r="A16" s="379" t="n">
        <f aca="false">RANK(AE16,$AE$12:$AE$132,0)</f>
        <v>1</v>
      </c>
      <c r="B16" s="258" t="e">
        <f aca="false">VLOOKUP($AH16,#REF!,3,FALSE())</f>
        <v>#REF!</v>
      </c>
      <c r="C16" s="259" t="e">
        <f aca="false">VLOOKUP($AH16,#REF!,4,FALSE())</f>
        <v>#REF!</v>
      </c>
      <c r="D16" s="259" t="e">
        <f aca="false">VLOOKUP($AH16,#REF!,8,FALSE())</f>
        <v>#REF!</v>
      </c>
      <c r="E16" s="258" t="e">
        <f aca="false">VLOOKUP($AH16,#REF!,5,FALSE())</f>
        <v>#REF!</v>
      </c>
      <c r="F16" s="258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360" t="n">
        <f aca="false">G16/100</f>
        <v>0</v>
      </c>
      <c r="T16" s="361" t="n">
        <f aca="false">H16/10</f>
        <v>0</v>
      </c>
      <c r="U16" s="360" t="n">
        <f aca="false">I16/100</f>
        <v>0</v>
      </c>
      <c r="V16" s="361" t="n">
        <f aca="false">J16/10</f>
        <v>0</v>
      </c>
      <c r="W16" s="360" t="n">
        <f aca="false">K16/100</f>
        <v>0</v>
      </c>
      <c r="X16" s="361" t="n">
        <f aca="false">L16/10</f>
        <v>0</v>
      </c>
      <c r="Y16" s="360" t="n">
        <f aca="false">M16/100</f>
        <v>0</v>
      </c>
      <c r="Z16" s="361" t="n">
        <f aca="false">N16/10</f>
        <v>0</v>
      </c>
      <c r="AA16" s="360" t="n">
        <f aca="false">O16/100</f>
        <v>0</v>
      </c>
      <c r="AB16" s="361" t="n">
        <f aca="false">P16/10</f>
        <v>0</v>
      </c>
      <c r="AC16" s="360" t="n">
        <f aca="false">Q16/100</f>
        <v>0</v>
      </c>
      <c r="AD16" s="361" t="n">
        <f aca="false">R16/10</f>
        <v>0</v>
      </c>
      <c r="AE16" s="362" t="n">
        <f aca="false">MAX(S16,U16,W16,Y16,AA16,AC16)</f>
        <v>0</v>
      </c>
      <c r="AF16" s="236" t="str">
        <f aca="false">HLOOKUP(AE16,$AH$7:$AQ$8,2,TRUE())</f>
        <v>б/р</v>
      </c>
      <c r="AG16" s="237" t="e">
        <f aca="false">VLOOKUP(CONCATENATE($AH16,"тройной"),#REF!,10,FALSE())</f>
        <v>#REF!</v>
      </c>
      <c r="AI16" s="296"/>
      <c r="AK16" s="271" t="n">
        <f aca="false">COUNTIF(AG$11:AG16,"К")</f>
        <v>0</v>
      </c>
      <c r="AL16" s="271" t="n">
        <f aca="false">IF(OR(AF16="МСМК",AF16="МС",AF16="КМС",AF16="1"),IF(AK16=1,20,IF(AK16=2,17,IF(AK16&lt;17,18-AK16,1))),0)</f>
        <v>0</v>
      </c>
      <c r="AM16" s="271" t="n">
        <f aca="false">IF(AF16="МСМК",15,IF(AF16="МС",5,0))</f>
        <v>0</v>
      </c>
      <c r="AN16" s="271" t="n">
        <f aca="false">0</f>
        <v>0</v>
      </c>
      <c r="AO16" s="271" t="str">
        <f aca="false">IF(AK16=AK15,"Л",CONCATENATE(AL16,IF(AM16&lt;&gt;0,CONCATENATE("+",AM16),""),IF(AN16&lt;&gt;0,CONCATENATE("+",AN16),"")))</f>
        <v>Л</v>
      </c>
      <c r="BK16" s="270" t="n">
        <f aca="false">AH16</f>
        <v>0</v>
      </c>
      <c r="BL16" s="272" t="e">
        <f aca="false">AG16</f>
        <v>#REF!</v>
      </c>
      <c r="BM16" s="272" t="e">
        <f aca="false">BL16</f>
        <v>#REF!</v>
      </c>
    </row>
    <row r="17" s="273" customFormat="true" ht="13.15" hidden="false" customHeight="true" outlineLevel="0" collapsed="false">
      <c r="A17" s="379" t="n">
        <f aca="false">RANK(AE17,$AE$12:$AE$132,0)</f>
        <v>1</v>
      </c>
      <c r="B17" s="258" t="e">
        <f aca="false">VLOOKUP($AH17,#REF!,3,FALSE())</f>
        <v>#REF!</v>
      </c>
      <c r="C17" s="259" t="e">
        <f aca="false">VLOOKUP($AH17,#REF!,4,FALSE())</f>
        <v>#REF!</v>
      </c>
      <c r="D17" s="259" t="e">
        <f aca="false">VLOOKUP($AH17,#REF!,8,FALSE())</f>
        <v>#REF!</v>
      </c>
      <c r="E17" s="258" t="e">
        <f aca="false">VLOOKUP($AH17,#REF!,5,FALSE())</f>
        <v>#REF!</v>
      </c>
      <c r="F17" s="258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360" t="n">
        <f aca="false">G17/100</f>
        <v>0</v>
      </c>
      <c r="T17" s="361" t="n">
        <f aca="false">H17/10</f>
        <v>0</v>
      </c>
      <c r="U17" s="360" t="n">
        <f aca="false">I17/100</f>
        <v>0</v>
      </c>
      <c r="V17" s="361" t="n">
        <f aca="false">J17/10</f>
        <v>0</v>
      </c>
      <c r="W17" s="360" t="n">
        <f aca="false">K17/100</f>
        <v>0</v>
      </c>
      <c r="X17" s="361" t="n">
        <f aca="false">L17/10</f>
        <v>0</v>
      </c>
      <c r="Y17" s="360" t="n">
        <f aca="false">M17/100</f>
        <v>0</v>
      </c>
      <c r="Z17" s="361" t="n">
        <f aca="false">N17/10</f>
        <v>0</v>
      </c>
      <c r="AA17" s="360" t="n">
        <f aca="false">O17/100</f>
        <v>0</v>
      </c>
      <c r="AB17" s="361" t="n">
        <f aca="false">P17/10</f>
        <v>0</v>
      </c>
      <c r="AC17" s="360" t="n">
        <f aca="false">Q17/100</f>
        <v>0</v>
      </c>
      <c r="AD17" s="361" t="n">
        <f aca="false">R17/10</f>
        <v>0</v>
      </c>
      <c r="AE17" s="362" t="n">
        <f aca="false">MAX(S17,U17,W17,Y17,AA17,AC17)</f>
        <v>0</v>
      </c>
      <c r="AF17" s="236" t="str">
        <f aca="false">HLOOKUP(AE17,$AH$7:$AQ$8,2,TRUE())</f>
        <v>б/р</v>
      </c>
      <c r="AG17" s="237" t="e">
        <f aca="false">VLOOKUP(CONCATENATE($AH17,"тройной"),#REF!,10,FALSE())</f>
        <v>#REF!</v>
      </c>
      <c r="AI17" s="296"/>
      <c r="AK17" s="271" t="n">
        <f aca="false">COUNTIF(AG$11:AG17,"К")</f>
        <v>0</v>
      </c>
      <c r="AL17" s="271" t="n">
        <f aca="false">IF(OR(AF17="МСМК",AF17="МС",AF17="КМС",AF17="1"),IF(AK17=1,20,IF(AK17=2,17,IF(AK17&lt;17,18-AK17,1))),0)</f>
        <v>0</v>
      </c>
      <c r="AM17" s="271" t="n">
        <f aca="false">IF(AF17="МСМК",15,IF(AF17="МС",5,0))</f>
        <v>0</v>
      </c>
      <c r="AN17" s="271" t="n">
        <f aca="false">0</f>
        <v>0</v>
      </c>
      <c r="AO17" s="271" t="str">
        <f aca="false">IF(AK17=AK16,"Л",CONCATENATE(AL17,IF(AM17&lt;&gt;0,CONCATENATE("+",AM17),""),IF(AN17&lt;&gt;0,CONCATENATE("+",AN17),"")))</f>
        <v>Л</v>
      </c>
      <c r="BK17" s="270" t="n">
        <f aca="false">AH17</f>
        <v>0</v>
      </c>
      <c r="BL17" s="272" t="e">
        <f aca="false">AG17</f>
        <v>#REF!</v>
      </c>
      <c r="BM17" s="272" t="e">
        <f aca="false">BL17</f>
        <v>#REF!</v>
      </c>
    </row>
    <row r="18" s="273" customFormat="true" ht="13.15" hidden="false" customHeight="true" outlineLevel="0" collapsed="false">
      <c r="A18" s="379" t="n">
        <f aca="false">RANK(AE18,$AE$12:$AE$132,0)</f>
        <v>1</v>
      </c>
      <c r="B18" s="258" t="e">
        <f aca="false">VLOOKUP($AH18,#REF!,3,FALSE())</f>
        <v>#REF!</v>
      </c>
      <c r="C18" s="259" t="e">
        <f aca="false">VLOOKUP($AH18,#REF!,4,FALSE())</f>
        <v>#REF!</v>
      </c>
      <c r="D18" s="259" t="e">
        <f aca="false">VLOOKUP($AH18,#REF!,8,FALSE())</f>
        <v>#REF!</v>
      </c>
      <c r="E18" s="258" t="e">
        <f aca="false">VLOOKUP($AH18,#REF!,5,FALSE())</f>
        <v>#REF!</v>
      </c>
      <c r="F18" s="258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360" t="n">
        <f aca="false">G18/100</f>
        <v>0</v>
      </c>
      <c r="T18" s="361" t="n">
        <f aca="false">H18/10</f>
        <v>0</v>
      </c>
      <c r="U18" s="360" t="n">
        <f aca="false">I18/100</f>
        <v>0</v>
      </c>
      <c r="V18" s="361" t="n">
        <f aca="false">J18/10</f>
        <v>0</v>
      </c>
      <c r="W18" s="360" t="n">
        <f aca="false">K18/100</f>
        <v>0</v>
      </c>
      <c r="X18" s="361" t="n">
        <f aca="false">L18/10</f>
        <v>0</v>
      </c>
      <c r="Y18" s="360" t="n">
        <f aca="false">M18/100</f>
        <v>0</v>
      </c>
      <c r="Z18" s="361" t="n">
        <f aca="false">N18/10</f>
        <v>0</v>
      </c>
      <c r="AA18" s="360" t="n">
        <f aca="false">O18/100</f>
        <v>0</v>
      </c>
      <c r="AB18" s="361" t="n">
        <f aca="false">P18/10</f>
        <v>0</v>
      </c>
      <c r="AC18" s="360" t="n">
        <f aca="false">Q18/100</f>
        <v>0</v>
      </c>
      <c r="AD18" s="361" t="n">
        <f aca="false">R18/10</f>
        <v>0</v>
      </c>
      <c r="AE18" s="362" t="n">
        <f aca="false">MAX(S18,U18,W18,Y18,AA18,AC18)</f>
        <v>0</v>
      </c>
      <c r="AF18" s="236" t="str">
        <f aca="false">HLOOKUP(AE18,$AH$7:$AQ$8,2,TRUE())</f>
        <v>б/р</v>
      </c>
      <c r="AG18" s="237" t="e">
        <f aca="false">VLOOKUP(CONCATENATE($AH18,"тройной"),#REF!,10,FALSE())</f>
        <v>#REF!</v>
      </c>
      <c r="AI18" s="296"/>
      <c r="AK18" s="271" t="n">
        <f aca="false">COUNTIF(AG$11:AG18,"К")</f>
        <v>0</v>
      </c>
      <c r="AL18" s="271" t="n">
        <f aca="false">IF(OR(AF18="МСМК",AF18="МС",AF18="КМС",AF18="1"),IF(AK18=1,20,IF(AK18=2,17,IF(AK18&lt;17,18-AK18,1))),0)</f>
        <v>0</v>
      </c>
      <c r="AM18" s="271" t="n">
        <f aca="false">IF(AF18="МСМК",15,IF(AF18="МС",5,0))</f>
        <v>0</v>
      </c>
      <c r="AN18" s="271" t="n">
        <f aca="false">0</f>
        <v>0</v>
      </c>
      <c r="AO18" s="271" t="str">
        <f aca="false">IF(AK18=AK17,"Л",CONCATENATE(AL18,IF(AM18&lt;&gt;0,CONCATENATE("+",AM18),""),IF(AN18&lt;&gt;0,CONCATENATE("+",AN18),"")))</f>
        <v>Л</v>
      </c>
      <c r="BK18" s="270" t="n">
        <f aca="false">AH18</f>
        <v>0</v>
      </c>
      <c r="BL18" s="272" t="e">
        <f aca="false">AG18</f>
        <v>#REF!</v>
      </c>
      <c r="BM18" s="272" t="e">
        <f aca="false">BL18</f>
        <v>#REF!</v>
      </c>
    </row>
    <row r="19" s="273" customFormat="true" ht="13.15" hidden="false" customHeight="true" outlineLevel="0" collapsed="false">
      <c r="A19" s="379" t="n">
        <f aca="false">RANK(AE19,$AE$12:$AE$132,0)</f>
        <v>1</v>
      </c>
      <c r="B19" s="258" t="e">
        <f aca="false">VLOOKUP($AH19,#REF!,3,FALSE())</f>
        <v>#REF!</v>
      </c>
      <c r="C19" s="259" t="e">
        <f aca="false">VLOOKUP($AH19,#REF!,4,FALSE())</f>
        <v>#REF!</v>
      </c>
      <c r="D19" s="259" t="e">
        <f aca="false">VLOOKUP($AH19,#REF!,8,FALSE())</f>
        <v>#REF!</v>
      </c>
      <c r="E19" s="258" t="e">
        <f aca="false">VLOOKUP($AH19,#REF!,5,FALSE())</f>
        <v>#REF!</v>
      </c>
      <c r="F19" s="258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360" t="n">
        <f aca="false">G19/100</f>
        <v>0</v>
      </c>
      <c r="T19" s="361" t="n">
        <f aca="false">H19/10</f>
        <v>0</v>
      </c>
      <c r="U19" s="360" t="n">
        <f aca="false">I19/100</f>
        <v>0</v>
      </c>
      <c r="V19" s="361" t="n">
        <f aca="false">J19/10</f>
        <v>0</v>
      </c>
      <c r="W19" s="360" t="n">
        <f aca="false">K19/100</f>
        <v>0</v>
      </c>
      <c r="X19" s="361" t="n">
        <f aca="false">L19/10</f>
        <v>0</v>
      </c>
      <c r="Y19" s="360" t="n">
        <f aca="false">M19/100</f>
        <v>0</v>
      </c>
      <c r="Z19" s="361" t="n">
        <f aca="false">N19/10</f>
        <v>0</v>
      </c>
      <c r="AA19" s="360" t="n">
        <f aca="false">O19/100</f>
        <v>0</v>
      </c>
      <c r="AB19" s="361" t="n">
        <f aca="false">P19/10</f>
        <v>0</v>
      </c>
      <c r="AC19" s="360" t="n">
        <f aca="false">Q19/100</f>
        <v>0</v>
      </c>
      <c r="AD19" s="361" t="n">
        <f aca="false">R19/10</f>
        <v>0</v>
      </c>
      <c r="AE19" s="362" t="n">
        <f aca="false">MAX(S19,U19,W19,Y19,AA19,AC19)</f>
        <v>0</v>
      </c>
      <c r="AF19" s="236" t="str">
        <f aca="false">HLOOKUP(AE19,$AH$7:$AQ$8,2,TRUE())</f>
        <v>б/р</v>
      </c>
      <c r="AG19" s="237" t="e">
        <f aca="false">VLOOKUP(CONCATENATE($AH19,"тройной"),#REF!,10,FALSE())</f>
        <v>#REF!</v>
      </c>
      <c r="AI19" s="296"/>
      <c r="AK19" s="271" t="n">
        <f aca="false">COUNTIF(AG$11:AG19,"К")</f>
        <v>0</v>
      </c>
      <c r="AL19" s="271" t="n">
        <f aca="false">IF(OR(AF19="МСМК",AF19="МС",AF19="КМС",AF19="1"),IF(AK19=1,20,IF(AK19=2,17,IF(AK19&lt;17,18-AK19,1))),0)</f>
        <v>0</v>
      </c>
      <c r="AM19" s="271" t="n">
        <f aca="false">IF(AF19="МСМК",15,IF(AF19="МС",5,0))</f>
        <v>0</v>
      </c>
      <c r="AN19" s="271" t="n">
        <f aca="false">0</f>
        <v>0</v>
      </c>
      <c r="AO19" s="271" t="str">
        <f aca="false">IF(AK19=AK18,"Л",CONCATENATE(AL19,IF(AM19&lt;&gt;0,CONCATENATE("+",AM19),""),IF(AN19&lt;&gt;0,CONCATENATE("+",AN19),"")))</f>
        <v>Л</v>
      </c>
      <c r="BK19" s="270" t="n">
        <f aca="false">AH19</f>
        <v>0</v>
      </c>
      <c r="BL19" s="272" t="e">
        <f aca="false">AG19</f>
        <v>#REF!</v>
      </c>
      <c r="BM19" s="272" t="e">
        <f aca="false">BL19</f>
        <v>#REF!</v>
      </c>
    </row>
    <row r="20" s="273" customFormat="true" ht="13.15" hidden="false" customHeight="true" outlineLevel="0" collapsed="false">
      <c r="A20" s="379" t="n">
        <f aca="false">RANK(AE20,$AE$12:$AE$132,0)</f>
        <v>1</v>
      </c>
      <c r="B20" s="258" t="e">
        <f aca="false">VLOOKUP($AH20,#REF!,3,FALSE())</f>
        <v>#REF!</v>
      </c>
      <c r="C20" s="259" t="e">
        <f aca="false">VLOOKUP($AH20,#REF!,4,FALSE())</f>
        <v>#REF!</v>
      </c>
      <c r="D20" s="259" t="e">
        <f aca="false">VLOOKUP($AH20,#REF!,8,FALSE())</f>
        <v>#REF!</v>
      </c>
      <c r="E20" s="258" t="e">
        <f aca="false">VLOOKUP($AH20,#REF!,5,FALSE())</f>
        <v>#REF!</v>
      </c>
      <c r="F20" s="258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360" t="n">
        <f aca="false">G20/100</f>
        <v>0</v>
      </c>
      <c r="T20" s="361" t="n">
        <f aca="false">H20/10</f>
        <v>0</v>
      </c>
      <c r="U20" s="360" t="n">
        <f aca="false">I20/100</f>
        <v>0</v>
      </c>
      <c r="V20" s="361" t="n">
        <f aca="false">J20/10</f>
        <v>0</v>
      </c>
      <c r="W20" s="360" t="n">
        <f aca="false">K20/100</f>
        <v>0</v>
      </c>
      <c r="X20" s="361" t="n">
        <f aca="false">L20/10</f>
        <v>0</v>
      </c>
      <c r="Y20" s="360" t="n">
        <f aca="false">M20/100</f>
        <v>0</v>
      </c>
      <c r="Z20" s="361" t="n">
        <f aca="false">N20/10</f>
        <v>0</v>
      </c>
      <c r="AA20" s="360" t="n">
        <f aca="false">O20/100</f>
        <v>0</v>
      </c>
      <c r="AB20" s="361" t="n">
        <f aca="false">P20/10</f>
        <v>0</v>
      </c>
      <c r="AC20" s="360" t="n">
        <f aca="false">Q20/100</f>
        <v>0</v>
      </c>
      <c r="AD20" s="361" t="n">
        <f aca="false">R20/10</f>
        <v>0</v>
      </c>
      <c r="AE20" s="362" t="n">
        <f aca="false">MAX(S20,U20,W20,Y20,AA20,AC20)</f>
        <v>0</v>
      </c>
      <c r="AF20" s="236" t="str">
        <f aca="false">HLOOKUP(AE20,$AH$7:$AQ$8,2,TRUE())</f>
        <v>б/р</v>
      </c>
      <c r="AG20" s="237" t="e">
        <f aca="false">VLOOKUP(CONCATENATE($AH20,"тройной"),#REF!,10,FALSE())</f>
        <v>#REF!</v>
      </c>
      <c r="AI20" s="296"/>
      <c r="AK20" s="271" t="n">
        <f aca="false">COUNTIF(AG$11:AG20,"К")</f>
        <v>0</v>
      </c>
      <c r="AL20" s="271" t="n">
        <f aca="false">IF(OR(AF20="МСМК",AF20="МС",AF20="КМС",AF20="1"),IF(AK20=1,20,IF(AK20=2,17,IF(AK20&lt;17,18-AK20,1))),0)</f>
        <v>0</v>
      </c>
      <c r="AM20" s="271" t="n">
        <f aca="false">IF(AF20="МСМК",15,IF(AF20="МС",5,0))</f>
        <v>0</v>
      </c>
      <c r="AN20" s="271" t="n">
        <f aca="false">0</f>
        <v>0</v>
      </c>
      <c r="AO20" s="271" t="str">
        <f aca="false">IF(AK20=AK19,"Л",CONCATENATE(AL20,IF(AM20&lt;&gt;0,CONCATENATE("+",AM20),""),IF(AN20&lt;&gt;0,CONCATENATE("+",AN20),"")))</f>
        <v>Л</v>
      </c>
      <c r="BK20" s="270" t="n">
        <f aca="false">AH20</f>
        <v>0</v>
      </c>
      <c r="BL20" s="272" t="e">
        <f aca="false">AG20</f>
        <v>#REF!</v>
      </c>
      <c r="BM20" s="272" t="e">
        <f aca="false">BL20</f>
        <v>#REF!</v>
      </c>
    </row>
    <row r="21" s="273" customFormat="true" ht="13.15" hidden="false" customHeight="true" outlineLevel="0" collapsed="false">
      <c r="A21" s="379" t="n">
        <f aca="false">RANK(AE21,$AE$12:$AE$132,0)</f>
        <v>1</v>
      </c>
      <c r="B21" s="258" t="e">
        <f aca="false">VLOOKUP($AH21,#REF!,3,FALSE())</f>
        <v>#REF!</v>
      </c>
      <c r="C21" s="259" t="e">
        <f aca="false">VLOOKUP($AH21,#REF!,4,FALSE())</f>
        <v>#REF!</v>
      </c>
      <c r="D21" s="259" t="e">
        <f aca="false">VLOOKUP($AH21,#REF!,8,FALSE())</f>
        <v>#REF!</v>
      </c>
      <c r="E21" s="258" t="e">
        <f aca="false">VLOOKUP($AH21,#REF!,5,FALSE())</f>
        <v>#REF!</v>
      </c>
      <c r="F21" s="258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360" t="n">
        <f aca="false">G21/100</f>
        <v>0</v>
      </c>
      <c r="T21" s="361" t="n">
        <f aca="false">H21/10</f>
        <v>0</v>
      </c>
      <c r="U21" s="360" t="n">
        <f aca="false">I21/100</f>
        <v>0</v>
      </c>
      <c r="V21" s="361" t="n">
        <f aca="false">J21/10</f>
        <v>0</v>
      </c>
      <c r="W21" s="360" t="n">
        <f aca="false">K21/100</f>
        <v>0</v>
      </c>
      <c r="X21" s="361" t="n">
        <f aca="false">L21/10</f>
        <v>0</v>
      </c>
      <c r="Y21" s="360" t="n">
        <f aca="false">M21/100</f>
        <v>0</v>
      </c>
      <c r="Z21" s="361" t="n">
        <f aca="false">N21/10</f>
        <v>0</v>
      </c>
      <c r="AA21" s="360" t="n">
        <f aca="false">O21/100</f>
        <v>0</v>
      </c>
      <c r="AB21" s="361" t="n">
        <f aca="false">P21/10</f>
        <v>0</v>
      </c>
      <c r="AC21" s="360" t="n">
        <f aca="false">Q21/100</f>
        <v>0</v>
      </c>
      <c r="AD21" s="361" t="n">
        <f aca="false">R21/10</f>
        <v>0</v>
      </c>
      <c r="AE21" s="362" t="n">
        <f aca="false">MAX(S21,U21,W21,Y21,AA21,AC21)</f>
        <v>0</v>
      </c>
      <c r="AF21" s="236" t="str">
        <f aca="false">HLOOKUP(AE21,$AH$7:$AQ$8,2,TRUE())</f>
        <v>б/р</v>
      </c>
      <c r="AG21" s="237" t="e">
        <f aca="false">VLOOKUP(CONCATENATE($AH21,"тройной"),#REF!,10,FALSE())</f>
        <v>#REF!</v>
      </c>
      <c r="AI21" s="296"/>
      <c r="AK21" s="271" t="n">
        <f aca="false">COUNTIF(AG$11:AG21,"К")</f>
        <v>0</v>
      </c>
      <c r="AL21" s="271" t="n">
        <f aca="false">IF(OR(AF21="МСМК",AF21="МС",AF21="КМС",AF21="1"),IF(AK21=1,20,IF(AK21=2,17,IF(AK21&lt;17,18-AK21,1))),0)</f>
        <v>0</v>
      </c>
      <c r="AM21" s="271" t="n">
        <f aca="false">IF(AF21="МСМК",15,IF(AF21="МС",5,0))</f>
        <v>0</v>
      </c>
      <c r="AN21" s="271" t="n">
        <f aca="false">0</f>
        <v>0</v>
      </c>
      <c r="AO21" s="271" t="str">
        <f aca="false">IF(AK21=AK20,"Л",CONCATENATE(AL21,IF(AM21&lt;&gt;0,CONCATENATE("+",AM21),""),IF(AN21&lt;&gt;0,CONCATENATE("+",AN21),"")))</f>
        <v>Л</v>
      </c>
      <c r="BK21" s="270" t="n">
        <f aca="false">AH21</f>
        <v>0</v>
      </c>
      <c r="BL21" s="272" t="e">
        <f aca="false">AG21</f>
        <v>#REF!</v>
      </c>
      <c r="BM21" s="272" t="e">
        <f aca="false">BL21</f>
        <v>#REF!</v>
      </c>
    </row>
    <row r="22" s="273" customFormat="true" ht="13.15" hidden="false" customHeight="true" outlineLevel="0" collapsed="false">
      <c r="A22" s="379" t="n">
        <f aca="false">RANK(AE22,$AE$12:$AE$132,0)</f>
        <v>1</v>
      </c>
      <c r="B22" s="258" t="e">
        <f aca="false">VLOOKUP($AH22,#REF!,3,FALSE())</f>
        <v>#REF!</v>
      </c>
      <c r="C22" s="259" t="e">
        <f aca="false">VLOOKUP($AH22,#REF!,4,FALSE())</f>
        <v>#REF!</v>
      </c>
      <c r="D22" s="259" t="e">
        <f aca="false">VLOOKUP($AH22,#REF!,8,FALSE())</f>
        <v>#REF!</v>
      </c>
      <c r="E22" s="258" t="e">
        <f aca="false">VLOOKUP($AH22,#REF!,5,FALSE())</f>
        <v>#REF!</v>
      </c>
      <c r="F22" s="258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360" t="n">
        <f aca="false">G22/100</f>
        <v>0</v>
      </c>
      <c r="T22" s="361" t="n">
        <f aca="false">H22/10</f>
        <v>0</v>
      </c>
      <c r="U22" s="360" t="n">
        <f aca="false">I22/100</f>
        <v>0</v>
      </c>
      <c r="V22" s="361" t="n">
        <f aca="false">J22/10</f>
        <v>0</v>
      </c>
      <c r="W22" s="360" t="n">
        <f aca="false">K22/100</f>
        <v>0</v>
      </c>
      <c r="X22" s="361" t="n">
        <f aca="false">L22/10</f>
        <v>0</v>
      </c>
      <c r="Y22" s="360" t="n">
        <f aca="false">M22/100</f>
        <v>0</v>
      </c>
      <c r="Z22" s="361" t="n">
        <f aca="false">N22/10</f>
        <v>0</v>
      </c>
      <c r="AA22" s="360" t="n">
        <f aca="false">O22/100</f>
        <v>0</v>
      </c>
      <c r="AB22" s="361" t="n">
        <f aca="false">P22/10</f>
        <v>0</v>
      </c>
      <c r="AC22" s="360" t="n">
        <f aca="false">Q22/100</f>
        <v>0</v>
      </c>
      <c r="AD22" s="361" t="n">
        <f aca="false">R22/10</f>
        <v>0</v>
      </c>
      <c r="AE22" s="362" t="n">
        <f aca="false">MAX(S22,U22,W22,Y22,AA22,AC22)</f>
        <v>0</v>
      </c>
      <c r="AF22" s="236" t="str">
        <f aca="false">HLOOKUP(AE22,$AH$7:$AQ$8,2,TRUE())</f>
        <v>б/р</v>
      </c>
      <c r="AG22" s="237" t="e">
        <f aca="false">VLOOKUP(CONCATENATE($AH22,"тройной"),#REF!,10,FALSE())</f>
        <v>#REF!</v>
      </c>
      <c r="AI22" s="296"/>
      <c r="AK22" s="271" t="n">
        <f aca="false">COUNTIF(AG$11:AG22,"К")</f>
        <v>0</v>
      </c>
      <c r="AL22" s="271" t="n">
        <f aca="false">IF(OR(AF22="МСМК",AF22="МС",AF22="КМС",AF22="1"),IF(AK22=1,20,IF(AK22=2,17,IF(AK22&lt;17,18-AK22,1))),0)</f>
        <v>0</v>
      </c>
      <c r="AM22" s="271" t="n">
        <f aca="false">IF(AF22="МСМК",15,IF(AF22="МС",5,0))</f>
        <v>0</v>
      </c>
      <c r="AN22" s="271" t="n">
        <f aca="false">0</f>
        <v>0</v>
      </c>
      <c r="AO22" s="271" t="str">
        <f aca="false">IF(AK22=AK21,"Л",CONCATENATE(AL22,IF(AM22&lt;&gt;0,CONCATENATE("+",AM22),""),IF(AN22&lt;&gt;0,CONCATENATE("+",AN22),"")))</f>
        <v>Л</v>
      </c>
      <c r="BK22" s="270" t="n">
        <f aca="false">AH22</f>
        <v>0</v>
      </c>
      <c r="BL22" s="272" t="e">
        <f aca="false">AG22</f>
        <v>#REF!</v>
      </c>
      <c r="BM22" s="272" t="e">
        <f aca="false">BL22</f>
        <v>#REF!</v>
      </c>
    </row>
    <row r="23" s="273" customFormat="true" ht="13.15" hidden="false" customHeight="true" outlineLevel="0" collapsed="false">
      <c r="A23" s="379" t="n">
        <f aca="false">RANK(AE23,$AE$12:$AE$132,0)</f>
        <v>1</v>
      </c>
      <c r="B23" s="258" t="e">
        <f aca="false">VLOOKUP($AH23,#REF!,3,FALSE())</f>
        <v>#REF!</v>
      </c>
      <c r="C23" s="259" t="e">
        <f aca="false">VLOOKUP($AH23,#REF!,4,FALSE())</f>
        <v>#REF!</v>
      </c>
      <c r="D23" s="259" t="e">
        <f aca="false">VLOOKUP($AH23,#REF!,8,FALSE())</f>
        <v>#REF!</v>
      </c>
      <c r="E23" s="258" t="e">
        <f aca="false">VLOOKUP($AH23,#REF!,5,FALSE())</f>
        <v>#REF!</v>
      </c>
      <c r="F23" s="258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360" t="n">
        <f aca="false">G23/100</f>
        <v>0</v>
      </c>
      <c r="T23" s="361" t="n">
        <f aca="false">H23/10</f>
        <v>0</v>
      </c>
      <c r="U23" s="360" t="n">
        <f aca="false">I23/100</f>
        <v>0</v>
      </c>
      <c r="V23" s="361" t="n">
        <f aca="false">J23/10</f>
        <v>0</v>
      </c>
      <c r="W23" s="360" t="n">
        <f aca="false">K23/100</f>
        <v>0</v>
      </c>
      <c r="X23" s="361" t="n">
        <f aca="false">L23/10</f>
        <v>0</v>
      </c>
      <c r="Y23" s="360" t="n">
        <f aca="false">M23/100</f>
        <v>0</v>
      </c>
      <c r="Z23" s="361" t="n">
        <f aca="false">N23/10</f>
        <v>0</v>
      </c>
      <c r="AA23" s="360" t="n">
        <f aca="false">O23/100</f>
        <v>0</v>
      </c>
      <c r="AB23" s="361" t="n">
        <f aca="false">P23/10</f>
        <v>0</v>
      </c>
      <c r="AC23" s="360" t="n">
        <f aca="false">Q23/100</f>
        <v>0</v>
      </c>
      <c r="AD23" s="361" t="n">
        <f aca="false">R23/10</f>
        <v>0</v>
      </c>
      <c r="AE23" s="362" t="n">
        <f aca="false">MAX(S23,U23,W23,Y23,AA23,AC23)</f>
        <v>0</v>
      </c>
      <c r="AF23" s="236" t="str">
        <f aca="false">HLOOKUP(AE23,$AH$7:$AQ$8,2,TRUE())</f>
        <v>б/р</v>
      </c>
      <c r="AG23" s="237" t="e">
        <f aca="false">VLOOKUP(CONCATENATE($AH23,"тройной"),#REF!,10,FALSE())</f>
        <v>#REF!</v>
      </c>
      <c r="AI23" s="296"/>
      <c r="AK23" s="271" t="n">
        <f aca="false">COUNTIF(AG$11:AG23,"К")</f>
        <v>0</v>
      </c>
      <c r="AL23" s="271" t="n">
        <f aca="false">IF(OR(AF23="МСМК",AF23="МС",AF23="КМС",AF23="1"),IF(AK23=1,20,IF(AK23=2,17,IF(AK23&lt;17,18-AK23,1))),0)</f>
        <v>0</v>
      </c>
      <c r="AM23" s="271" t="n">
        <f aca="false">IF(AF23="МСМК",15,IF(AF23="МС",5,0))</f>
        <v>0</v>
      </c>
      <c r="AN23" s="271" t="n">
        <f aca="false">0</f>
        <v>0</v>
      </c>
      <c r="AO23" s="271" t="str">
        <f aca="false">IF(AK23=AK22,"Л",CONCATENATE(AL23,IF(AM23&lt;&gt;0,CONCATENATE("+",AM23),""),IF(AN23&lt;&gt;0,CONCATENATE("+",AN23),"")))</f>
        <v>Л</v>
      </c>
      <c r="BK23" s="270" t="n">
        <f aca="false">AH23</f>
        <v>0</v>
      </c>
      <c r="BL23" s="272" t="e">
        <f aca="false">AG23</f>
        <v>#REF!</v>
      </c>
      <c r="BM23" s="272" t="e">
        <f aca="false">BL23</f>
        <v>#REF!</v>
      </c>
    </row>
    <row r="24" s="273" customFormat="true" ht="13.15" hidden="false" customHeight="true" outlineLevel="0" collapsed="false">
      <c r="A24" s="379" t="n">
        <f aca="false">RANK(AE24,$AE$12:$AE$132,0)</f>
        <v>1</v>
      </c>
      <c r="B24" s="258" t="e">
        <f aca="false">VLOOKUP($AH24,#REF!,3,FALSE())</f>
        <v>#REF!</v>
      </c>
      <c r="C24" s="259" t="e">
        <f aca="false">VLOOKUP($AH24,#REF!,4,FALSE())</f>
        <v>#REF!</v>
      </c>
      <c r="D24" s="259" t="e">
        <f aca="false">VLOOKUP($AH24,#REF!,8,FALSE())</f>
        <v>#REF!</v>
      </c>
      <c r="E24" s="258" t="e">
        <f aca="false">VLOOKUP($AH24,#REF!,5,FALSE())</f>
        <v>#REF!</v>
      </c>
      <c r="F24" s="258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360" t="n">
        <f aca="false">G24/100</f>
        <v>0</v>
      </c>
      <c r="T24" s="361" t="n">
        <f aca="false">H24/10</f>
        <v>0</v>
      </c>
      <c r="U24" s="360" t="n">
        <f aca="false">I24/100</f>
        <v>0</v>
      </c>
      <c r="V24" s="361" t="n">
        <f aca="false">J24/10</f>
        <v>0</v>
      </c>
      <c r="W24" s="360" t="n">
        <f aca="false">K24/100</f>
        <v>0</v>
      </c>
      <c r="X24" s="361" t="n">
        <f aca="false">L24/10</f>
        <v>0</v>
      </c>
      <c r="Y24" s="360" t="n">
        <f aca="false">M24/100</f>
        <v>0</v>
      </c>
      <c r="Z24" s="361" t="n">
        <f aca="false">N24/10</f>
        <v>0</v>
      </c>
      <c r="AA24" s="360" t="n">
        <f aca="false">O24/100</f>
        <v>0</v>
      </c>
      <c r="AB24" s="361" t="n">
        <f aca="false">P24/10</f>
        <v>0</v>
      </c>
      <c r="AC24" s="360" t="n">
        <f aca="false">Q24/100</f>
        <v>0</v>
      </c>
      <c r="AD24" s="361" t="n">
        <f aca="false">R24/10</f>
        <v>0</v>
      </c>
      <c r="AE24" s="362" t="n">
        <f aca="false">MAX(S24,U24,W24,Y24,AA24,AC24)</f>
        <v>0</v>
      </c>
      <c r="AF24" s="236" t="str">
        <f aca="false">HLOOKUP(AE24,$AH$7:$AQ$8,2,TRUE())</f>
        <v>б/р</v>
      </c>
      <c r="AG24" s="237" t="e">
        <f aca="false">VLOOKUP(CONCATENATE($AH24,"тройной"),#REF!,10,FALSE())</f>
        <v>#REF!</v>
      </c>
      <c r="AI24" s="296"/>
      <c r="AK24" s="271" t="n">
        <f aca="false">COUNTIF(AG$11:AG24,"К")</f>
        <v>0</v>
      </c>
      <c r="AL24" s="271" t="n">
        <f aca="false">IF(OR(AF24="МСМК",AF24="МС",AF24="КМС",AF24="1"),IF(AK24=1,20,IF(AK24=2,17,IF(AK24&lt;17,18-AK24,1))),0)</f>
        <v>0</v>
      </c>
      <c r="AM24" s="271" t="n">
        <f aca="false">IF(AF24="МСМК",15,IF(AF24="МС",5,0))</f>
        <v>0</v>
      </c>
      <c r="AN24" s="271" t="n">
        <f aca="false">0</f>
        <v>0</v>
      </c>
      <c r="AO24" s="271" t="str">
        <f aca="false">IF(AK24=AK23,"Л",CONCATENATE(AL24,IF(AM24&lt;&gt;0,CONCATENATE("+",AM24),""),IF(AN24&lt;&gt;0,CONCATENATE("+",AN24),"")))</f>
        <v>Л</v>
      </c>
      <c r="BK24" s="270" t="n">
        <f aca="false">AH24</f>
        <v>0</v>
      </c>
      <c r="BL24" s="272" t="e">
        <f aca="false">AG24</f>
        <v>#REF!</v>
      </c>
      <c r="BM24" s="272" t="e">
        <f aca="false">BL24</f>
        <v>#REF!</v>
      </c>
    </row>
    <row r="25" s="273" customFormat="true" ht="13.15" hidden="false" customHeight="true" outlineLevel="0" collapsed="false">
      <c r="A25" s="379" t="n">
        <f aca="false">RANK(AE25,$AE$12:$AE$132,0)</f>
        <v>1</v>
      </c>
      <c r="B25" s="258" t="e">
        <f aca="false">VLOOKUP($AH25,#REF!,3,FALSE())</f>
        <v>#REF!</v>
      </c>
      <c r="C25" s="259" t="e">
        <f aca="false">VLOOKUP($AH25,#REF!,4,FALSE())</f>
        <v>#REF!</v>
      </c>
      <c r="D25" s="259" t="e">
        <f aca="false">VLOOKUP($AH25,#REF!,8,FALSE())</f>
        <v>#REF!</v>
      </c>
      <c r="E25" s="258" t="e">
        <f aca="false">VLOOKUP($AH25,#REF!,5,FALSE())</f>
        <v>#REF!</v>
      </c>
      <c r="F25" s="258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360" t="n">
        <f aca="false">G25/100</f>
        <v>0</v>
      </c>
      <c r="T25" s="361" t="n">
        <f aca="false">H25/10</f>
        <v>0</v>
      </c>
      <c r="U25" s="360" t="n">
        <f aca="false">I25/100</f>
        <v>0</v>
      </c>
      <c r="V25" s="361" t="n">
        <f aca="false">J25/10</f>
        <v>0</v>
      </c>
      <c r="W25" s="360" t="n">
        <f aca="false">K25/100</f>
        <v>0</v>
      </c>
      <c r="X25" s="361" t="n">
        <f aca="false">L25/10</f>
        <v>0</v>
      </c>
      <c r="Y25" s="360" t="n">
        <f aca="false">M25/100</f>
        <v>0</v>
      </c>
      <c r="Z25" s="361" t="n">
        <f aca="false">N25/10</f>
        <v>0</v>
      </c>
      <c r="AA25" s="360" t="n">
        <f aca="false">O25/100</f>
        <v>0</v>
      </c>
      <c r="AB25" s="361" t="n">
        <f aca="false">P25/10</f>
        <v>0</v>
      </c>
      <c r="AC25" s="360" t="n">
        <f aca="false">Q25/100</f>
        <v>0</v>
      </c>
      <c r="AD25" s="361" t="n">
        <f aca="false">R25/10</f>
        <v>0</v>
      </c>
      <c r="AE25" s="362" t="n">
        <f aca="false">MAX(S25,U25,W25,Y25,AA25,AC25)</f>
        <v>0</v>
      </c>
      <c r="AF25" s="236" t="str">
        <f aca="false">HLOOKUP(AE25,$AH$7:$AQ$8,2,TRUE())</f>
        <v>б/р</v>
      </c>
      <c r="AG25" s="237" t="e">
        <f aca="false">VLOOKUP(CONCATENATE($AH25,"тройной"),#REF!,10,FALSE())</f>
        <v>#REF!</v>
      </c>
      <c r="AI25" s="296"/>
      <c r="AK25" s="271" t="n">
        <f aca="false">COUNTIF(AG$11:AG25,"К")</f>
        <v>0</v>
      </c>
      <c r="AL25" s="271" t="n">
        <f aca="false">IF(OR(AF25="МСМК",AF25="МС",AF25="КМС",AF25="1"),IF(AK25=1,20,IF(AK25=2,17,IF(AK25&lt;17,18-AK25,1))),0)</f>
        <v>0</v>
      </c>
      <c r="AM25" s="271" t="n">
        <f aca="false">IF(AF25="МСМК",15,IF(AF25="МС",5,0))</f>
        <v>0</v>
      </c>
      <c r="AN25" s="271" t="n">
        <f aca="false">0</f>
        <v>0</v>
      </c>
      <c r="AO25" s="271" t="str">
        <f aca="false">IF(AK25=AK24,"Л",CONCATENATE(AL25,IF(AM25&lt;&gt;0,CONCATENATE("+",AM25),""),IF(AN25&lt;&gt;0,CONCATENATE("+",AN25),"")))</f>
        <v>Л</v>
      </c>
      <c r="BK25" s="270" t="n">
        <f aca="false">AH25</f>
        <v>0</v>
      </c>
      <c r="BL25" s="272" t="e">
        <f aca="false">AG25</f>
        <v>#REF!</v>
      </c>
      <c r="BM25" s="272" t="e">
        <f aca="false">BL25</f>
        <v>#REF!</v>
      </c>
    </row>
    <row r="26" s="273" customFormat="true" ht="13.15" hidden="false" customHeight="true" outlineLevel="0" collapsed="false">
      <c r="A26" s="379" t="n">
        <f aca="false">RANK(AE26,$AE$12:$AE$132,0)</f>
        <v>1</v>
      </c>
      <c r="B26" s="258" t="e">
        <f aca="false">VLOOKUP($AH26,#REF!,3,FALSE())</f>
        <v>#REF!</v>
      </c>
      <c r="C26" s="259" t="e">
        <f aca="false">VLOOKUP($AH26,#REF!,4,FALSE())</f>
        <v>#REF!</v>
      </c>
      <c r="D26" s="259" t="e">
        <f aca="false">VLOOKUP($AH26,#REF!,8,FALSE())</f>
        <v>#REF!</v>
      </c>
      <c r="E26" s="258" t="e">
        <f aca="false">VLOOKUP($AH26,#REF!,5,FALSE())</f>
        <v>#REF!</v>
      </c>
      <c r="F26" s="258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360" t="n">
        <f aca="false">G26/100</f>
        <v>0</v>
      </c>
      <c r="T26" s="361" t="n">
        <f aca="false">H26/10</f>
        <v>0</v>
      </c>
      <c r="U26" s="360" t="n">
        <f aca="false">I26/100</f>
        <v>0</v>
      </c>
      <c r="V26" s="361" t="n">
        <f aca="false">J26/10</f>
        <v>0</v>
      </c>
      <c r="W26" s="360" t="n">
        <f aca="false">K26/100</f>
        <v>0</v>
      </c>
      <c r="X26" s="361" t="n">
        <f aca="false">L26/10</f>
        <v>0</v>
      </c>
      <c r="Y26" s="360" t="n">
        <f aca="false">M26/100</f>
        <v>0</v>
      </c>
      <c r="Z26" s="361" t="n">
        <f aca="false">N26/10</f>
        <v>0</v>
      </c>
      <c r="AA26" s="360" t="n">
        <f aca="false">O26/100</f>
        <v>0</v>
      </c>
      <c r="AB26" s="361" t="n">
        <f aca="false">P26/10</f>
        <v>0</v>
      </c>
      <c r="AC26" s="360" t="n">
        <f aca="false">Q26/100</f>
        <v>0</v>
      </c>
      <c r="AD26" s="361" t="n">
        <f aca="false">R26/10</f>
        <v>0</v>
      </c>
      <c r="AE26" s="362" t="n">
        <f aca="false">MAX(S26,U26,W26,Y26,AA26,AC26)</f>
        <v>0</v>
      </c>
      <c r="AF26" s="236" t="str">
        <f aca="false">HLOOKUP(AE26,$AH$7:$AQ$8,2,TRUE())</f>
        <v>б/р</v>
      </c>
      <c r="AG26" s="237" t="e">
        <f aca="false">VLOOKUP(CONCATENATE($AH26,"тройной"),#REF!,10,FALSE())</f>
        <v>#REF!</v>
      </c>
      <c r="AI26" s="296"/>
      <c r="AK26" s="271" t="n">
        <f aca="false">COUNTIF(AG$11:AG26,"К")</f>
        <v>0</v>
      </c>
      <c r="AL26" s="271" t="n">
        <f aca="false">IF(OR(AF26="МСМК",AF26="МС",AF26="КМС",AF26="1"),IF(AK26=1,20,IF(AK26=2,17,IF(AK26&lt;17,18-AK26,1))),0)</f>
        <v>0</v>
      </c>
      <c r="AM26" s="271" t="n">
        <f aca="false">IF(AF26="МСМК",15,IF(AF26="МС",5,0))</f>
        <v>0</v>
      </c>
      <c r="AN26" s="271" t="n">
        <f aca="false">0</f>
        <v>0</v>
      </c>
      <c r="AO26" s="271" t="str">
        <f aca="false">IF(AK26=AK25,"Л",CONCATENATE(AL26,IF(AM26&lt;&gt;0,CONCATENATE("+",AM26),""),IF(AN26&lt;&gt;0,CONCATENATE("+",AN26),"")))</f>
        <v>Л</v>
      </c>
      <c r="BK26" s="270" t="n">
        <f aca="false">AH26</f>
        <v>0</v>
      </c>
      <c r="BL26" s="272" t="e">
        <f aca="false">AG26</f>
        <v>#REF!</v>
      </c>
      <c r="BM26" s="272" t="e">
        <f aca="false">BL26</f>
        <v>#REF!</v>
      </c>
    </row>
    <row r="27" s="273" customFormat="true" ht="13.15" hidden="false" customHeight="true" outlineLevel="0" collapsed="false">
      <c r="A27" s="379" t="n">
        <f aca="false">RANK(AE27,$AE$12:$AE$132,0)</f>
        <v>1</v>
      </c>
      <c r="B27" s="258" t="e">
        <f aca="false">VLOOKUP($AH27,#REF!,3,FALSE())</f>
        <v>#REF!</v>
      </c>
      <c r="C27" s="259" t="e">
        <f aca="false">VLOOKUP($AH27,#REF!,4,FALSE())</f>
        <v>#REF!</v>
      </c>
      <c r="D27" s="259" t="e">
        <f aca="false">VLOOKUP($AH27,#REF!,8,FALSE())</f>
        <v>#REF!</v>
      </c>
      <c r="E27" s="258" t="e">
        <f aca="false">VLOOKUP($AH27,#REF!,5,FALSE())</f>
        <v>#REF!</v>
      </c>
      <c r="F27" s="258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360" t="n">
        <f aca="false">G27/100</f>
        <v>0</v>
      </c>
      <c r="T27" s="361" t="n">
        <f aca="false">H27/10</f>
        <v>0</v>
      </c>
      <c r="U27" s="360" t="n">
        <f aca="false">I27/100</f>
        <v>0</v>
      </c>
      <c r="V27" s="361" t="n">
        <f aca="false">J27/10</f>
        <v>0</v>
      </c>
      <c r="W27" s="360" t="n">
        <f aca="false">K27/100</f>
        <v>0</v>
      </c>
      <c r="X27" s="361" t="n">
        <f aca="false">L27/10</f>
        <v>0</v>
      </c>
      <c r="Y27" s="360" t="n">
        <f aca="false">M27/100</f>
        <v>0</v>
      </c>
      <c r="Z27" s="361" t="n">
        <f aca="false">N27/10</f>
        <v>0</v>
      </c>
      <c r="AA27" s="360" t="n">
        <f aca="false">O27/100</f>
        <v>0</v>
      </c>
      <c r="AB27" s="361" t="n">
        <f aca="false">P27/10</f>
        <v>0</v>
      </c>
      <c r="AC27" s="360" t="n">
        <f aca="false">Q27/100</f>
        <v>0</v>
      </c>
      <c r="AD27" s="361" t="n">
        <f aca="false">R27/10</f>
        <v>0</v>
      </c>
      <c r="AE27" s="362" t="n">
        <f aca="false">MAX(S27,U27,W27,Y27,AA27,AC27)</f>
        <v>0</v>
      </c>
      <c r="AF27" s="236" t="str">
        <f aca="false">HLOOKUP(AE27,$AH$7:$AQ$8,2,TRUE())</f>
        <v>б/р</v>
      </c>
      <c r="AG27" s="237" t="e">
        <f aca="false">VLOOKUP(CONCATENATE($AH27,"тройной"),#REF!,10,FALSE())</f>
        <v>#REF!</v>
      </c>
      <c r="AI27" s="296"/>
      <c r="AK27" s="271" t="n">
        <f aca="false">COUNTIF(AG$11:AG27,"К")</f>
        <v>0</v>
      </c>
      <c r="AL27" s="271" t="n">
        <f aca="false">IF(OR(AF27="МСМК",AF27="МС",AF27="КМС",AF27="1"),IF(AK27=1,20,IF(AK27=2,17,IF(AK27&lt;17,18-AK27,1))),0)</f>
        <v>0</v>
      </c>
      <c r="AM27" s="271" t="n">
        <f aca="false">IF(AF27="МСМК",15,IF(AF27="МС",5,0))</f>
        <v>0</v>
      </c>
      <c r="AN27" s="271" t="n">
        <f aca="false">0</f>
        <v>0</v>
      </c>
      <c r="AO27" s="271" t="str">
        <f aca="false">IF(AK27=AK26,"Л",CONCATENATE(AL27,IF(AM27&lt;&gt;0,CONCATENATE("+",AM27),""),IF(AN27&lt;&gt;0,CONCATENATE("+",AN27),"")))</f>
        <v>Л</v>
      </c>
      <c r="BK27" s="270" t="n">
        <f aca="false">AH27</f>
        <v>0</v>
      </c>
      <c r="BL27" s="272" t="e">
        <f aca="false">AG27</f>
        <v>#REF!</v>
      </c>
      <c r="BM27" s="272" t="e">
        <f aca="false">BL27</f>
        <v>#REF!</v>
      </c>
    </row>
    <row r="28" s="273" customFormat="true" ht="13.15" hidden="false" customHeight="true" outlineLevel="0" collapsed="false">
      <c r="A28" s="379" t="n">
        <f aca="false">RANK(AE28,$AE$12:$AE$132,0)</f>
        <v>1</v>
      </c>
      <c r="B28" s="258" t="e">
        <f aca="false">VLOOKUP($AH28,#REF!,3,FALSE())</f>
        <v>#REF!</v>
      </c>
      <c r="C28" s="259" t="e">
        <f aca="false">VLOOKUP($AH28,#REF!,4,FALSE())</f>
        <v>#REF!</v>
      </c>
      <c r="D28" s="259" t="e">
        <f aca="false">VLOOKUP($AH28,#REF!,8,FALSE())</f>
        <v>#REF!</v>
      </c>
      <c r="E28" s="258" t="e">
        <f aca="false">VLOOKUP($AH28,#REF!,5,FALSE())</f>
        <v>#REF!</v>
      </c>
      <c r="F28" s="258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360" t="n">
        <f aca="false">G28/100</f>
        <v>0</v>
      </c>
      <c r="T28" s="361" t="n">
        <f aca="false">H28/10</f>
        <v>0</v>
      </c>
      <c r="U28" s="360" t="n">
        <f aca="false">I28/100</f>
        <v>0</v>
      </c>
      <c r="V28" s="361" t="n">
        <f aca="false">J28/10</f>
        <v>0</v>
      </c>
      <c r="W28" s="360" t="n">
        <f aca="false">K28/100</f>
        <v>0</v>
      </c>
      <c r="X28" s="361" t="n">
        <f aca="false">L28/10</f>
        <v>0</v>
      </c>
      <c r="Y28" s="360" t="n">
        <f aca="false">M28/100</f>
        <v>0</v>
      </c>
      <c r="Z28" s="361" t="n">
        <f aca="false">N28/10</f>
        <v>0</v>
      </c>
      <c r="AA28" s="360" t="n">
        <f aca="false">O28/100</f>
        <v>0</v>
      </c>
      <c r="AB28" s="361" t="n">
        <f aca="false">P28/10</f>
        <v>0</v>
      </c>
      <c r="AC28" s="360" t="n">
        <f aca="false">Q28/100</f>
        <v>0</v>
      </c>
      <c r="AD28" s="361" t="n">
        <f aca="false">R28/10</f>
        <v>0</v>
      </c>
      <c r="AE28" s="362" t="n">
        <f aca="false">MAX(S28,U28,W28,Y28,AA28,AC28)</f>
        <v>0</v>
      </c>
      <c r="AF28" s="236" t="str">
        <f aca="false">HLOOKUP(AE28,$AH$7:$AQ$8,2,TRUE())</f>
        <v>б/р</v>
      </c>
      <c r="AG28" s="237" t="e">
        <f aca="false">VLOOKUP(CONCATENATE($AH28,"тройной"),#REF!,10,FALSE())</f>
        <v>#REF!</v>
      </c>
      <c r="AI28" s="296"/>
      <c r="AK28" s="271" t="n">
        <f aca="false">COUNTIF(AG$11:AG28,"К")</f>
        <v>0</v>
      </c>
      <c r="AL28" s="271" t="n">
        <f aca="false">IF(OR(AF28="МСМК",AF28="МС",AF28="КМС",AF28="1"),IF(AK28=1,20,IF(AK28=2,17,IF(AK28&lt;17,18-AK28,1))),0)</f>
        <v>0</v>
      </c>
      <c r="AM28" s="271" t="n">
        <f aca="false">IF(AF28="МСМК",15,IF(AF28="МС",5,0))</f>
        <v>0</v>
      </c>
      <c r="AN28" s="271" t="n">
        <f aca="false">0</f>
        <v>0</v>
      </c>
      <c r="AO28" s="271" t="str">
        <f aca="false">IF(AK28=AK27,"Л",CONCATENATE(AL28,IF(AM28&lt;&gt;0,CONCATENATE("+",AM28),""),IF(AN28&lt;&gt;0,CONCATENATE("+",AN28),"")))</f>
        <v>Л</v>
      </c>
      <c r="BK28" s="270" t="n">
        <f aca="false">AH28</f>
        <v>0</v>
      </c>
      <c r="BL28" s="272" t="e">
        <f aca="false">AG28</f>
        <v>#REF!</v>
      </c>
      <c r="BM28" s="272" t="e">
        <f aca="false">BL28</f>
        <v>#REF!</v>
      </c>
    </row>
    <row r="29" s="273" customFormat="true" ht="13.15" hidden="false" customHeight="true" outlineLevel="0" collapsed="false">
      <c r="A29" s="379" t="n">
        <f aca="false">RANK(AE29,$AE$12:$AE$132,0)</f>
        <v>1</v>
      </c>
      <c r="B29" s="258" t="e">
        <f aca="false">VLOOKUP($AH29,#REF!,3,FALSE())</f>
        <v>#REF!</v>
      </c>
      <c r="C29" s="259" t="e">
        <f aca="false">VLOOKUP($AH29,#REF!,4,FALSE())</f>
        <v>#REF!</v>
      </c>
      <c r="D29" s="259" t="e">
        <f aca="false">VLOOKUP($AH29,#REF!,8,FALSE())</f>
        <v>#REF!</v>
      </c>
      <c r="E29" s="258" t="e">
        <f aca="false">VLOOKUP($AH29,#REF!,5,FALSE())</f>
        <v>#REF!</v>
      </c>
      <c r="F29" s="258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360" t="n">
        <f aca="false">G29/100</f>
        <v>0</v>
      </c>
      <c r="T29" s="361" t="n">
        <f aca="false">H29/10</f>
        <v>0</v>
      </c>
      <c r="U29" s="360" t="n">
        <f aca="false">I29/100</f>
        <v>0</v>
      </c>
      <c r="V29" s="361" t="n">
        <f aca="false">J29/10</f>
        <v>0</v>
      </c>
      <c r="W29" s="360" t="n">
        <f aca="false">K29/100</f>
        <v>0</v>
      </c>
      <c r="X29" s="361" t="n">
        <f aca="false">L29/10</f>
        <v>0</v>
      </c>
      <c r="Y29" s="360" t="n">
        <f aca="false">M29/100</f>
        <v>0</v>
      </c>
      <c r="Z29" s="361" t="n">
        <f aca="false">N29/10</f>
        <v>0</v>
      </c>
      <c r="AA29" s="360" t="n">
        <f aca="false">O29/100</f>
        <v>0</v>
      </c>
      <c r="AB29" s="361" t="n">
        <f aca="false">P29/10</f>
        <v>0</v>
      </c>
      <c r="AC29" s="360" t="n">
        <f aca="false">Q29/100</f>
        <v>0</v>
      </c>
      <c r="AD29" s="361" t="n">
        <f aca="false">R29/10</f>
        <v>0</v>
      </c>
      <c r="AE29" s="362" t="n">
        <f aca="false">MAX(S29,U29,W29,Y29,AA29,AC29)</f>
        <v>0</v>
      </c>
      <c r="AF29" s="236" t="str">
        <f aca="false">HLOOKUP(AE29,$AH$7:$AQ$8,2,TRUE())</f>
        <v>б/р</v>
      </c>
      <c r="AG29" s="237" t="e">
        <f aca="false">VLOOKUP(CONCATENATE($AH29,"тройной"),#REF!,10,FALSE())</f>
        <v>#REF!</v>
      </c>
      <c r="AI29" s="296"/>
      <c r="AK29" s="271" t="n">
        <f aca="false">COUNTIF(AG$11:AG29,"К")</f>
        <v>0</v>
      </c>
      <c r="AL29" s="271" t="n">
        <f aca="false">IF(OR(AF29="МСМК",AF29="МС",AF29="КМС",AF29="1"),IF(AK29=1,20,IF(AK29=2,17,IF(AK29&lt;17,18-AK29,1))),0)</f>
        <v>0</v>
      </c>
      <c r="AM29" s="271" t="n">
        <f aca="false">IF(AF29="МСМК",15,IF(AF29="МС",5,0))</f>
        <v>0</v>
      </c>
      <c r="AN29" s="271" t="n">
        <f aca="false">0</f>
        <v>0</v>
      </c>
      <c r="AO29" s="271" t="str">
        <f aca="false">IF(AK29=AK28,"Л",CONCATENATE(AL29,IF(AM29&lt;&gt;0,CONCATENATE("+",AM29),""),IF(AN29&lt;&gt;0,CONCATENATE("+",AN29),"")))</f>
        <v>Л</v>
      </c>
      <c r="BK29" s="270" t="n">
        <f aca="false">AH29</f>
        <v>0</v>
      </c>
      <c r="BL29" s="272" t="e">
        <f aca="false">AG29</f>
        <v>#REF!</v>
      </c>
      <c r="BM29" s="272" t="e">
        <f aca="false">BL29</f>
        <v>#REF!</v>
      </c>
    </row>
    <row r="30" s="273" customFormat="true" ht="13.15" hidden="false" customHeight="true" outlineLevel="0" collapsed="false">
      <c r="A30" s="379" t="n">
        <f aca="false">RANK(AE30,$AE$12:$AE$132,0)</f>
        <v>1</v>
      </c>
      <c r="B30" s="258" t="e">
        <f aca="false">VLOOKUP($AH30,#REF!,3,FALSE())</f>
        <v>#REF!</v>
      </c>
      <c r="C30" s="259" t="e">
        <f aca="false">VLOOKUP($AH30,#REF!,4,FALSE())</f>
        <v>#REF!</v>
      </c>
      <c r="D30" s="259" t="e">
        <f aca="false">VLOOKUP($AH30,#REF!,8,FALSE())</f>
        <v>#REF!</v>
      </c>
      <c r="E30" s="258" t="e">
        <f aca="false">VLOOKUP($AH30,#REF!,5,FALSE())</f>
        <v>#REF!</v>
      </c>
      <c r="F30" s="258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360" t="n">
        <f aca="false">G30/100</f>
        <v>0</v>
      </c>
      <c r="T30" s="361" t="n">
        <f aca="false">H30/10</f>
        <v>0</v>
      </c>
      <c r="U30" s="360" t="n">
        <f aca="false">I30/100</f>
        <v>0</v>
      </c>
      <c r="V30" s="361" t="n">
        <f aca="false">J30/10</f>
        <v>0</v>
      </c>
      <c r="W30" s="360" t="n">
        <f aca="false">K30/100</f>
        <v>0</v>
      </c>
      <c r="X30" s="361" t="n">
        <f aca="false">L30/10</f>
        <v>0</v>
      </c>
      <c r="Y30" s="360" t="n">
        <f aca="false">M30/100</f>
        <v>0</v>
      </c>
      <c r="Z30" s="361" t="n">
        <f aca="false">N30/10</f>
        <v>0</v>
      </c>
      <c r="AA30" s="360" t="n">
        <f aca="false">O30/100</f>
        <v>0</v>
      </c>
      <c r="AB30" s="361" t="n">
        <f aca="false">P30/10</f>
        <v>0</v>
      </c>
      <c r="AC30" s="360" t="n">
        <f aca="false">Q30/100</f>
        <v>0</v>
      </c>
      <c r="AD30" s="361" t="n">
        <f aca="false">R30/10</f>
        <v>0</v>
      </c>
      <c r="AE30" s="362" t="n">
        <f aca="false">MAX(S30,U30,W30,Y30,AA30,AC30)</f>
        <v>0</v>
      </c>
      <c r="AF30" s="236" t="str">
        <f aca="false">HLOOKUP(AE30,$AH$7:$AQ$8,2,TRUE())</f>
        <v>б/р</v>
      </c>
      <c r="AG30" s="237" t="e">
        <f aca="false">VLOOKUP(CONCATENATE($AH30,"тройной"),#REF!,10,FALSE())</f>
        <v>#REF!</v>
      </c>
      <c r="AI30" s="296"/>
      <c r="AK30" s="271" t="n">
        <f aca="false">COUNTIF(AG$11:AG30,"К")</f>
        <v>0</v>
      </c>
      <c r="AL30" s="271" t="n">
        <f aca="false">IF(OR(AF30="МСМК",AF30="МС",AF30="КМС",AF30="1"),IF(AK30=1,20,IF(AK30=2,17,IF(AK30&lt;17,18-AK30,1))),0)</f>
        <v>0</v>
      </c>
      <c r="AM30" s="271" t="n">
        <f aca="false">IF(AF30="МСМК",15,IF(AF30="МС",5,0))</f>
        <v>0</v>
      </c>
      <c r="AN30" s="271" t="n">
        <f aca="false">0</f>
        <v>0</v>
      </c>
      <c r="AO30" s="271" t="str">
        <f aca="false">IF(AK30=AK29,"Л",CONCATENATE(AL30,IF(AM30&lt;&gt;0,CONCATENATE("+",AM30),""),IF(AN30&lt;&gt;0,CONCATENATE("+",AN30),"")))</f>
        <v>Л</v>
      </c>
      <c r="BK30" s="270" t="n">
        <f aca="false">AH30</f>
        <v>0</v>
      </c>
      <c r="BL30" s="272" t="e">
        <f aca="false">AG30</f>
        <v>#REF!</v>
      </c>
      <c r="BM30" s="272" t="e">
        <f aca="false">BL30</f>
        <v>#REF!</v>
      </c>
    </row>
    <row r="31" s="273" customFormat="true" ht="13.15" hidden="false" customHeight="true" outlineLevel="0" collapsed="false">
      <c r="A31" s="379" t="n">
        <f aca="false">RANK(AE31,$AE$12:$AE$132,0)</f>
        <v>1</v>
      </c>
      <c r="B31" s="258" t="e">
        <f aca="false">VLOOKUP($AH31,#REF!,3,FALSE())</f>
        <v>#REF!</v>
      </c>
      <c r="C31" s="259" t="e">
        <f aca="false">VLOOKUP($AH31,#REF!,4,FALSE())</f>
        <v>#REF!</v>
      </c>
      <c r="D31" s="259" t="e">
        <f aca="false">VLOOKUP($AH31,#REF!,8,FALSE())</f>
        <v>#REF!</v>
      </c>
      <c r="E31" s="258" t="e">
        <f aca="false">VLOOKUP($AH31,#REF!,5,FALSE())</f>
        <v>#REF!</v>
      </c>
      <c r="F31" s="258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360" t="n">
        <f aca="false">G31/100</f>
        <v>0</v>
      </c>
      <c r="T31" s="361" t="n">
        <f aca="false">H31/10</f>
        <v>0</v>
      </c>
      <c r="U31" s="360" t="n">
        <f aca="false">I31/100</f>
        <v>0</v>
      </c>
      <c r="V31" s="361" t="n">
        <f aca="false">J31/10</f>
        <v>0</v>
      </c>
      <c r="W31" s="360" t="n">
        <f aca="false">K31/100</f>
        <v>0</v>
      </c>
      <c r="X31" s="361" t="n">
        <f aca="false">L31/10</f>
        <v>0</v>
      </c>
      <c r="Y31" s="360" t="n">
        <f aca="false">M31/100</f>
        <v>0</v>
      </c>
      <c r="Z31" s="361" t="n">
        <f aca="false">N31/10</f>
        <v>0</v>
      </c>
      <c r="AA31" s="360" t="n">
        <f aca="false">O31/100</f>
        <v>0</v>
      </c>
      <c r="AB31" s="361" t="n">
        <f aca="false">P31/10</f>
        <v>0</v>
      </c>
      <c r="AC31" s="360" t="n">
        <f aca="false">Q31/100</f>
        <v>0</v>
      </c>
      <c r="AD31" s="361" t="n">
        <f aca="false">R31/10</f>
        <v>0</v>
      </c>
      <c r="AE31" s="362" t="n">
        <f aca="false">MAX(S31,U31,W31,Y31,AA31,AC31)</f>
        <v>0</v>
      </c>
      <c r="AF31" s="236" t="str">
        <f aca="false">HLOOKUP(AE31,$AH$7:$AQ$8,2,TRUE())</f>
        <v>б/р</v>
      </c>
      <c r="AG31" s="237" t="e">
        <f aca="false">VLOOKUP(CONCATENATE($AH31,"тройной"),#REF!,10,FALSE())</f>
        <v>#REF!</v>
      </c>
      <c r="AI31" s="296"/>
      <c r="AK31" s="271" t="n">
        <f aca="false">COUNTIF(AG$11:AG31,"К")</f>
        <v>0</v>
      </c>
      <c r="AL31" s="271" t="n">
        <f aca="false">IF(OR(AF31="МСМК",AF31="МС",AF31="КМС",AF31="1"),IF(AK31=1,20,IF(AK31=2,17,IF(AK31&lt;17,18-AK31,1))),0)</f>
        <v>0</v>
      </c>
      <c r="AM31" s="271" t="n">
        <f aca="false">IF(AF31="МСМК",15,IF(AF31="МС",5,0))</f>
        <v>0</v>
      </c>
      <c r="AN31" s="271" t="n">
        <f aca="false">0</f>
        <v>0</v>
      </c>
      <c r="AO31" s="271" t="str">
        <f aca="false">IF(AK31=AK30,"Л",CONCATENATE(AL31,IF(AM31&lt;&gt;0,CONCATENATE("+",AM31),""),IF(AN31&lt;&gt;0,CONCATENATE("+",AN31),"")))</f>
        <v>Л</v>
      </c>
      <c r="BK31" s="270" t="n">
        <f aca="false">AH31</f>
        <v>0</v>
      </c>
      <c r="BL31" s="272" t="e">
        <f aca="false">AG31</f>
        <v>#REF!</v>
      </c>
      <c r="BM31" s="272" t="e">
        <f aca="false">BL31</f>
        <v>#REF!</v>
      </c>
    </row>
    <row r="32" s="273" customFormat="true" ht="13.15" hidden="false" customHeight="true" outlineLevel="0" collapsed="false">
      <c r="A32" s="379" t="n">
        <f aca="false">RANK(AE32,$AE$12:$AE$132,0)</f>
        <v>1</v>
      </c>
      <c r="B32" s="258" t="e">
        <f aca="false">VLOOKUP($AH32,#REF!,3,FALSE())</f>
        <v>#REF!</v>
      </c>
      <c r="C32" s="259" t="e">
        <f aca="false">VLOOKUP($AH32,#REF!,4,FALSE())</f>
        <v>#REF!</v>
      </c>
      <c r="D32" s="259" t="e">
        <f aca="false">VLOOKUP($AH32,#REF!,8,FALSE())</f>
        <v>#REF!</v>
      </c>
      <c r="E32" s="258" t="e">
        <f aca="false">VLOOKUP($AH32,#REF!,5,FALSE())</f>
        <v>#REF!</v>
      </c>
      <c r="F32" s="258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360" t="n">
        <f aca="false">G32/100</f>
        <v>0</v>
      </c>
      <c r="T32" s="361" t="n">
        <f aca="false">H32/10</f>
        <v>0</v>
      </c>
      <c r="U32" s="360" t="n">
        <f aca="false">I32/100</f>
        <v>0</v>
      </c>
      <c r="V32" s="361" t="n">
        <f aca="false">J32/10</f>
        <v>0</v>
      </c>
      <c r="W32" s="360" t="n">
        <f aca="false">K32/100</f>
        <v>0</v>
      </c>
      <c r="X32" s="361" t="n">
        <f aca="false">L32/10</f>
        <v>0</v>
      </c>
      <c r="Y32" s="360" t="n">
        <f aca="false">M32/100</f>
        <v>0</v>
      </c>
      <c r="Z32" s="361" t="n">
        <f aca="false">N32/10</f>
        <v>0</v>
      </c>
      <c r="AA32" s="360" t="n">
        <f aca="false">O32/100</f>
        <v>0</v>
      </c>
      <c r="AB32" s="361" t="n">
        <f aca="false">P32/10</f>
        <v>0</v>
      </c>
      <c r="AC32" s="360" t="n">
        <f aca="false">Q32/100</f>
        <v>0</v>
      </c>
      <c r="AD32" s="361" t="n">
        <f aca="false">R32/10</f>
        <v>0</v>
      </c>
      <c r="AE32" s="362" t="n">
        <f aca="false">MAX(S32,U32,W32,Y32,AA32,AC32)</f>
        <v>0</v>
      </c>
      <c r="AF32" s="236" t="str">
        <f aca="false">HLOOKUP(AE32,$AH$7:$AQ$8,2,TRUE())</f>
        <v>б/р</v>
      </c>
      <c r="AG32" s="237" t="e">
        <f aca="false">VLOOKUP(CONCATENATE($AH32,"тройной"),#REF!,10,FALSE())</f>
        <v>#REF!</v>
      </c>
      <c r="AI32" s="296"/>
      <c r="AK32" s="271" t="n">
        <f aca="false">COUNTIF(AG$11:AG32,"К")</f>
        <v>0</v>
      </c>
      <c r="AL32" s="271" t="n">
        <f aca="false">IF(OR(AF32="МСМК",AF32="МС",AF32="КМС",AF32="1"),IF(AK32=1,20,IF(AK32=2,17,IF(AK32&lt;17,18-AK32,1))),0)</f>
        <v>0</v>
      </c>
      <c r="AM32" s="271" t="n">
        <f aca="false">IF(AF32="МСМК",15,IF(AF32="МС",5,0))</f>
        <v>0</v>
      </c>
      <c r="AN32" s="271" t="n">
        <f aca="false">0</f>
        <v>0</v>
      </c>
      <c r="AO32" s="271" t="str">
        <f aca="false">IF(AK32=AK31,"Л",CONCATENATE(AL32,IF(AM32&lt;&gt;0,CONCATENATE("+",AM32),""),IF(AN32&lt;&gt;0,CONCATENATE("+",AN32),"")))</f>
        <v>Л</v>
      </c>
      <c r="BK32" s="270" t="n">
        <f aca="false">AH32</f>
        <v>0</v>
      </c>
      <c r="BL32" s="272" t="e">
        <f aca="false">AG32</f>
        <v>#REF!</v>
      </c>
      <c r="BM32" s="272" t="e">
        <f aca="false">BL32</f>
        <v>#REF!</v>
      </c>
    </row>
    <row r="33" s="363" customFormat="true" ht="13.15" hidden="false" customHeight="true" outlineLevel="0" collapsed="false">
      <c r="A33" s="380"/>
      <c r="C33" s="366"/>
      <c r="D33" s="366"/>
      <c r="AI33" s="366"/>
      <c r="AJ33" s="364"/>
      <c r="AK33" s="366"/>
      <c r="AL33" s="366"/>
      <c r="AM33" s="366"/>
      <c r="AO33" s="365"/>
      <c r="BK33" s="270" t="n">
        <f aca="false">AH33</f>
        <v>0</v>
      </c>
      <c r="BL33" s="272" t="n">
        <f aca="false">AG33</f>
        <v>0</v>
      </c>
      <c r="BM33" s="272" t="n">
        <f aca="false">AL33+AM33+AN33</f>
        <v>0</v>
      </c>
    </row>
    <row r="34" s="363" customFormat="true" ht="13.15" hidden="false" customHeight="true" outlineLevel="0" collapsed="false">
      <c r="A34" s="380"/>
      <c r="C34" s="366"/>
      <c r="D34" s="366"/>
      <c r="AH34" s="381"/>
      <c r="AI34" s="366"/>
      <c r="AJ34" s="364"/>
      <c r="AK34" s="366"/>
      <c r="AL34" s="366"/>
      <c r="AM34" s="366"/>
      <c r="AO34" s="365"/>
      <c r="BK34" s="270" t="n">
        <f aca="false">AH34</f>
        <v>0</v>
      </c>
      <c r="BL34" s="272" t="n">
        <f aca="false">AG34</f>
        <v>0</v>
      </c>
      <c r="BM34" s="272" t="n">
        <f aca="false">AL34+AM34+AN34</f>
        <v>0</v>
      </c>
    </row>
    <row r="35" s="363" customFormat="true" ht="12.75" hidden="false" customHeight="true" outlineLevel="0" collapsed="false">
      <c r="A35" s="3" t="s">
        <v>235</v>
      </c>
      <c r="B35" s="245"/>
      <c r="C35" s="246"/>
      <c r="D35" s="247"/>
      <c r="E35" s="248"/>
      <c r="F35" s="248"/>
      <c r="G35" s="3"/>
      <c r="H35" s="3"/>
      <c r="I35" s="273"/>
      <c r="J35" s="273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3"/>
      <c r="X35" s="323"/>
      <c r="Y35" s="237"/>
      <c r="Z35" s="318"/>
      <c r="AA35" s="249" t="s">
        <v>236</v>
      </c>
      <c r="AH35" s="382"/>
      <c r="AI35" s="366"/>
      <c r="AJ35" s="364"/>
      <c r="AK35" s="366"/>
      <c r="AL35" s="366"/>
      <c r="AM35" s="366"/>
      <c r="AO35" s="365"/>
      <c r="BK35" s="270" t="n">
        <f aca="false">AH35</f>
        <v>0</v>
      </c>
      <c r="BL35" s="272" t="n">
        <f aca="false">AG35</f>
        <v>0</v>
      </c>
      <c r="BM35" s="272" t="n">
        <f aca="false">AL35+AM35+AN35</f>
        <v>0</v>
      </c>
    </row>
    <row r="36" s="363" customFormat="true" ht="12.75" hidden="false" customHeight="true" outlineLevel="0" collapsed="false">
      <c r="A36" s="3"/>
      <c r="B36" s="245"/>
      <c r="C36" s="246"/>
      <c r="D36" s="247"/>
      <c r="E36" s="248"/>
      <c r="F36" s="248"/>
      <c r="G36" s="246"/>
      <c r="H36" s="246"/>
      <c r="I36" s="273"/>
      <c r="J36" s="273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3"/>
      <c r="X36" s="323"/>
      <c r="Y36" s="237"/>
      <c r="Z36" s="318"/>
      <c r="AA36" s="250"/>
      <c r="AB36" s="273"/>
      <c r="AC36" s="273"/>
      <c r="AD36" s="273"/>
      <c r="AE36" s="273"/>
      <c r="AF36" s="273"/>
      <c r="AG36" s="273"/>
      <c r="AH36" s="296"/>
      <c r="AI36" s="273"/>
      <c r="AJ36" s="273"/>
      <c r="AK36" s="320"/>
      <c r="AL36" s="320"/>
      <c r="AM36" s="320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0" t="n">
        <f aca="false">AH36</f>
        <v>0</v>
      </c>
      <c r="BL36" s="272" t="n">
        <f aca="false">AG36</f>
        <v>0</v>
      </c>
      <c r="BM36" s="272" t="n">
        <f aca="false">AL36+AM36+AN36</f>
        <v>0</v>
      </c>
    </row>
    <row r="37" s="273" customFormat="true" ht="12.75" hidden="false" customHeight="true" outlineLevel="0" collapsed="false">
      <c r="A37" s="3" t="s">
        <v>237</v>
      </c>
      <c r="B37" s="245"/>
      <c r="C37" s="246"/>
      <c r="D37" s="247"/>
      <c r="E37" s="248"/>
      <c r="F37" s="248"/>
      <c r="G37" s="246"/>
      <c r="H37" s="246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3"/>
      <c r="X37" s="323"/>
      <c r="Y37" s="237"/>
      <c r="Z37" s="318"/>
      <c r="AA37" s="249" t="s">
        <v>238</v>
      </c>
      <c r="AH37" s="382"/>
      <c r="AI37" s="366"/>
      <c r="AJ37" s="364"/>
      <c r="AK37" s="320"/>
      <c r="AL37" s="320"/>
      <c r="AM37" s="320"/>
      <c r="AO37" s="365"/>
      <c r="BK37" s="270" t="n">
        <f aca="false">AH37</f>
        <v>0</v>
      </c>
      <c r="BL37" s="272" t="n">
        <f aca="false">AG37</f>
        <v>0</v>
      </c>
      <c r="BM37" s="272" t="n">
        <f aca="false">AL37+AM37+AN37</f>
        <v>0</v>
      </c>
    </row>
    <row r="38" s="273" customFormat="true" ht="12.75" hidden="false" customHeight="true" outlineLevel="0" collapsed="false">
      <c r="A38" s="3"/>
      <c r="B38" s="245"/>
      <c r="C38" s="246"/>
      <c r="D38" s="247"/>
      <c r="E38" s="248"/>
      <c r="F38" s="248"/>
      <c r="G38" s="246"/>
      <c r="H38" s="246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3"/>
      <c r="X38" s="323"/>
      <c r="Y38" s="237"/>
      <c r="Z38" s="318"/>
      <c r="AA38" s="246"/>
      <c r="AK38" s="320"/>
      <c r="AL38" s="320"/>
      <c r="AM38" s="320"/>
      <c r="BK38" s="270" t="n">
        <f aca="false">AH38</f>
        <v>0</v>
      </c>
      <c r="BL38" s="272" t="n">
        <f aca="false">AG38</f>
        <v>0</v>
      </c>
      <c r="BM38" s="272" t="n">
        <f aca="false">AL38+AM38+AN38</f>
        <v>0</v>
      </c>
    </row>
    <row r="39" s="273" customFormat="true" ht="12.75" hidden="false" customHeight="true" outlineLevel="0" collapsed="false">
      <c r="A39" s="3"/>
      <c r="B39" s="245"/>
      <c r="C39" s="246"/>
      <c r="D39" s="247"/>
      <c r="E39" s="248"/>
      <c r="F39" s="248"/>
      <c r="G39" s="246"/>
      <c r="H39" s="246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7"/>
      <c r="X39" s="237"/>
      <c r="Y39" s="237"/>
      <c r="Z39" s="318"/>
      <c r="AA39" s="249"/>
      <c r="AK39" s="320"/>
      <c r="AL39" s="320"/>
      <c r="AM39" s="320"/>
      <c r="BL39" s="296"/>
      <c r="BM39" s="272" t="n">
        <f aca="false">AL39+AM39+AN39</f>
        <v>0</v>
      </c>
    </row>
    <row r="40" s="273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51"/>
      <c r="C40" s="251"/>
      <c r="D40" s="251"/>
      <c r="E40" s="251"/>
      <c r="F40" s="251"/>
      <c r="G40" s="251"/>
      <c r="H40" s="251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7"/>
      <c r="X40" s="237"/>
      <c r="Y40" s="237"/>
      <c r="Z40" s="318"/>
      <c r="AA40" s="252" t="str">
        <f aca="false">CONCATENATE("Количество участников: ",ROWS($B$12:$B$30)-COUNTIF($B$12:$B$30,"#Н/Д"))</f>
        <v>Количество участников: 19</v>
      </c>
      <c r="AK40" s="320"/>
      <c r="AL40" s="320"/>
      <c r="AM40" s="320"/>
      <c r="BL40" s="296"/>
      <c r="BM40" s="296"/>
    </row>
    <row r="41" s="273" customFormat="true" ht="12.75" hidden="false" customHeight="true" outlineLevel="0" collapsed="false">
      <c r="A41" s="383"/>
      <c r="C41" s="320"/>
      <c r="D41" s="320"/>
      <c r="AK41" s="320"/>
      <c r="AL41" s="320"/>
      <c r="AM41" s="320"/>
      <c r="BL41" s="296"/>
      <c r="BM41" s="296"/>
    </row>
    <row r="42" s="273" customFormat="true" ht="12.75" hidden="false" customHeight="true" outlineLevel="0" collapsed="false">
      <c r="A42" s="383"/>
      <c r="C42" s="320"/>
      <c r="D42" s="320"/>
      <c r="AK42" s="320"/>
      <c r="AL42" s="320"/>
      <c r="AM42" s="320"/>
      <c r="BL42" s="296"/>
      <c r="BM42" s="296"/>
    </row>
    <row r="43" s="273" customFormat="true" ht="12.75" hidden="false" customHeight="true" outlineLevel="0" collapsed="false">
      <c r="A43" s="383"/>
      <c r="C43" s="320"/>
      <c r="D43" s="320"/>
      <c r="AK43" s="320"/>
      <c r="AL43" s="320"/>
      <c r="AM43" s="320"/>
      <c r="BL43" s="296"/>
      <c r="BM43" s="296"/>
    </row>
    <row r="44" s="273" customFormat="true" ht="12.75" hidden="false" customHeight="true" outlineLevel="0" collapsed="false">
      <c r="A44" s="383"/>
      <c r="C44" s="320"/>
      <c r="D44" s="320"/>
      <c r="AK44" s="320"/>
      <c r="AL44" s="320"/>
      <c r="AM44" s="320"/>
      <c r="BL44" s="296"/>
      <c r="BM44" s="296"/>
    </row>
    <row r="45" s="273" customFormat="true" ht="12.75" hidden="false" customHeight="true" outlineLevel="0" collapsed="false">
      <c r="A45" s="383"/>
      <c r="C45" s="320"/>
      <c r="D45" s="320"/>
      <c r="AK45" s="320"/>
      <c r="AL45" s="320"/>
      <c r="AM45" s="320"/>
      <c r="BL45" s="296"/>
      <c r="BM45" s="296"/>
    </row>
    <row r="46" s="273" customFormat="true" ht="12.75" hidden="false" customHeight="true" outlineLevel="0" collapsed="false">
      <c r="A46" s="383"/>
      <c r="C46" s="320"/>
      <c r="D46" s="320"/>
      <c r="AK46" s="320"/>
      <c r="AL46" s="320"/>
      <c r="AM46" s="320"/>
      <c r="BL46" s="296"/>
      <c r="BM46" s="296"/>
    </row>
    <row r="47" s="273" customFormat="true" ht="12.75" hidden="false" customHeight="true" outlineLevel="0" collapsed="false">
      <c r="A47" s="383"/>
      <c r="C47" s="320"/>
      <c r="D47" s="320"/>
      <c r="AK47" s="320"/>
      <c r="AL47" s="320"/>
      <c r="AM47" s="320"/>
      <c r="BL47" s="296"/>
      <c r="BM47" s="296"/>
    </row>
    <row r="48" s="273" customFormat="true" ht="12.75" hidden="false" customHeight="true" outlineLevel="0" collapsed="false">
      <c r="A48" s="383"/>
      <c r="C48" s="320"/>
      <c r="D48" s="320"/>
      <c r="AK48" s="320"/>
      <c r="AL48" s="320"/>
      <c r="AM48" s="320"/>
      <c r="BL48" s="296"/>
      <c r="BM48" s="296"/>
    </row>
    <row r="49" s="273" customFormat="true" ht="12.75" hidden="false" customHeight="true" outlineLevel="0" collapsed="false">
      <c r="A49" s="383"/>
      <c r="C49" s="320"/>
      <c r="D49" s="320"/>
      <c r="AK49" s="320"/>
      <c r="AL49" s="320"/>
      <c r="AM49" s="320"/>
      <c r="BL49" s="296"/>
      <c r="BM49" s="296"/>
    </row>
    <row r="50" s="273" customFormat="true" ht="12.75" hidden="false" customHeight="true" outlineLevel="0" collapsed="false">
      <c r="A50" s="383"/>
      <c r="C50" s="320"/>
      <c r="D50" s="320"/>
      <c r="AK50" s="320"/>
      <c r="AL50" s="320"/>
      <c r="AM50" s="320"/>
      <c r="BL50" s="296"/>
      <c r="BM50" s="296"/>
    </row>
    <row r="51" s="273" customFormat="true" ht="12.75" hidden="false" customHeight="true" outlineLevel="0" collapsed="false">
      <c r="A51" s="383"/>
      <c r="C51" s="320"/>
      <c r="D51" s="320"/>
      <c r="AK51" s="320"/>
      <c r="AL51" s="320"/>
      <c r="AM51" s="320"/>
      <c r="BL51" s="296"/>
      <c r="BM51" s="296"/>
    </row>
    <row r="52" s="273" customFormat="true" ht="12.75" hidden="false" customHeight="true" outlineLevel="0" collapsed="false">
      <c r="A52" s="383"/>
      <c r="C52" s="320"/>
      <c r="D52" s="320"/>
      <c r="AK52" s="320"/>
      <c r="AL52" s="320"/>
      <c r="AM52" s="320"/>
      <c r="BL52" s="296"/>
      <c r="BM52" s="296"/>
    </row>
    <row r="53" s="273" customFormat="true" ht="11.25" hidden="false" customHeight="false" outlineLevel="0" collapsed="false">
      <c r="A53" s="383"/>
      <c r="C53" s="320"/>
      <c r="D53" s="320"/>
      <c r="AK53" s="320"/>
      <c r="AL53" s="320"/>
      <c r="AM53" s="320"/>
      <c r="BL53" s="296"/>
      <c r="BM53" s="296"/>
    </row>
    <row r="54" s="273" customFormat="true" ht="11.25" hidden="false" customHeight="false" outlineLevel="0" collapsed="false">
      <c r="A54" s="383"/>
      <c r="C54" s="320"/>
      <c r="D54" s="320"/>
      <c r="AK54" s="320"/>
      <c r="AL54" s="320"/>
      <c r="AM54" s="320"/>
      <c r="BL54" s="296"/>
      <c r="BM54" s="296"/>
    </row>
    <row r="55" s="273" customFormat="true" ht="11.25" hidden="false" customHeight="false" outlineLevel="0" collapsed="false">
      <c r="A55" s="383"/>
      <c r="C55" s="320"/>
      <c r="D55" s="320"/>
      <c r="AK55" s="320"/>
      <c r="AL55" s="320"/>
      <c r="AM55" s="320"/>
      <c r="BL55" s="296"/>
      <c r="BM55" s="296"/>
    </row>
  </sheetData>
  <mergeCells count="12">
    <mergeCell ref="A1:AG1"/>
    <mergeCell ref="A2:AG2"/>
    <mergeCell ref="A3:AG3"/>
    <mergeCell ref="A4:AG4"/>
    <mergeCell ref="A5:B5"/>
    <mergeCell ref="D5:AD5"/>
    <mergeCell ref="AF5:AG5"/>
    <mergeCell ref="D6:AD6"/>
    <mergeCell ref="D7:AD7"/>
    <mergeCell ref="D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4.85"/>
    <col collapsed="false" customWidth="true" hidden="false" outlineLevel="0" max="2" min="2" style="65" width="19.7"/>
    <col collapsed="false" customWidth="true" hidden="false" outlineLevel="0" max="3" min="3" style="43" width="7.7"/>
    <col collapsed="false" customWidth="true" hidden="false" outlineLevel="0" max="4" min="4" style="43" width="8.14"/>
    <col collapsed="false" customWidth="true" hidden="false" outlineLevel="0" max="5" min="5" style="65" width="14.56"/>
    <col collapsed="false" customWidth="true" hidden="true" outlineLevel="0" max="6" min="6" style="65" width="12.85"/>
    <col collapsed="false" customWidth="true" hidden="false" outlineLevel="1" max="12" min="7" style="65" width="7.7"/>
    <col collapsed="false" customWidth="true" hidden="false" outlineLevel="0" max="18" min="13" style="65" width="4.56"/>
    <col collapsed="false" customWidth="true" hidden="false" outlineLevel="0" max="19" min="19" style="65" width="8.85"/>
    <col collapsed="false" customWidth="true" hidden="false" outlineLevel="0" max="20" min="20" style="65" width="9.41"/>
    <col collapsed="false" customWidth="true" hidden="false" outlineLevel="0" max="21" min="21" style="65" width="5.28"/>
    <col collapsed="false" customWidth="true" hidden="false" outlineLevel="1" max="22" min="22" style="65" width="7.99"/>
    <col collapsed="false" customWidth="true" hidden="false" outlineLevel="1" max="24" min="23" style="65" width="6.56"/>
    <col collapsed="false" customWidth="false" hidden="false" outlineLevel="1" max="30" min="25" style="43" width="9.14"/>
    <col collapsed="false" customWidth="false" hidden="false" outlineLevel="1" max="31" min="31" style="65" width="9.14"/>
    <col collapsed="false" customWidth="true" hidden="false" outlineLevel="1" max="32" min="32" style="65" width="11.42"/>
    <col collapsed="false" customWidth="true" hidden="false" outlineLevel="1" max="33" min="33" style="65" width="3.56"/>
    <col collapsed="false" customWidth="false" hidden="false" outlineLevel="1" max="50" min="34" style="65" width="9.14"/>
    <col collapsed="false" customWidth="true" hidden="false" outlineLevel="1" max="51" min="51" style="65" width="8.28"/>
    <col collapsed="false" customWidth="true" hidden="false" outlineLevel="1" max="52" min="52" style="199" width="14.14"/>
    <col collapsed="false" customWidth="true" hidden="false" outlineLevel="1" max="53" min="53" style="199" width="9.41"/>
    <col collapsed="false" customWidth="false" hidden="false" outlineLevel="0" max="257" min="54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Y1" s="65"/>
      <c r="Z1" s="253"/>
      <c r="AA1" s="205"/>
      <c r="AB1" s="65"/>
      <c r="AC1" s="65"/>
      <c r="AD1" s="6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Y2" s="65"/>
      <c r="Z2" s="253"/>
      <c r="AA2" s="205"/>
      <c r="AB2" s="65"/>
      <c r="AC2" s="65"/>
      <c r="AD2" s="6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Y3" s="65"/>
      <c r="Z3" s="253"/>
      <c r="AA3" s="205"/>
      <c r="AB3" s="65"/>
      <c r="AC3" s="65"/>
      <c r="AD3" s="6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302" t="n">
        <v>0</v>
      </c>
      <c r="W4" s="302" t="n">
        <v>20</v>
      </c>
      <c r="X4" s="302" t="n">
        <v>20</v>
      </c>
      <c r="Y4" s="302" t="n">
        <v>24</v>
      </c>
      <c r="Z4" s="384" t="n">
        <v>28</v>
      </c>
      <c r="AA4" s="385" t="n">
        <v>33</v>
      </c>
      <c r="AB4" s="302" t="n">
        <v>39</v>
      </c>
      <c r="AC4" s="302" t="n">
        <v>45</v>
      </c>
      <c r="AD4" s="302" t="n">
        <v>53</v>
      </c>
      <c r="AE4" s="302" t="n">
        <v>62</v>
      </c>
    </row>
    <row r="5" customFormat="false" ht="32.25" hidden="false" customHeight="true" outlineLevel="0" collapsed="false">
      <c r="A5" s="202" t="str">
        <f aca="false">d_7</f>
        <v>г. Сочи (Адлерский район) 
"Спортивный комплекс "Юность", Ленина, 88, 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2" t="str">
        <f aca="false">d_8</f>
        <v>28-30.05.2021 г.
№ ЕКП- 38406</v>
      </c>
      <c r="T5" s="202"/>
      <c r="V5" s="65" t="s">
        <v>223</v>
      </c>
      <c r="W5" s="225" t="s">
        <v>222</v>
      </c>
      <c r="X5" s="225" t="s">
        <v>221</v>
      </c>
      <c r="Y5" s="225" t="s">
        <v>220</v>
      </c>
      <c r="Z5" s="225" t="s">
        <v>219</v>
      </c>
      <c r="AA5" s="225" t="s">
        <v>218</v>
      </c>
      <c r="AB5" s="225" t="s">
        <v>217</v>
      </c>
      <c r="AC5" s="225" t="s">
        <v>216</v>
      </c>
      <c r="AD5" s="225" t="s">
        <v>215</v>
      </c>
      <c r="AE5" s="225" t="s">
        <v>214</v>
      </c>
    </row>
    <row r="6" customFormat="false" ht="18" hidden="false" customHeight="false" outlineLevel="0" collapsed="false">
      <c r="A6" s="206" t="s">
        <v>56</v>
      </c>
      <c r="B6" s="206" t="s">
        <v>290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99" t="s">
        <v>205</v>
      </c>
      <c r="T6" s="209" t="s">
        <v>206</v>
      </c>
      <c r="Z6" s="253"/>
      <c r="AA6" s="205"/>
    </row>
    <row r="7" customFormat="false" ht="16.5" hidden="false" customHeight="false" outlineLevel="0" collapsed="false">
      <c r="A7" s="212" t="s">
        <v>61</v>
      </c>
      <c r="B7" s="206" t="s">
        <v>290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01" t="s">
        <v>270</v>
      </c>
      <c r="T7" s="209" t="str">
        <f aca="false">d_1</f>
        <v>29.05.2021г.</v>
      </c>
      <c r="Y7" s="204" t="s">
        <v>198</v>
      </c>
      <c r="Z7" s="204" t="s">
        <v>199</v>
      </c>
      <c r="AA7" s="204" t="s">
        <v>200</v>
      </c>
      <c r="AB7" s="205" t="s">
        <v>201</v>
      </c>
      <c r="AC7" s="198" t="s">
        <v>202</v>
      </c>
    </row>
    <row r="8" customFormat="false" ht="12.75" hidden="false" customHeight="true" outlineLevel="0" collapsed="false">
      <c r="A8" s="215" t="s">
        <v>64</v>
      </c>
      <c r="B8" s="206" t="s">
        <v>291</v>
      </c>
      <c r="C8" s="208" t="s">
        <v>292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10" t="s">
        <v>207</v>
      </c>
      <c r="T8" s="209" t="str">
        <f aca="false">молот!P5</f>
        <v>12:30</v>
      </c>
      <c r="V8" s="65" t="s">
        <v>293</v>
      </c>
      <c r="W8" s="72"/>
      <c r="X8" s="72"/>
      <c r="Y8" s="170"/>
      <c r="Z8" s="170"/>
      <c r="AA8" s="170"/>
      <c r="AB8" s="170"/>
      <c r="AC8" s="170"/>
      <c r="AD8" s="170"/>
      <c r="AE8" s="72"/>
    </row>
    <row r="9" customFormat="false" ht="12.75" hidden="false" customHeight="true" outlineLevel="0" collapsed="false">
      <c r="A9" s="216"/>
      <c r="B9" s="217"/>
      <c r="C9" s="208" t="s">
        <v>189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66" t="str">
        <f aca="false">d_6</f>
        <v>t° +24 вл. 53%</v>
      </c>
      <c r="T9" s="266"/>
      <c r="W9" s="225" t="s">
        <v>280</v>
      </c>
      <c r="X9" s="225" t="s">
        <v>281</v>
      </c>
      <c r="Y9" s="225" t="s">
        <v>282</v>
      </c>
      <c r="Z9" s="225" t="n">
        <v>1</v>
      </c>
      <c r="AA9" s="225" t="n">
        <v>2</v>
      </c>
      <c r="AB9" s="225" t="s">
        <v>49</v>
      </c>
      <c r="AC9" s="225" t="s">
        <v>283</v>
      </c>
      <c r="AD9" s="225" t="s">
        <v>284</v>
      </c>
      <c r="AE9" s="225" t="s">
        <v>285</v>
      </c>
    </row>
    <row r="10" s="72" customFormat="true" ht="12.75" hidden="false" customHeight="false" outlineLevel="0" collapsed="false">
      <c r="A10" s="127"/>
      <c r="C10" s="170"/>
      <c r="D10" s="305"/>
      <c r="E10" s="305"/>
      <c r="F10" s="305"/>
      <c r="G10" s="305"/>
      <c r="H10" s="348"/>
      <c r="I10" s="348"/>
      <c r="J10" s="348"/>
      <c r="K10" s="305"/>
      <c r="L10" s="348"/>
      <c r="M10" s="254"/>
      <c r="N10" s="349"/>
      <c r="O10" s="254"/>
      <c r="P10" s="350"/>
      <c r="Q10" s="350"/>
      <c r="R10" s="351"/>
      <c r="T10" s="352"/>
      <c r="U10" s="353"/>
      <c r="W10" s="386" t="n">
        <v>62</v>
      </c>
      <c r="X10" s="386" t="n">
        <v>53</v>
      </c>
      <c r="Y10" s="386" t="n">
        <v>45</v>
      </c>
      <c r="Z10" s="386" t="n">
        <v>39</v>
      </c>
      <c r="AA10" s="386" t="n">
        <v>33</v>
      </c>
      <c r="AB10" s="386" t="n">
        <v>28</v>
      </c>
      <c r="AC10" s="386" t="n">
        <v>24</v>
      </c>
      <c r="AD10" s="386" t="n">
        <v>20</v>
      </c>
      <c r="AE10" s="387"/>
      <c r="AZ10" s="97"/>
      <c r="BA10" s="97"/>
    </row>
    <row r="11" s="72" customFormat="true" ht="25.5" hidden="false" customHeight="fals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354" t="s">
        <v>273</v>
      </c>
      <c r="G11" s="226"/>
      <c r="H11" s="355"/>
      <c r="I11" s="184"/>
      <c r="J11" s="184"/>
      <c r="K11" s="184"/>
      <c r="L11" s="184"/>
      <c r="M11" s="355" t="s">
        <v>39</v>
      </c>
      <c r="N11" s="226" t="s">
        <v>77</v>
      </c>
      <c r="O11" s="355" t="s">
        <v>49</v>
      </c>
      <c r="P11" s="226" t="s">
        <v>78</v>
      </c>
      <c r="Q11" s="355" t="s">
        <v>79</v>
      </c>
      <c r="R11" s="226" t="s">
        <v>80</v>
      </c>
      <c r="S11" s="226" t="s">
        <v>96</v>
      </c>
      <c r="T11" s="226" t="s">
        <v>231</v>
      </c>
      <c r="U11" s="226" t="s">
        <v>232</v>
      </c>
      <c r="W11" s="273"/>
      <c r="X11" s="273"/>
      <c r="Y11" s="271" t="n">
        <f aca="false">COUNTIF(U$11:U12,"К")</f>
        <v>0</v>
      </c>
      <c r="Z11" s="271" t="n">
        <f aca="false">IF(OR(T12="МСМК",T12="МС",T12="КМС",T12="1"),IF(Y11=1,20,IF(Y11=2,17,IF(Y11&lt;17,18-Y11,1))),0)</f>
        <v>0</v>
      </c>
      <c r="AA11" s="271" t="n">
        <f aca="false">IF(T12="МСМК",15,IF(T12="МС",5,0))</f>
        <v>0</v>
      </c>
      <c r="AB11" s="271" t="n">
        <f aca="false">0</f>
        <v>0</v>
      </c>
      <c r="AC11" s="271" t="str">
        <f aca="false">IF(Y11=Y10,"Л",CONCATENATE(Z11,IF(AA11&lt;&gt;0,CONCATENATE("+",AA11),""),IF(AB11&lt;&gt;0,CONCATENATE("+",AB11),"")))</f>
        <v>0</v>
      </c>
      <c r="AD11" s="320"/>
      <c r="AE11" s="273"/>
      <c r="AY11" s="72" t="s">
        <v>213</v>
      </c>
      <c r="AZ11" s="97" t="s">
        <v>233</v>
      </c>
      <c r="BA11" s="97" t="s">
        <v>234</v>
      </c>
    </row>
    <row r="12" s="270" customFormat="true" ht="17.45" hidden="false" customHeight="true" outlineLevel="0" collapsed="false">
      <c r="A12" s="308" t="n">
        <f aca="false">RANK(S12,$S$12:$S$101,0)</f>
        <v>1</v>
      </c>
      <c r="B12" s="319" t="e">
        <f aca="false">VLOOKUP($V12,#REF!,3,FALSE())</f>
        <v>#REF!</v>
      </c>
      <c r="C12" s="232" t="e">
        <f aca="false">VLOOKUP($V12,#REF!,4,FALSE())</f>
        <v>#REF!</v>
      </c>
      <c r="D12" s="232" t="e">
        <f aca="false">VLOOKUP($V12,#REF!,8,FALSE())</f>
        <v>#REF!</v>
      </c>
      <c r="E12" s="231" t="e">
        <f aca="false">VLOOKUP($V12,#REF!,5,FALSE())</f>
        <v>#REF!</v>
      </c>
      <c r="F12" s="231"/>
      <c r="G12" s="267"/>
      <c r="H12" s="267"/>
      <c r="I12" s="267"/>
      <c r="J12" s="267"/>
      <c r="K12" s="267"/>
      <c r="L12" s="260"/>
      <c r="M12" s="360" t="n">
        <f aca="false">G12/100</f>
        <v>0</v>
      </c>
      <c r="N12" s="360" t="n">
        <f aca="false">H12/100</f>
        <v>0</v>
      </c>
      <c r="O12" s="360" t="n">
        <f aca="false">I12/100</f>
        <v>0</v>
      </c>
      <c r="P12" s="360" t="n">
        <f aca="false">J12/100</f>
        <v>0</v>
      </c>
      <c r="Q12" s="360" t="n">
        <f aca="false">K12/100</f>
        <v>0</v>
      </c>
      <c r="R12" s="360" t="n">
        <f aca="false">L12/100</f>
        <v>0</v>
      </c>
      <c r="S12" s="362" t="n">
        <f aca="false">MAX(M12,N12,O12,P12,Q12,R12)</f>
        <v>0</v>
      </c>
      <c r="T12" s="236" t="str">
        <f aca="false">HLOOKUP(S12,$V$4:$AE$5,2,TRUE())</f>
        <v>б/р</v>
      </c>
      <c r="U12" s="237" t="e">
        <f aca="false">VLOOKUP(CONCATENATE($V12,"диск"),#REF!,10,FALSE())</f>
        <v>#REF!</v>
      </c>
      <c r="V12" s="273"/>
      <c r="W12" s="273"/>
      <c r="X12" s="273"/>
      <c r="Y12" s="271" t="n">
        <f aca="false">COUNTIF(U$11:U13,"К")</f>
        <v>0</v>
      </c>
      <c r="Z12" s="271" t="e">
        <f aca="false">IF(OR(T13="МСМК",T13="МС",T13="КМС",T13="1"),IF(Y12=1,20,IF(Y12=2,17,IF(Y12&lt;17,18-Y12,1))),0)</f>
        <v>#N/A</v>
      </c>
      <c r="AA12" s="271" t="e">
        <f aca="false">IF(T13="МСМК",15,IF(T13="МС",5,0))</f>
        <v>#N/A</v>
      </c>
      <c r="AB12" s="271" t="n">
        <f aca="false">0</f>
        <v>0</v>
      </c>
      <c r="AC12" s="271" t="str">
        <f aca="false">IF(Y12=Y11,"Л",CONCATENATE(Z12,IF(AA12&lt;&gt;0,CONCATENATE("+",AA12),""),IF(AB12&lt;&gt;0,CONCATENATE("+",AB12),"")))</f>
        <v>Л</v>
      </c>
      <c r="AD12" s="320"/>
      <c r="AE12" s="273"/>
      <c r="AY12" s="270" t="s">
        <v>213</v>
      </c>
      <c r="AZ12" s="272" t="s">
        <v>233</v>
      </c>
      <c r="BA12" s="272" t="s">
        <v>234</v>
      </c>
    </row>
    <row r="13" s="273" customFormat="true" ht="13.15" hidden="false" customHeight="true" outlineLevel="0" collapsed="false">
      <c r="A13" s="308" t="n">
        <f aca="false">RANK(S13,$S$12:$S$101,0)</f>
        <v>1</v>
      </c>
      <c r="B13" s="319" t="e">
        <f aca="false">VLOOKUP($V13,#REF!,3,FALSE())</f>
        <v>#REF!</v>
      </c>
      <c r="C13" s="232" t="e">
        <f aca="false">VLOOKUP($V13,#REF!,4,FALSE())</f>
        <v>#REF!</v>
      </c>
      <c r="D13" s="232" t="e">
        <f aca="false">VLOOKUP($V13,#REF!,8,FALSE())</f>
        <v>#REF!</v>
      </c>
      <c r="E13" s="231" t="e">
        <f aca="false">VLOOKUP($V13,#REF!,5,FALSE())</f>
        <v>#REF!</v>
      </c>
      <c r="F13" s="231"/>
      <c r="G13" s="260"/>
      <c r="H13" s="260"/>
      <c r="I13" s="260"/>
      <c r="J13" s="260"/>
      <c r="K13" s="260"/>
      <c r="L13" s="260"/>
      <c r="M13" s="360" t="n">
        <f aca="false">G13/100</f>
        <v>0</v>
      </c>
      <c r="N13" s="360" t="n">
        <f aca="false">H13/100</f>
        <v>0</v>
      </c>
      <c r="O13" s="360" t="n">
        <f aca="false">I13/100</f>
        <v>0</v>
      </c>
      <c r="P13" s="360" t="n">
        <f aca="false">J13/100</f>
        <v>0</v>
      </c>
      <c r="Q13" s="360" t="n">
        <f aca="false">K13/100</f>
        <v>0</v>
      </c>
      <c r="R13" s="360" t="n">
        <f aca="false">L13/100</f>
        <v>0</v>
      </c>
      <c r="S13" s="362" t="n">
        <f aca="false">MAX(M13,N13,O13,P13,Q13,R13)</f>
        <v>0</v>
      </c>
      <c r="T13" s="236" t="e">
        <f aca="false">HLOOKUP(S13,$V$6:$AE$7,2,TRUE())</f>
        <v>#N/A</v>
      </c>
      <c r="U13" s="237" t="e">
        <f aca="false">VLOOKUP(CONCATENATE($V13,"диск"),#REF!,10,FALSE())</f>
        <v>#REF!</v>
      </c>
      <c r="Y13" s="271" t="n">
        <f aca="false">COUNTIF(U$11:U14,"К")</f>
        <v>0</v>
      </c>
      <c r="Z13" s="271" t="e">
        <f aca="false">IF(OR(T14="МСМК",T14="МС",T14="КМС",T14="1"),IF(Y13=1,20,IF(Y13=2,17,IF(Y13&lt;17,18-Y13,1))),0)</f>
        <v>#N/A</v>
      </c>
      <c r="AA13" s="271" t="e">
        <f aca="false">IF(T14="МСМК",15,IF(T14="МС",5,0))</f>
        <v>#N/A</v>
      </c>
      <c r="AB13" s="271" t="n">
        <f aca="false">0</f>
        <v>0</v>
      </c>
      <c r="AC13" s="271" t="str">
        <f aca="false">IF(Y13=Y12,"Л",CONCATENATE(Z13,IF(AA13&lt;&gt;0,CONCATENATE("+",AA13),""),IF(AB13&lt;&gt;0,CONCATENATE("+",AB13),"")))</f>
        <v>Л</v>
      </c>
      <c r="AD13" s="320"/>
      <c r="AY13" s="270" t="n">
        <f aca="false">V12</f>
        <v>0</v>
      </c>
      <c r="AZ13" s="272" t="e">
        <f aca="false">U12</f>
        <v>#REF!</v>
      </c>
      <c r="BA13" s="272" t="e">
        <f aca="false">AZ13</f>
        <v>#REF!</v>
      </c>
    </row>
    <row r="14" s="273" customFormat="true" ht="13.15" hidden="false" customHeight="true" outlineLevel="0" collapsed="false">
      <c r="A14" s="308" t="n">
        <f aca="false">RANK(S14,$S$12:$S$101,0)</f>
        <v>1</v>
      </c>
      <c r="B14" s="319" t="e">
        <f aca="false">VLOOKUP($V14,#REF!,3,FALSE())</f>
        <v>#REF!</v>
      </c>
      <c r="C14" s="232" t="e">
        <f aca="false">VLOOKUP($V14,#REF!,4,FALSE())</f>
        <v>#REF!</v>
      </c>
      <c r="D14" s="232" t="e">
        <f aca="false">VLOOKUP($V14,#REF!,8,FALSE())</f>
        <v>#REF!</v>
      </c>
      <c r="E14" s="231" t="e">
        <f aca="false">VLOOKUP($V14,#REF!,5,FALSE())</f>
        <v>#REF!</v>
      </c>
      <c r="F14" s="231"/>
      <c r="G14" s="260"/>
      <c r="H14" s="260"/>
      <c r="I14" s="260"/>
      <c r="J14" s="260"/>
      <c r="K14" s="260"/>
      <c r="L14" s="260"/>
      <c r="M14" s="360" t="n">
        <f aca="false">G14/100</f>
        <v>0</v>
      </c>
      <c r="N14" s="360" t="n">
        <f aca="false">H14/100</f>
        <v>0</v>
      </c>
      <c r="O14" s="360" t="n">
        <f aca="false">I14/100</f>
        <v>0</v>
      </c>
      <c r="P14" s="360" t="n">
        <f aca="false">J14/100</f>
        <v>0</v>
      </c>
      <c r="Q14" s="360" t="n">
        <f aca="false">K14/100</f>
        <v>0</v>
      </c>
      <c r="R14" s="360" t="n">
        <f aca="false">L14/100</f>
        <v>0</v>
      </c>
      <c r="S14" s="362" t="n">
        <f aca="false">MAX(M14,N14,O14,P14,Q14,R14)</f>
        <v>0</v>
      </c>
      <c r="T14" s="236" t="e">
        <f aca="false">HLOOKUP(S14,$V$6:$AE$7,2,TRUE())</f>
        <v>#N/A</v>
      </c>
      <c r="U14" s="237" t="e">
        <f aca="false">VLOOKUP(CONCATENATE($V14,"диск"),#REF!,10,FALSE())</f>
        <v>#REF!</v>
      </c>
      <c r="Y14" s="271" t="n">
        <f aca="false">COUNTIF(U$11:U15,"К")</f>
        <v>0</v>
      </c>
      <c r="Z14" s="271" t="e">
        <f aca="false">IF(OR(T15="МСМК",T15="МС",T15="КМС",T15="1"),IF(Y14=1,20,IF(Y14=2,17,IF(Y14&lt;17,18-Y14,1))),0)</f>
        <v>#N/A</v>
      </c>
      <c r="AA14" s="271" t="e">
        <f aca="false">IF(T15="МСМК",15,IF(T15="МС",5,0))</f>
        <v>#N/A</v>
      </c>
      <c r="AB14" s="271" t="n">
        <f aca="false">0</f>
        <v>0</v>
      </c>
      <c r="AC14" s="271" t="str">
        <f aca="false">IF(Y14=Y13,"Л",CONCATENATE(Z14,IF(AA14&lt;&gt;0,CONCATENATE("+",AA14),""),IF(AB14&lt;&gt;0,CONCATENATE("+",AB14),"")))</f>
        <v>Л</v>
      </c>
      <c r="AD14" s="320"/>
      <c r="AY14" s="270" t="n">
        <f aca="false">V14</f>
        <v>0</v>
      </c>
      <c r="AZ14" s="272" t="e">
        <f aca="false">U13</f>
        <v>#REF!</v>
      </c>
      <c r="BA14" s="272" t="e">
        <f aca="false">AZ14</f>
        <v>#REF!</v>
      </c>
    </row>
    <row r="15" s="273" customFormat="true" ht="13.15" hidden="false" customHeight="true" outlineLevel="0" collapsed="false">
      <c r="A15" s="308" t="n">
        <f aca="false">RANK(S15,$S$12:$S$101,0)</f>
        <v>1</v>
      </c>
      <c r="B15" s="319" t="e">
        <f aca="false">VLOOKUP($V15,#REF!,3,FALSE())</f>
        <v>#REF!</v>
      </c>
      <c r="C15" s="232" t="e">
        <f aca="false">VLOOKUP($V15,#REF!,4,FALSE())</f>
        <v>#REF!</v>
      </c>
      <c r="D15" s="232" t="e">
        <f aca="false">VLOOKUP($V15,#REF!,8,FALSE())</f>
        <v>#REF!</v>
      </c>
      <c r="E15" s="231" t="e">
        <f aca="false">VLOOKUP($V15,#REF!,5,FALSE())</f>
        <v>#REF!</v>
      </c>
      <c r="F15" s="231"/>
      <c r="G15" s="260"/>
      <c r="H15" s="260"/>
      <c r="I15" s="260"/>
      <c r="J15" s="260"/>
      <c r="K15" s="260"/>
      <c r="L15" s="260"/>
      <c r="M15" s="360" t="n">
        <f aca="false">G15/100</f>
        <v>0</v>
      </c>
      <c r="N15" s="360" t="n">
        <f aca="false">H15/100</f>
        <v>0</v>
      </c>
      <c r="O15" s="360" t="n">
        <f aca="false">I15/100</f>
        <v>0</v>
      </c>
      <c r="P15" s="360" t="n">
        <f aca="false">J15/100</f>
        <v>0</v>
      </c>
      <c r="Q15" s="360" t="n">
        <f aca="false">K15/100</f>
        <v>0</v>
      </c>
      <c r="R15" s="360" t="n">
        <f aca="false">L15/100</f>
        <v>0</v>
      </c>
      <c r="S15" s="362" t="n">
        <f aca="false">MAX(M15,N15,O15,P15,Q15,R15)</f>
        <v>0</v>
      </c>
      <c r="T15" s="236" t="e">
        <f aca="false">HLOOKUP(S15,$V$6:$AE$7,2,TRUE())</f>
        <v>#N/A</v>
      </c>
      <c r="U15" s="237" t="e">
        <f aca="false">VLOOKUP(CONCATENATE($V15,"диск"),#REF!,10,FALSE())</f>
        <v>#REF!</v>
      </c>
      <c r="Y15" s="271" t="n">
        <f aca="false">COUNTIF(U$11:U16,"К")</f>
        <v>0</v>
      </c>
      <c r="Z15" s="271" t="e">
        <f aca="false">IF(OR(T16="МСМК",T16="МС",T16="КМС",T16="1"),IF(Y15=1,20,IF(Y15=2,17,IF(Y15&lt;17,18-Y15,1))),0)</f>
        <v>#N/A</v>
      </c>
      <c r="AA15" s="271" t="e">
        <f aca="false">IF(T16="МСМК",15,IF(T16="МС",5,0))</f>
        <v>#N/A</v>
      </c>
      <c r="AB15" s="271" t="n">
        <f aca="false">0</f>
        <v>0</v>
      </c>
      <c r="AC15" s="271" t="str">
        <f aca="false">IF(Y15=Y14,"Л",CONCATENATE(Z15,IF(AA15&lt;&gt;0,CONCATENATE("+",AA15),""),IF(AB15&lt;&gt;0,CONCATENATE("+",AB15),"")))</f>
        <v>Л</v>
      </c>
      <c r="AD15" s="320"/>
      <c r="AY15" s="270" t="n">
        <f aca="false">V15</f>
        <v>0</v>
      </c>
      <c r="AZ15" s="272" t="e">
        <f aca="false">U14</f>
        <v>#REF!</v>
      </c>
      <c r="BA15" s="272" t="e">
        <f aca="false">AZ15</f>
        <v>#REF!</v>
      </c>
    </row>
    <row r="16" s="273" customFormat="true" ht="13.15" hidden="false" customHeight="true" outlineLevel="0" collapsed="false">
      <c r="A16" s="308" t="n">
        <f aca="false">RANK(S16,$S$12:$S$101,0)</f>
        <v>1</v>
      </c>
      <c r="B16" s="319" t="e">
        <f aca="false">VLOOKUP($V16,#REF!,3,FALSE())</f>
        <v>#REF!</v>
      </c>
      <c r="C16" s="232" t="e">
        <f aca="false">VLOOKUP($V16,#REF!,4,FALSE())</f>
        <v>#REF!</v>
      </c>
      <c r="D16" s="232" t="e">
        <f aca="false">VLOOKUP($V16,#REF!,8,FALSE())</f>
        <v>#REF!</v>
      </c>
      <c r="E16" s="231" t="e">
        <f aca="false">VLOOKUP($V16,#REF!,5,FALSE())</f>
        <v>#REF!</v>
      </c>
      <c r="F16" s="231"/>
      <c r="G16" s="260"/>
      <c r="H16" s="260"/>
      <c r="I16" s="260"/>
      <c r="J16" s="260"/>
      <c r="K16" s="260"/>
      <c r="L16" s="260"/>
      <c r="M16" s="360" t="n">
        <f aca="false">G16/100</f>
        <v>0</v>
      </c>
      <c r="N16" s="360" t="n">
        <f aca="false">H16/100</f>
        <v>0</v>
      </c>
      <c r="O16" s="360" t="n">
        <f aca="false">I16/100</f>
        <v>0</v>
      </c>
      <c r="P16" s="360" t="n">
        <f aca="false">J16/100</f>
        <v>0</v>
      </c>
      <c r="Q16" s="360" t="n">
        <f aca="false">K16/100</f>
        <v>0</v>
      </c>
      <c r="R16" s="360" t="n">
        <f aca="false">L16/100</f>
        <v>0</v>
      </c>
      <c r="S16" s="362" t="n">
        <f aca="false">MAX(M16,N16,O16,P16,Q16,R16)</f>
        <v>0</v>
      </c>
      <c r="T16" s="236" t="e">
        <f aca="false">HLOOKUP(S16,$V$6:$AE$7,2,TRUE())</f>
        <v>#N/A</v>
      </c>
      <c r="U16" s="237" t="e">
        <f aca="false">VLOOKUP(CONCATENATE($V16,"диск"),#REF!,10,FALSE())</f>
        <v>#REF!</v>
      </c>
      <c r="Y16" s="271" t="n">
        <f aca="false">COUNTIF(U$11:U17,"К")</f>
        <v>0</v>
      </c>
      <c r="Z16" s="271" t="e">
        <f aca="false">IF(OR(T17="МСМК",T17="МС",T17="КМС",T17="1"),IF(Y16=1,20,IF(Y16=2,17,IF(Y16&lt;17,18-Y16,1))),0)</f>
        <v>#N/A</v>
      </c>
      <c r="AA16" s="271" t="e">
        <f aca="false">IF(T17="МСМК",15,IF(T17="МС",5,0))</f>
        <v>#N/A</v>
      </c>
      <c r="AB16" s="271" t="n">
        <f aca="false">0</f>
        <v>0</v>
      </c>
      <c r="AC16" s="271" t="str">
        <f aca="false">IF(Y16=Y15,"Л",CONCATENATE(Z16,IF(AA16&lt;&gt;0,CONCATENATE("+",AA16),""),IF(AB16&lt;&gt;0,CONCATENATE("+",AB16),"")))</f>
        <v>Л</v>
      </c>
      <c r="AD16" s="320"/>
      <c r="AY16" s="270" t="n">
        <f aca="false">V16</f>
        <v>0</v>
      </c>
      <c r="AZ16" s="272" t="e">
        <f aca="false">U15</f>
        <v>#REF!</v>
      </c>
      <c r="BA16" s="272" t="e">
        <f aca="false">AZ16</f>
        <v>#REF!</v>
      </c>
    </row>
    <row r="17" s="273" customFormat="true" ht="13.15" hidden="false" customHeight="true" outlineLevel="0" collapsed="false">
      <c r="A17" s="308" t="n">
        <f aca="false">RANK(S17,$S$12:$S$101,0)</f>
        <v>1</v>
      </c>
      <c r="B17" s="319" t="e">
        <f aca="false">VLOOKUP($V17,#REF!,3,FALSE())</f>
        <v>#REF!</v>
      </c>
      <c r="C17" s="232" t="e">
        <f aca="false">VLOOKUP($V17,#REF!,4,FALSE())</f>
        <v>#REF!</v>
      </c>
      <c r="D17" s="232" t="e">
        <f aca="false">VLOOKUP($V17,#REF!,8,FALSE())</f>
        <v>#REF!</v>
      </c>
      <c r="E17" s="231" t="e">
        <f aca="false">VLOOKUP($V17,#REF!,5,FALSE())</f>
        <v>#REF!</v>
      </c>
      <c r="F17" s="231"/>
      <c r="G17" s="260"/>
      <c r="H17" s="260"/>
      <c r="I17" s="260"/>
      <c r="J17" s="260"/>
      <c r="K17" s="260"/>
      <c r="L17" s="260"/>
      <c r="M17" s="360" t="n">
        <f aca="false">G17/100</f>
        <v>0</v>
      </c>
      <c r="N17" s="360" t="n">
        <f aca="false">H17/100</f>
        <v>0</v>
      </c>
      <c r="O17" s="360" t="n">
        <f aca="false">I17/100</f>
        <v>0</v>
      </c>
      <c r="P17" s="360" t="n">
        <f aca="false">J17/100</f>
        <v>0</v>
      </c>
      <c r="Q17" s="360" t="n">
        <f aca="false">K17/100</f>
        <v>0</v>
      </c>
      <c r="R17" s="360" t="n">
        <f aca="false">L17/100</f>
        <v>0</v>
      </c>
      <c r="S17" s="362" t="n">
        <f aca="false">MAX(M17,N17,O17,P17,Q17,R17)</f>
        <v>0</v>
      </c>
      <c r="T17" s="236" t="e">
        <f aca="false">HLOOKUP(S17,$V$6:$AE$7,2,TRUE())</f>
        <v>#N/A</v>
      </c>
      <c r="U17" s="237" t="e">
        <f aca="false">VLOOKUP(CONCATENATE($V17,"диск"),#REF!,10,FALSE())</f>
        <v>#REF!</v>
      </c>
      <c r="Y17" s="271" t="n">
        <f aca="false">COUNTIF(U$11:U18,"К")</f>
        <v>0</v>
      </c>
      <c r="Z17" s="271" t="e">
        <f aca="false">IF(OR(T18="МСМК",T18="МС",T18="КМС",T18="1"),IF(Y17=1,20,IF(Y17=2,17,IF(Y17&lt;17,18-Y17,1))),0)</f>
        <v>#N/A</v>
      </c>
      <c r="AA17" s="271" t="e">
        <f aca="false">IF(T18="МСМК",15,IF(T18="МС",5,0))</f>
        <v>#N/A</v>
      </c>
      <c r="AB17" s="271" t="n">
        <f aca="false">0</f>
        <v>0</v>
      </c>
      <c r="AC17" s="271" t="str">
        <f aca="false">IF(Y17=Y16,"Л",CONCATENATE(Z17,IF(AA17&lt;&gt;0,CONCATENATE("+",AA17),""),IF(AB17&lt;&gt;0,CONCATENATE("+",AB17),"")))</f>
        <v>Л</v>
      </c>
      <c r="AD17" s="320"/>
      <c r="AY17" s="270" t="n">
        <f aca="false">V17</f>
        <v>0</v>
      </c>
      <c r="AZ17" s="272" t="e">
        <f aca="false">U16</f>
        <v>#REF!</v>
      </c>
      <c r="BA17" s="272" t="e">
        <f aca="false">AZ17</f>
        <v>#REF!</v>
      </c>
    </row>
    <row r="18" s="273" customFormat="true" ht="13.15" hidden="false" customHeight="true" outlineLevel="0" collapsed="false">
      <c r="A18" s="308" t="n">
        <f aca="false">RANK(S18,$S$12:$S$101,0)</f>
        <v>1</v>
      </c>
      <c r="B18" s="319" t="e">
        <f aca="false">VLOOKUP($V18,#REF!,3,FALSE())</f>
        <v>#REF!</v>
      </c>
      <c r="C18" s="232" t="e">
        <f aca="false">VLOOKUP($V18,#REF!,4,FALSE())</f>
        <v>#REF!</v>
      </c>
      <c r="D18" s="232" t="e">
        <f aca="false">VLOOKUP($V18,#REF!,8,FALSE())</f>
        <v>#REF!</v>
      </c>
      <c r="E18" s="231" t="e">
        <f aca="false">VLOOKUP($V18,#REF!,5,FALSE())</f>
        <v>#REF!</v>
      </c>
      <c r="F18" s="231"/>
      <c r="G18" s="260"/>
      <c r="H18" s="260"/>
      <c r="I18" s="260"/>
      <c r="J18" s="260"/>
      <c r="K18" s="260"/>
      <c r="L18" s="260"/>
      <c r="M18" s="360" t="n">
        <f aca="false">G18/100</f>
        <v>0</v>
      </c>
      <c r="N18" s="360" t="n">
        <f aca="false">H18/100</f>
        <v>0</v>
      </c>
      <c r="O18" s="360" t="n">
        <f aca="false">I18/100</f>
        <v>0</v>
      </c>
      <c r="P18" s="360" t="n">
        <f aca="false">J18/100</f>
        <v>0</v>
      </c>
      <c r="Q18" s="360" t="n">
        <f aca="false">K18/100</f>
        <v>0</v>
      </c>
      <c r="R18" s="360" t="n">
        <f aca="false">L18/100</f>
        <v>0</v>
      </c>
      <c r="S18" s="362" t="n">
        <f aca="false">MAX(M18,N18,O18,P18,Q18,R18)</f>
        <v>0</v>
      </c>
      <c r="T18" s="236" t="e">
        <f aca="false">HLOOKUP(S18,$V$6:$AE$7,2,TRUE())</f>
        <v>#N/A</v>
      </c>
      <c r="U18" s="237" t="e">
        <f aca="false">VLOOKUP(CONCATENATE($V18,"диск"),#REF!,10,FALSE())</f>
        <v>#REF!</v>
      </c>
      <c r="Y18" s="271" t="n">
        <f aca="false">COUNTIF(U$11:U19,"К")</f>
        <v>0</v>
      </c>
      <c r="Z18" s="271" t="e">
        <f aca="false">IF(OR(T19="МСМК",T19="МС",T19="КМС",T19="1"),IF(Y18=1,20,IF(Y18=2,17,IF(Y18&lt;17,18-Y18,1))),0)</f>
        <v>#N/A</v>
      </c>
      <c r="AA18" s="271" t="e">
        <f aca="false">IF(T19="МСМК",15,IF(T19="МС",5,0))</f>
        <v>#N/A</v>
      </c>
      <c r="AB18" s="271" t="n">
        <f aca="false">0</f>
        <v>0</v>
      </c>
      <c r="AC18" s="271" t="str">
        <f aca="false">IF(Y18=Y17,"Л",CONCATENATE(Z18,IF(AA18&lt;&gt;0,CONCATENATE("+",AA18),""),IF(AB18&lt;&gt;0,CONCATENATE("+",AB18),"")))</f>
        <v>Л</v>
      </c>
      <c r="AD18" s="320"/>
      <c r="AY18" s="270" t="n">
        <f aca="false">V18</f>
        <v>0</v>
      </c>
      <c r="AZ18" s="272" t="e">
        <f aca="false">U17</f>
        <v>#REF!</v>
      </c>
      <c r="BA18" s="272" t="e">
        <f aca="false">AZ18</f>
        <v>#REF!</v>
      </c>
    </row>
    <row r="19" s="273" customFormat="true" ht="13.15" hidden="false" customHeight="true" outlineLevel="0" collapsed="false">
      <c r="A19" s="308" t="n">
        <f aca="false">RANK(S19,$S$12:$S$101,0)</f>
        <v>1</v>
      </c>
      <c r="B19" s="319" t="e">
        <f aca="false">VLOOKUP($V19,#REF!,3,FALSE())</f>
        <v>#REF!</v>
      </c>
      <c r="C19" s="232" t="e">
        <f aca="false">VLOOKUP($V19,#REF!,4,FALSE())</f>
        <v>#REF!</v>
      </c>
      <c r="D19" s="232" t="e">
        <f aca="false">VLOOKUP($V19,#REF!,8,FALSE())</f>
        <v>#REF!</v>
      </c>
      <c r="E19" s="231" t="e">
        <f aca="false">VLOOKUP($V19,#REF!,5,FALSE())</f>
        <v>#REF!</v>
      </c>
      <c r="F19" s="231"/>
      <c r="G19" s="260"/>
      <c r="H19" s="260"/>
      <c r="I19" s="260"/>
      <c r="J19" s="260"/>
      <c r="K19" s="260"/>
      <c r="L19" s="260"/>
      <c r="M19" s="360" t="n">
        <f aca="false">G19/100</f>
        <v>0</v>
      </c>
      <c r="N19" s="360" t="n">
        <f aca="false">H19/100</f>
        <v>0</v>
      </c>
      <c r="O19" s="360" t="n">
        <f aca="false">I19/100</f>
        <v>0</v>
      </c>
      <c r="P19" s="360" t="n">
        <f aca="false">J19/100</f>
        <v>0</v>
      </c>
      <c r="Q19" s="360" t="n">
        <f aca="false">K19/100</f>
        <v>0</v>
      </c>
      <c r="R19" s="360" t="n">
        <f aca="false">L19/100</f>
        <v>0</v>
      </c>
      <c r="S19" s="362" t="n">
        <f aca="false">MAX(M19,N19,O19,P19,Q19,R19)</f>
        <v>0</v>
      </c>
      <c r="T19" s="236" t="e">
        <f aca="false">HLOOKUP(S19,$V$6:$AE$7,2,TRUE())</f>
        <v>#N/A</v>
      </c>
      <c r="U19" s="237" t="e">
        <f aca="false">VLOOKUP(CONCATENATE($V19,"диск"),#REF!,10,FALSE())</f>
        <v>#REF!</v>
      </c>
      <c r="Y19" s="271" t="n">
        <f aca="false">COUNTIF(U$11:U20,"К")</f>
        <v>0</v>
      </c>
      <c r="Z19" s="271" t="e">
        <f aca="false">IF(OR(T20="МСМК",T20="МС",T20="КМС",T20="1"),IF(Y19=1,20,IF(Y19=2,17,IF(Y19&lt;17,18-Y19,1))),0)</f>
        <v>#N/A</v>
      </c>
      <c r="AA19" s="271" t="e">
        <f aca="false">IF(T20="МСМК",15,IF(T20="МС",5,0))</f>
        <v>#N/A</v>
      </c>
      <c r="AB19" s="271" t="n">
        <f aca="false">0</f>
        <v>0</v>
      </c>
      <c r="AC19" s="271" t="str">
        <f aca="false">IF(Y19=Y18,"Л",CONCATENATE(Z19,IF(AA19&lt;&gt;0,CONCATENATE("+",AA19),""),IF(AB19&lt;&gt;0,CONCATENATE("+",AB19),"")))</f>
        <v>Л</v>
      </c>
      <c r="AD19" s="320"/>
      <c r="AY19" s="270" t="n">
        <f aca="false">V19</f>
        <v>0</v>
      </c>
      <c r="AZ19" s="272" t="e">
        <f aca="false">U18</f>
        <v>#REF!</v>
      </c>
      <c r="BA19" s="272" t="e">
        <f aca="false">AZ19</f>
        <v>#REF!</v>
      </c>
    </row>
    <row r="20" s="273" customFormat="true" ht="13.15" hidden="false" customHeight="true" outlineLevel="0" collapsed="false">
      <c r="A20" s="308" t="n">
        <f aca="false">RANK(S20,$S$12:$S$101,0)</f>
        <v>1</v>
      </c>
      <c r="B20" s="319" t="e">
        <f aca="false">VLOOKUP($V20,#REF!,3,FALSE())</f>
        <v>#REF!</v>
      </c>
      <c r="C20" s="232" t="e">
        <f aca="false">VLOOKUP($V20,#REF!,4,FALSE())</f>
        <v>#REF!</v>
      </c>
      <c r="D20" s="232" t="e">
        <f aca="false">VLOOKUP($V20,#REF!,8,FALSE())</f>
        <v>#REF!</v>
      </c>
      <c r="E20" s="231" t="e">
        <f aca="false">VLOOKUP($V20,#REF!,5,FALSE())</f>
        <v>#REF!</v>
      </c>
      <c r="F20" s="231"/>
      <c r="G20" s="260"/>
      <c r="H20" s="260"/>
      <c r="I20" s="260"/>
      <c r="J20" s="260"/>
      <c r="K20" s="260"/>
      <c r="L20" s="260"/>
      <c r="M20" s="360" t="n">
        <f aca="false">G20/100</f>
        <v>0</v>
      </c>
      <c r="N20" s="360" t="n">
        <f aca="false">H20/100</f>
        <v>0</v>
      </c>
      <c r="O20" s="360" t="n">
        <f aca="false">I20/100</f>
        <v>0</v>
      </c>
      <c r="P20" s="360" t="n">
        <f aca="false">J20/100</f>
        <v>0</v>
      </c>
      <c r="Q20" s="360" t="n">
        <f aca="false">K20/100</f>
        <v>0</v>
      </c>
      <c r="R20" s="360" t="n">
        <f aca="false">L20/100</f>
        <v>0</v>
      </c>
      <c r="S20" s="362" t="n">
        <f aca="false">MAX(M20,N20,O20,P20,Q20,R20)</f>
        <v>0</v>
      </c>
      <c r="T20" s="236" t="e">
        <f aca="false">HLOOKUP(S20,$V$6:$AE$7,2,TRUE())</f>
        <v>#N/A</v>
      </c>
      <c r="U20" s="237" t="e">
        <f aca="false">VLOOKUP(CONCATENATE($V20,"диск"),#REF!,10,FALSE())</f>
        <v>#REF!</v>
      </c>
      <c r="Y20" s="271" t="n">
        <f aca="false">COUNTIF(U$11:U21,"К")</f>
        <v>0</v>
      </c>
      <c r="Z20" s="271" t="e">
        <f aca="false">IF(OR(T21="МСМК",T21="МС",T21="КМС",T21="1"),IF(Y20=1,20,IF(Y20=2,17,IF(Y20&lt;17,18-Y20,1))),0)</f>
        <v>#N/A</v>
      </c>
      <c r="AA20" s="271" t="e">
        <f aca="false">IF(T21="МСМК",15,IF(T21="МС",5,0))</f>
        <v>#N/A</v>
      </c>
      <c r="AB20" s="271" t="n">
        <f aca="false">0</f>
        <v>0</v>
      </c>
      <c r="AC20" s="271" t="str">
        <f aca="false">IF(Y20=Y19,"Л",CONCATENATE(Z20,IF(AA20&lt;&gt;0,CONCATENATE("+",AA20),""),IF(AB20&lt;&gt;0,CONCATENATE("+",AB20),"")))</f>
        <v>Л</v>
      </c>
      <c r="AD20" s="320"/>
      <c r="AY20" s="270" t="n">
        <f aca="false">V20</f>
        <v>0</v>
      </c>
      <c r="AZ20" s="272" t="e">
        <f aca="false">U19</f>
        <v>#REF!</v>
      </c>
      <c r="BA20" s="272" t="e">
        <f aca="false">AZ20</f>
        <v>#REF!</v>
      </c>
    </row>
    <row r="21" s="273" customFormat="true" ht="13.15" hidden="false" customHeight="true" outlineLevel="0" collapsed="false">
      <c r="A21" s="308" t="n">
        <f aca="false">RANK(S21,$S$12:$S$101,0)</f>
        <v>1</v>
      </c>
      <c r="B21" s="319" t="e">
        <f aca="false">VLOOKUP($V21,#REF!,3,FALSE())</f>
        <v>#REF!</v>
      </c>
      <c r="C21" s="232" t="e">
        <f aca="false">VLOOKUP($V21,#REF!,4,FALSE())</f>
        <v>#REF!</v>
      </c>
      <c r="D21" s="232" t="e">
        <f aca="false">VLOOKUP($V21,#REF!,8,FALSE())</f>
        <v>#REF!</v>
      </c>
      <c r="E21" s="231" t="e">
        <f aca="false">VLOOKUP($V21,#REF!,5,FALSE())</f>
        <v>#REF!</v>
      </c>
      <c r="F21" s="231"/>
      <c r="G21" s="260"/>
      <c r="H21" s="260"/>
      <c r="I21" s="260"/>
      <c r="J21" s="260"/>
      <c r="K21" s="260"/>
      <c r="L21" s="260"/>
      <c r="M21" s="360" t="n">
        <f aca="false">G21/100</f>
        <v>0</v>
      </c>
      <c r="N21" s="360" t="n">
        <f aca="false">H21/100</f>
        <v>0</v>
      </c>
      <c r="O21" s="360" t="n">
        <f aca="false">I21/100</f>
        <v>0</v>
      </c>
      <c r="P21" s="360" t="n">
        <f aca="false">J21/100</f>
        <v>0</v>
      </c>
      <c r="Q21" s="360" t="n">
        <f aca="false">K21/100</f>
        <v>0</v>
      </c>
      <c r="R21" s="360" t="n">
        <f aca="false">L21/100</f>
        <v>0</v>
      </c>
      <c r="S21" s="362" t="n">
        <f aca="false">MAX(M21,N21,O21,P21,Q21,R21)</f>
        <v>0</v>
      </c>
      <c r="T21" s="236" t="e">
        <f aca="false">HLOOKUP(S21,$V$6:$AE$7,2,TRUE())</f>
        <v>#N/A</v>
      </c>
      <c r="U21" s="237" t="e">
        <f aca="false">VLOOKUP(CONCATENATE($V21,"диск"),#REF!,10,FALSE())</f>
        <v>#REF!</v>
      </c>
      <c r="Y21" s="271" t="n">
        <f aca="false">COUNTIF(U$11:U22,"К")</f>
        <v>0</v>
      </c>
      <c r="Z21" s="271" t="e">
        <f aca="false">IF(OR(T22="МСМК",T22="МС",T22="КМС",T22="1"),IF(Y21=1,20,IF(Y21=2,17,IF(Y21&lt;17,18-Y21,1))),0)</f>
        <v>#N/A</v>
      </c>
      <c r="AA21" s="271" t="e">
        <f aca="false">IF(T22="МСМК",15,IF(T22="МС",5,0))</f>
        <v>#N/A</v>
      </c>
      <c r="AB21" s="271" t="n">
        <f aca="false">0</f>
        <v>0</v>
      </c>
      <c r="AC21" s="271" t="str">
        <f aca="false">IF(Y21=Y20,"Л",CONCATENATE(Z21,IF(AA21&lt;&gt;0,CONCATENATE("+",AA21),""),IF(AB21&lt;&gt;0,CONCATENATE("+",AB21),"")))</f>
        <v>Л</v>
      </c>
      <c r="AD21" s="320"/>
      <c r="AY21" s="270" t="n">
        <f aca="false">V21</f>
        <v>0</v>
      </c>
      <c r="AZ21" s="272" t="e">
        <f aca="false">U20</f>
        <v>#REF!</v>
      </c>
      <c r="BA21" s="272" t="e">
        <f aca="false">AZ21</f>
        <v>#REF!</v>
      </c>
    </row>
    <row r="22" s="273" customFormat="true" ht="13.15" hidden="false" customHeight="true" outlineLevel="0" collapsed="false">
      <c r="A22" s="308" t="n">
        <f aca="false">RANK(S22,$S$12:$S$101,0)</f>
        <v>1</v>
      </c>
      <c r="B22" s="319" t="e">
        <f aca="false">VLOOKUP($V22,#REF!,3,FALSE())</f>
        <v>#REF!</v>
      </c>
      <c r="C22" s="232" t="e">
        <f aca="false">VLOOKUP($V22,#REF!,4,FALSE())</f>
        <v>#REF!</v>
      </c>
      <c r="D22" s="232" t="e">
        <f aca="false">VLOOKUP($V22,#REF!,8,FALSE())</f>
        <v>#REF!</v>
      </c>
      <c r="E22" s="231" t="e">
        <f aca="false">VLOOKUP($V22,#REF!,5,FALSE())</f>
        <v>#REF!</v>
      </c>
      <c r="F22" s="231"/>
      <c r="G22" s="260"/>
      <c r="H22" s="260"/>
      <c r="I22" s="260"/>
      <c r="J22" s="260"/>
      <c r="K22" s="260"/>
      <c r="L22" s="260"/>
      <c r="M22" s="360" t="n">
        <f aca="false">G22/100</f>
        <v>0</v>
      </c>
      <c r="N22" s="360" t="n">
        <f aca="false">H22/100</f>
        <v>0</v>
      </c>
      <c r="O22" s="360" t="n">
        <f aca="false">I22/100</f>
        <v>0</v>
      </c>
      <c r="P22" s="360" t="n">
        <f aca="false">J22/100</f>
        <v>0</v>
      </c>
      <c r="Q22" s="360" t="n">
        <f aca="false">K22/100</f>
        <v>0</v>
      </c>
      <c r="R22" s="360" t="n">
        <f aca="false">L22/100</f>
        <v>0</v>
      </c>
      <c r="S22" s="362" t="n">
        <f aca="false">MAX(M22,N22,O22,P22,Q22,R22)</f>
        <v>0</v>
      </c>
      <c r="T22" s="236" t="e">
        <f aca="false">HLOOKUP(S22,$V$6:$AE$7,2,TRUE())</f>
        <v>#N/A</v>
      </c>
      <c r="U22" s="237" t="e">
        <f aca="false">VLOOKUP(CONCATENATE($V22,"диск"),#REF!,10,FALSE())</f>
        <v>#REF!</v>
      </c>
      <c r="Y22" s="271" t="n">
        <f aca="false">COUNTIF(U$11:U23,"К")</f>
        <v>0</v>
      </c>
      <c r="Z22" s="271" t="e">
        <f aca="false">IF(OR(T23="МСМК",T23="МС",T23="КМС",T23="1"),IF(Y22=1,20,IF(Y22=2,17,IF(Y22&lt;17,18-Y22,1))),0)</f>
        <v>#N/A</v>
      </c>
      <c r="AA22" s="271" t="e">
        <f aca="false">IF(T23="МСМК",15,IF(T23="МС",5,0))</f>
        <v>#N/A</v>
      </c>
      <c r="AB22" s="271" t="n">
        <f aca="false">0</f>
        <v>0</v>
      </c>
      <c r="AC22" s="271" t="str">
        <f aca="false">IF(Y22=Y21,"Л",CONCATENATE(Z22,IF(AA22&lt;&gt;0,CONCATENATE("+",AA22),""),IF(AB22&lt;&gt;0,CONCATENATE("+",AB22),"")))</f>
        <v>Л</v>
      </c>
      <c r="AD22" s="320"/>
      <c r="AY22" s="270" t="n">
        <f aca="false">V22</f>
        <v>0</v>
      </c>
      <c r="AZ22" s="272" t="e">
        <f aca="false">U21</f>
        <v>#REF!</v>
      </c>
      <c r="BA22" s="272" t="e">
        <f aca="false">AZ22</f>
        <v>#REF!</v>
      </c>
    </row>
    <row r="23" s="273" customFormat="true" ht="13.15" hidden="false" customHeight="true" outlineLevel="0" collapsed="false">
      <c r="A23" s="308" t="n">
        <f aca="false">RANK(S23,$S$12:$S$101,0)</f>
        <v>1</v>
      </c>
      <c r="B23" s="319" t="e">
        <f aca="false">VLOOKUP($V23,#REF!,3,FALSE())</f>
        <v>#REF!</v>
      </c>
      <c r="C23" s="232" t="e">
        <f aca="false">VLOOKUP($V23,#REF!,4,FALSE())</f>
        <v>#REF!</v>
      </c>
      <c r="D23" s="232" t="e">
        <f aca="false">VLOOKUP($V23,#REF!,8,FALSE())</f>
        <v>#REF!</v>
      </c>
      <c r="E23" s="231" t="e">
        <f aca="false">VLOOKUP($V23,#REF!,5,FALSE())</f>
        <v>#REF!</v>
      </c>
      <c r="F23" s="231"/>
      <c r="G23" s="260"/>
      <c r="H23" s="260"/>
      <c r="I23" s="260"/>
      <c r="J23" s="260"/>
      <c r="K23" s="260"/>
      <c r="L23" s="260"/>
      <c r="M23" s="360" t="n">
        <f aca="false">G23/100</f>
        <v>0</v>
      </c>
      <c r="N23" s="360" t="n">
        <f aca="false">H23/100</f>
        <v>0</v>
      </c>
      <c r="O23" s="360" t="n">
        <f aca="false">I23/100</f>
        <v>0</v>
      </c>
      <c r="P23" s="360" t="n">
        <f aca="false">J23/100</f>
        <v>0</v>
      </c>
      <c r="Q23" s="360" t="n">
        <f aca="false">K23/100</f>
        <v>0</v>
      </c>
      <c r="R23" s="360" t="n">
        <f aca="false">L23/100</f>
        <v>0</v>
      </c>
      <c r="S23" s="362" t="n">
        <f aca="false">MAX(M23,N23,O23,P23,Q23,R23)</f>
        <v>0</v>
      </c>
      <c r="T23" s="236" t="e">
        <f aca="false">HLOOKUP(S23,$V$6:$AE$7,2,TRUE())</f>
        <v>#N/A</v>
      </c>
      <c r="U23" s="237" t="e">
        <f aca="false">VLOOKUP(CONCATENATE($V23,"диск"),#REF!,10,FALSE())</f>
        <v>#REF!</v>
      </c>
      <c r="Y23" s="271" t="n">
        <f aca="false">COUNTIF(U$11:U24,"К")</f>
        <v>0</v>
      </c>
      <c r="Z23" s="271" t="e">
        <f aca="false">IF(OR(T24="МСМК",T24="МС",T24="КМС",T24="1"),IF(Y23=1,20,IF(Y23=2,17,IF(Y23&lt;17,18-Y23,1))),0)</f>
        <v>#N/A</v>
      </c>
      <c r="AA23" s="271" t="e">
        <f aca="false">IF(T24="МСМК",15,IF(T24="МС",5,0))</f>
        <v>#N/A</v>
      </c>
      <c r="AB23" s="271" t="n">
        <f aca="false">0</f>
        <v>0</v>
      </c>
      <c r="AC23" s="271" t="str">
        <f aca="false">IF(Y23=Y22,"Л",CONCATENATE(Z23,IF(AA23&lt;&gt;0,CONCATENATE("+",AA23),""),IF(AB23&lt;&gt;0,CONCATENATE("+",AB23),"")))</f>
        <v>Л</v>
      </c>
      <c r="AD23" s="320"/>
      <c r="AY23" s="270" t="n">
        <f aca="false">V23</f>
        <v>0</v>
      </c>
      <c r="AZ23" s="272" t="e">
        <f aca="false">U22</f>
        <v>#REF!</v>
      </c>
      <c r="BA23" s="272" t="e">
        <f aca="false">AZ23</f>
        <v>#REF!</v>
      </c>
    </row>
    <row r="24" s="273" customFormat="true" ht="13.15" hidden="false" customHeight="true" outlineLevel="0" collapsed="false">
      <c r="A24" s="308" t="n">
        <f aca="false">RANK(S24,$S$12:$S$101,0)</f>
        <v>1</v>
      </c>
      <c r="B24" s="319" t="e">
        <f aca="false">VLOOKUP($V24,#REF!,3,FALSE())</f>
        <v>#REF!</v>
      </c>
      <c r="C24" s="232" t="e">
        <f aca="false">VLOOKUP($V24,#REF!,4,FALSE())</f>
        <v>#REF!</v>
      </c>
      <c r="D24" s="232" t="e">
        <f aca="false">VLOOKUP($V24,#REF!,8,FALSE())</f>
        <v>#REF!</v>
      </c>
      <c r="E24" s="231" t="e">
        <f aca="false">VLOOKUP($V24,#REF!,5,FALSE())</f>
        <v>#REF!</v>
      </c>
      <c r="F24" s="231"/>
      <c r="G24" s="260"/>
      <c r="H24" s="260"/>
      <c r="I24" s="260"/>
      <c r="J24" s="260"/>
      <c r="K24" s="260"/>
      <c r="L24" s="260"/>
      <c r="M24" s="360" t="n">
        <f aca="false">G24/100</f>
        <v>0</v>
      </c>
      <c r="N24" s="360" t="n">
        <f aca="false">H24/100</f>
        <v>0</v>
      </c>
      <c r="O24" s="360" t="n">
        <f aca="false">I24/100</f>
        <v>0</v>
      </c>
      <c r="P24" s="360" t="n">
        <f aca="false">J24/100</f>
        <v>0</v>
      </c>
      <c r="Q24" s="360" t="n">
        <f aca="false">K24/100</f>
        <v>0</v>
      </c>
      <c r="R24" s="360" t="n">
        <f aca="false">L24/100</f>
        <v>0</v>
      </c>
      <c r="S24" s="362" t="n">
        <f aca="false">MAX(M24,N24,O24,P24,Q24,R24)</f>
        <v>0</v>
      </c>
      <c r="T24" s="236" t="e">
        <f aca="false">HLOOKUP(S24,$V$6:$AE$7,2,TRUE())</f>
        <v>#N/A</v>
      </c>
      <c r="U24" s="237" t="e">
        <f aca="false">VLOOKUP(CONCATENATE($V24,"диск"),#REF!,10,FALSE())</f>
        <v>#REF!</v>
      </c>
      <c r="Y24" s="271" t="n">
        <f aca="false">COUNTIF(U$11:U25,"К")</f>
        <v>0</v>
      </c>
      <c r="Z24" s="271" t="e">
        <f aca="false">IF(OR(T25="МСМК",T25="МС",T25="КМС",T25="1"),IF(Y24=1,20,IF(Y24=2,17,IF(Y24&lt;17,18-Y24,1))),0)</f>
        <v>#N/A</v>
      </c>
      <c r="AA24" s="271" t="e">
        <f aca="false">IF(T25="МСМК",15,IF(T25="МС",5,0))</f>
        <v>#N/A</v>
      </c>
      <c r="AB24" s="271" t="n">
        <f aca="false">0</f>
        <v>0</v>
      </c>
      <c r="AC24" s="271" t="str">
        <f aca="false">IF(Y24=Y23,"Л",CONCATENATE(Z24,IF(AA24&lt;&gt;0,CONCATENATE("+",AA24),""),IF(AB24&lt;&gt;0,CONCATENATE("+",AB24),"")))</f>
        <v>Л</v>
      </c>
      <c r="AD24" s="320"/>
      <c r="AY24" s="270" t="n">
        <f aca="false">V24</f>
        <v>0</v>
      </c>
      <c r="AZ24" s="272" t="e">
        <f aca="false">U23</f>
        <v>#REF!</v>
      </c>
      <c r="BA24" s="272" t="e">
        <f aca="false">AZ24</f>
        <v>#REF!</v>
      </c>
    </row>
    <row r="25" s="273" customFormat="true" ht="13.15" hidden="false" customHeight="true" outlineLevel="0" collapsed="false">
      <c r="A25" s="308" t="n">
        <f aca="false">RANK(S25,$S$12:$S$101,0)</f>
        <v>1</v>
      </c>
      <c r="B25" s="319" t="e">
        <f aca="false">VLOOKUP($V25,#REF!,3,FALSE())</f>
        <v>#REF!</v>
      </c>
      <c r="C25" s="232" t="e">
        <f aca="false">VLOOKUP($V25,#REF!,4,FALSE())</f>
        <v>#REF!</v>
      </c>
      <c r="D25" s="232" t="e">
        <f aca="false">VLOOKUP($V25,#REF!,8,FALSE())</f>
        <v>#REF!</v>
      </c>
      <c r="E25" s="231" t="e">
        <f aca="false">VLOOKUP($V25,#REF!,5,FALSE())</f>
        <v>#REF!</v>
      </c>
      <c r="F25" s="231"/>
      <c r="G25" s="260"/>
      <c r="H25" s="260"/>
      <c r="I25" s="260"/>
      <c r="J25" s="260"/>
      <c r="K25" s="260"/>
      <c r="L25" s="260"/>
      <c r="M25" s="360" t="n">
        <f aca="false">G25/100</f>
        <v>0</v>
      </c>
      <c r="N25" s="360" t="n">
        <f aca="false">H25/100</f>
        <v>0</v>
      </c>
      <c r="O25" s="360" t="n">
        <f aca="false">I25/100</f>
        <v>0</v>
      </c>
      <c r="P25" s="360" t="n">
        <f aca="false">J25/100</f>
        <v>0</v>
      </c>
      <c r="Q25" s="360" t="n">
        <f aca="false">K25/100</f>
        <v>0</v>
      </c>
      <c r="R25" s="360" t="n">
        <f aca="false">L25/100</f>
        <v>0</v>
      </c>
      <c r="S25" s="362" t="n">
        <f aca="false">MAX(M25,N25,O25,P25,Q25,R25)</f>
        <v>0</v>
      </c>
      <c r="T25" s="236" t="e">
        <f aca="false">HLOOKUP(S25,$V$6:$AE$7,2,TRUE())</f>
        <v>#N/A</v>
      </c>
      <c r="U25" s="237" t="e">
        <f aca="false">VLOOKUP(CONCATENATE($V25,"диск"),#REF!,10,FALSE())</f>
        <v>#REF!</v>
      </c>
      <c r="Y25" s="271" t="n">
        <f aca="false">COUNTIF(U$11:U26,"К")</f>
        <v>0</v>
      </c>
      <c r="Z25" s="271" t="e">
        <f aca="false">IF(OR(T26="МСМК",T26="МС",T26="КМС",T26="1"),IF(Y25=1,20,IF(Y25=2,17,IF(Y25&lt;17,18-Y25,1))),0)</f>
        <v>#N/A</v>
      </c>
      <c r="AA25" s="271" t="e">
        <f aca="false">IF(T26="МСМК",15,IF(T26="МС",5,0))</f>
        <v>#N/A</v>
      </c>
      <c r="AB25" s="271" t="n">
        <f aca="false">0</f>
        <v>0</v>
      </c>
      <c r="AC25" s="271" t="str">
        <f aca="false">IF(Y25=Y24,"Л",CONCATENATE(Z25,IF(AA25&lt;&gt;0,CONCATENATE("+",AA25),""),IF(AB25&lt;&gt;0,CONCATENATE("+",AB25),"")))</f>
        <v>Л</v>
      </c>
      <c r="AD25" s="320"/>
      <c r="AY25" s="270" t="n">
        <f aca="false">V25</f>
        <v>0</v>
      </c>
      <c r="AZ25" s="272" t="e">
        <f aca="false">U24</f>
        <v>#REF!</v>
      </c>
      <c r="BA25" s="272" t="e">
        <f aca="false">AZ25</f>
        <v>#REF!</v>
      </c>
    </row>
    <row r="26" s="273" customFormat="true" ht="13.15" hidden="false" customHeight="true" outlineLevel="0" collapsed="false">
      <c r="A26" s="308" t="n">
        <f aca="false">RANK(S26,$S$12:$S$101,0)</f>
        <v>1</v>
      </c>
      <c r="B26" s="319" t="e">
        <f aca="false">VLOOKUP($V26,#REF!,3,FALSE())</f>
        <v>#REF!</v>
      </c>
      <c r="C26" s="232" t="e">
        <f aca="false">VLOOKUP($V26,#REF!,4,FALSE())</f>
        <v>#REF!</v>
      </c>
      <c r="D26" s="232" t="e">
        <f aca="false">VLOOKUP($V26,#REF!,8,FALSE())</f>
        <v>#REF!</v>
      </c>
      <c r="E26" s="231" t="e">
        <f aca="false">VLOOKUP($V26,#REF!,5,FALSE())</f>
        <v>#REF!</v>
      </c>
      <c r="F26" s="231"/>
      <c r="G26" s="260"/>
      <c r="H26" s="260"/>
      <c r="I26" s="260"/>
      <c r="J26" s="260"/>
      <c r="K26" s="260"/>
      <c r="L26" s="260"/>
      <c r="M26" s="360" t="n">
        <f aca="false">G26/100</f>
        <v>0</v>
      </c>
      <c r="N26" s="360" t="n">
        <f aca="false">H26/100</f>
        <v>0</v>
      </c>
      <c r="O26" s="360" t="n">
        <f aca="false">I26/100</f>
        <v>0</v>
      </c>
      <c r="P26" s="360" t="n">
        <f aca="false">J26/100</f>
        <v>0</v>
      </c>
      <c r="Q26" s="360" t="n">
        <f aca="false">K26/100</f>
        <v>0</v>
      </c>
      <c r="R26" s="360" t="n">
        <f aca="false">L26/100</f>
        <v>0</v>
      </c>
      <c r="S26" s="362" t="n">
        <f aca="false">MAX(M26,N26,O26,P26,Q26,R26)</f>
        <v>0</v>
      </c>
      <c r="T26" s="236" t="e">
        <f aca="false">HLOOKUP(S26,$V$6:$AE$7,2,TRUE())</f>
        <v>#N/A</v>
      </c>
      <c r="U26" s="237" t="e">
        <f aca="false">VLOOKUP(CONCATENATE($V26,"диск"),#REF!,10,FALSE())</f>
        <v>#REF!</v>
      </c>
      <c r="Y26" s="271" t="n">
        <f aca="false">COUNTIF(U$11:U27,"К")</f>
        <v>0</v>
      </c>
      <c r="Z26" s="271" t="e">
        <f aca="false">IF(OR(T27="МСМК",T27="МС",T27="КМС",T27="1"),IF(Y26=1,20,IF(Y26=2,17,IF(Y26&lt;17,18-Y26,1))),0)</f>
        <v>#N/A</v>
      </c>
      <c r="AA26" s="271" t="e">
        <f aca="false">IF(T27="МСМК",15,IF(T27="МС",5,0))</f>
        <v>#N/A</v>
      </c>
      <c r="AB26" s="271" t="n">
        <f aca="false">0</f>
        <v>0</v>
      </c>
      <c r="AC26" s="271" t="str">
        <f aca="false">IF(Y26=Y25,"Л",CONCATENATE(Z26,IF(AA26&lt;&gt;0,CONCATENATE("+",AA26),""),IF(AB26&lt;&gt;0,CONCATENATE("+",AB26),"")))</f>
        <v>Л</v>
      </c>
      <c r="AD26" s="320"/>
      <c r="AY26" s="270" t="n">
        <f aca="false">V26</f>
        <v>0</v>
      </c>
      <c r="AZ26" s="272" t="e">
        <f aca="false">U25</f>
        <v>#REF!</v>
      </c>
      <c r="BA26" s="272" t="e">
        <f aca="false">AZ26</f>
        <v>#REF!</v>
      </c>
    </row>
    <row r="27" s="273" customFormat="true" ht="13.15" hidden="false" customHeight="true" outlineLevel="0" collapsed="false">
      <c r="A27" s="308" t="n">
        <f aca="false">RANK(S27,$S$12:$S$101,0)</f>
        <v>1</v>
      </c>
      <c r="B27" s="319" t="e">
        <f aca="false">VLOOKUP($V27,#REF!,3,FALSE())</f>
        <v>#REF!</v>
      </c>
      <c r="C27" s="232" t="e">
        <f aca="false">VLOOKUP($V27,#REF!,4,FALSE())</f>
        <v>#REF!</v>
      </c>
      <c r="D27" s="232" t="e">
        <f aca="false">VLOOKUP($V27,#REF!,8,FALSE())</f>
        <v>#REF!</v>
      </c>
      <c r="E27" s="231" t="e">
        <f aca="false">VLOOKUP($V27,#REF!,5,FALSE())</f>
        <v>#REF!</v>
      </c>
      <c r="F27" s="231"/>
      <c r="G27" s="260"/>
      <c r="H27" s="260"/>
      <c r="I27" s="260"/>
      <c r="J27" s="260"/>
      <c r="K27" s="260"/>
      <c r="L27" s="260"/>
      <c r="M27" s="360" t="n">
        <f aca="false">G27/100</f>
        <v>0</v>
      </c>
      <c r="N27" s="360" t="n">
        <f aca="false">H27/100</f>
        <v>0</v>
      </c>
      <c r="O27" s="360" t="n">
        <f aca="false">I27/100</f>
        <v>0</v>
      </c>
      <c r="P27" s="360" t="n">
        <f aca="false">J27/100</f>
        <v>0</v>
      </c>
      <c r="Q27" s="360" t="n">
        <f aca="false">K27/100</f>
        <v>0</v>
      </c>
      <c r="R27" s="360" t="n">
        <f aca="false">L27/100</f>
        <v>0</v>
      </c>
      <c r="S27" s="362" t="n">
        <f aca="false">MAX(M27,N27,O27,P27,Q27,R27)</f>
        <v>0</v>
      </c>
      <c r="T27" s="236" t="e">
        <f aca="false">HLOOKUP(S27,$V$6:$AE$7,2,TRUE())</f>
        <v>#N/A</v>
      </c>
      <c r="U27" s="237" t="e">
        <f aca="false">VLOOKUP(CONCATENATE($V27,"диск"),#REF!,10,FALSE())</f>
        <v>#REF!</v>
      </c>
      <c r="Y27" s="271" t="n">
        <f aca="false">COUNTIF(U$11:U28,"К")</f>
        <v>0</v>
      </c>
      <c r="Z27" s="271" t="e">
        <f aca="false">IF(OR(T28="МСМК",T28="МС",T28="КМС",T28="1"),IF(Y27=1,20,IF(Y27=2,17,IF(Y27&lt;17,18-Y27,1))),0)</f>
        <v>#N/A</v>
      </c>
      <c r="AA27" s="271" t="e">
        <f aca="false">IF(T28="МСМК",15,IF(T28="МС",5,0))</f>
        <v>#N/A</v>
      </c>
      <c r="AB27" s="271" t="n">
        <f aca="false">0</f>
        <v>0</v>
      </c>
      <c r="AC27" s="271" t="str">
        <f aca="false">IF(Y27=Y26,"Л",CONCATENATE(Z27,IF(AA27&lt;&gt;0,CONCATENATE("+",AA27),""),IF(AB27&lt;&gt;0,CONCATENATE("+",AB27),"")))</f>
        <v>Л</v>
      </c>
      <c r="AD27" s="320"/>
      <c r="AY27" s="270" t="n">
        <f aca="false">V27</f>
        <v>0</v>
      </c>
      <c r="AZ27" s="272" t="e">
        <f aca="false">U26</f>
        <v>#REF!</v>
      </c>
      <c r="BA27" s="272" t="e">
        <f aca="false">AZ27</f>
        <v>#REF!</v>
      </c>
    </row>
    <row r="28" s="273" customFormat="true" ht="13.15" hidden="false" customHeight="true" outlineLevel="0" collapsed="false">
      <c r="A28" s="308" t="n">
        <f aca="false">RANK(S28,$S$12:$S$101,0)</f>
        <v>1</v>
      </c>
      <c r="B28" s="319" t="e">
        <f aca="false">VLOOKUP($V28,#REF!,3,FALSE())</f>
        <v>#REF!</v>
      </c>
      <c r="C28" s="232" t="e">
        <f aca="false">VLOOKUP($V28,#REF!,4,FALSE())</f>
        <v>#REF!</v>
      </c>
      <c r="D28" s="232" t="e">
        <f aca="false">VLOOKUP($V28,#REF!,8,FALSE())</f>
        <v>#REF!</v>
      </c>
      <c r="E28" s="231" t="e">
        <f aca="false">VLOOKUP($V28,#REF!,5,FALSE())</f>
        <v>#REF!</v>
      </c>
      <c r="F28" s="231"/>
      <c r="G28" s="260"/>
      <c r="H28" s="260"/>
      <c r="I28" s="260"/>
      <c r="J28" s="260"/>
      <c r="K28" s="260"/>
      <c r="L28" s="260"/>
      <c r="M28" s="360" t="n">
        <f aca="false">G28/100</f>
        <v>0</v>
      </c>
      <c r="N28" s="360" t="n">
        <f aca="false">H28/100</f>
        <v>0</v>
      </c>
      <c r="O28" s="360" t="n">
        <f aca="false">I28/100</f>
        <v>0</v>
      </c>
      <c r="P28" s="360" t="n">
        <f aca="false">J28/100</f>
        <v>0</v>
      </c>
      <c r="Q28" s="360" t="n">
        <f aca="false">K28/100</f>
        <v>0</v>
      </c>
      <c r="R28" s="360" t="n">
        <f aca="false">L28/100</f>
        <v>0</v>
      </c>
      <c r="S28" s="362" t="n">
        <f aca="false">MAX(M28,N28,O28,P28,Q28,R28)</f>
        <v>0</v>
      </c>
      <c r="T28" s="236" t="e">
        <f aca="false">HLOOKUP(S28,$V$6:$AE$7,2,TRUE())</f>
        <v>#N/A</v>
      </c>
      <c r="U28" s="237" t="e">
        <f aca="false">VLOOKUP(CONCATENATE($V28,"диск"),#REF!,10,FALSE())</f>
        <v>#REF!</v>
      </c>
      <c r="Y28" s="271" t="n">
        <f aca="false">COUNTIF(U$11:U29,"К")</f>
        <v>0</v>
      </c>
      <c r="Z28" s="271" t="e">
        <f aca="false">IF(OR(T29="МСМК",T29="МС",T29="КМС",T29="1"),IF(Y28=1,20,IF(Y28=2,17,IF(Y28&lt;17,18-Y28,1))),0)</f>
        <v>#N/A</v>
      </c>
      <c r="AA28" s="271" t="e">
        <f aca="false">IF(T29="МСМК",15,IF(T29="МС",5,0))</f>
        <v>#N/A</v>
      </c>
      <c r="AB28" s="271" t="n">
        <f aca="false">0</f>
        <v>0</v>
      </c>
      <c r="AC28" s="271" t="str">
        <f aca="false">IF(Y28=Y27,"Л",CONCATENATE(Z28,IF(AA28&lt;&gt;0,CONCATENATE("+",AA28),""),IF(AB28&lt;&gt;0,CONCATENATE("+",AB28),"")))</f>
        <v>Л</v>
      </c>
      <c r="AD28" s="320"/>
      <c r="AY28" s="270" t="n">
        <f aca="false">V28</f>
        <v>0</v>
      </c>
      <c r="AZ28" s="272" t="e">
        <f aca="false">U27</f>
        <v>#REF!</v>
      </c>
      <c r="BA28" s="272" t="e">
        <f aca="false">AZ28</f>
        <v>#REF!</v>
      </c>
    </row>
    <row r="29" s="273" customFormat="true" ht="13.15" hidden="false" customHeight="true" outlineLevel="0" collapsed="false">
      <c r="A29" s="308" t="n">
        <f aca="false">RANK(S29,$S$12:$S$101,0)</f>
        <v>1</v>
      </c>
      <c r="B29" s="319" t="e">
        <f aca="false">VLOOKUP($V29,#REF!,3,FALSE())</f>
        <v>#REF!</v>
      </c>
      <c r="C29" s="232" t="e">
        <f aca="false">VLOOKUP($V29,#REF!,4,FALSE())</f>
        <v>#REF!</v>
      </c>
      <c r="D29" s="232" t="e">
        <f aca="false">VLOOKUP($V29,#REF!,8,FALSE())</f>
        <v>#REF!</v>
      </c>
      <c r="E29" s="231" t="e">
        <f aca="false">VLOOKUP($V29,#REF!,5,FALSE())</f>
        <v>#REF!</v>
      </c>
      <c r="F29" s="231"/>
      <c r="G29" s="260"/>
      <c r="H29" s="260"/>
      <c r="I29" s="260"/>
      <c r="J29" s="260"/>
      <c r="K29" s="260"/>
      <c r="L29" s="260"/>
      <c r="M29" s="360" t="n">
        <f aca="false">G29/100</f>
        <v>0</v>
      </c>
      <c r="N29" s="360" t="n">
        <f aca="false">H29/100</f>
        <v>0</v>
      </c>
      <c r="O29" s="360" t="n">
        <f aca="false">I29/100</f>
        <v>0</v>
      </c>
      <c r="P29" s="360" t="n">
        <f aca="false">J29/100</f>
        <v>0</v>
      </c>
      <c r="Q29" s="360" t="n">
        <f aca="false">K29/100</f>
        <v>0</v>
      </c>
      <c r="R29" s="360" t="n">
        <f aca="false">L29/100</f>
        <v>0</v>
      </c>
      <c r="S29" s="362" t="n">
        <f aca="false">MAX(M29,N29,O29,P29,Q29,R29)</f>
        <v>0</v>
      </c>
      <c r="T29" s="236" t="e">
        <f aca="false">HLOOKUP(S29,$V$6:$AE$7,2,TRUE())</f>
        <v>#N/A</v>
      </c>
      <c r="U29" s="237" t="e">
        <f aca="false">VLOOKUP(CONCATENATE($V29,"диск"),#REF!,10,FALSE())</f>
        <v>#REF!</v>
      </c>
      <c r="Y29" s="271" t="n">
        <f aca="false">COUNTIF(U$11:U30,"К")</f>
        <v>0</v>
      </c>
      <c r="Z29" s="271" t="e">
        <f aca="false">IF(OR(T30="МСМК",T30="МС",T30="КМС",T30="1"),IF(Y29=1,20,IF(Y29=2,17,IF(Y29&lt;17,18-Y29,1))),0)</f>
        <v>#N/A</v>
      </c>
      <c r="AA29" s="271" t="e">
        <f aca="false">IF(T30="МСМК",15,IF(T30="МС",5,0))</f>
        <v>#N/A</v>
      </c>
      <c r="AB29" s="271" t="n">
        <f aca="false">0</f>
        <v>0</v>
      </c>
      <c r="AC29" s="271" t="str">
        <f aca="false">IF(Y29=Y28,"Л",CONCATENATE(Z29,IF(AA29&lt;&gt;0,CONCATENATE("+",AA29),""),IF(AB29&lt;&gt;0,CONCATENATE("+",AB29),"")))</f>
        <v>Л</v>
      </c>
      <c r="AD29" s="320"/>
      <c r="AY29" s="270" t="n">
        <f aca="false">V29</f>
        <v>0</v>
      </c>
      <c r="AZ29" s="272" t="e">
        <f aca="false">U28</f>
        <v>#REF!</v>
      </c>
      <c r="BA29" s="272" t="e">
        <f aca="false">AZ29</f>
        <v>#REF!</v>
      </c>
    </row>
    <row r="30" s="273" customFormat="true" ht="13.15" hidden="false" customHeight="true" outlineLevel="0" collapsed="false">
      <c r="A30" s="308" t="n">
        <f aca="false">RANK(S30,$S$12:$S$101,0)</f>
        <v>1</v>
      </c>
      <c r="B30" s="319" t="e">
        <f aca="false">VLOOKUP($V30,#REF!,3,FALSE())</f>
        <v>#REF!</v>
      </c>
      <c r="C30" s="232" t="e">
        <f aca="false">VLOOKUP($V30,#REF!,4,FALSE())</f>
        <v>#REF!</v>
      </c>
      <c r="D30" s="232" t="e">
        <f aca="false">VLOOKUP($V30,#REF!,8,FALSE())</f>
        <v>#REF!</v>
      </c>
      <c r="E30" s="231" t="e">
        <f aca="false">VLOOKUP($V30,#REF!,5,FALSE())</f>
        <v>#REF!</v>
      </c>
      <c r="F30" s="231"/>
      <c r="G30" s="260"/>
      <c r="H30" s="260"/>
      <c r="I30" s="260"/>
      <c r="J30" s="260"/>
      <c r="K30" s="260"/>
      <c r="L30" s="260"/>
      <c r="M30" s="360" t="n">
        <f aca="false">G30/100</f>
        <v>0</v>
      </c>
      <c r="N30" s="360" t="n">
        <f aca="false">H30/100</f>
        <v>0</v>
      </c>
      <c r="O30" s="360" t="n">
        <f aca="false">I30/100</f>
        <v>0</v>
      </c>
      <c r="P30" s="360" t="n">
        <f aca="false">J30/100</f>
        <v>0</v>
      </c>
      <c r="Q30" s="360" t="n">
        <f aca="false">K30/100</f>
        <v>0</v>
      </c>
      <c r="R30" s="360" t="n">
        <f aca="false">L30/100</f>
        <v>0</v>
      </c>
      <c r="S30" s="362" t="n">
        <f aca="false">MAX(M30,N30,O30,P30,Q30,R30)</f>
        <v>0</v>
      </c>
      <c r="T30" s="236" t="e">
        <f aca="false">HLOOKUP(S30,$V$6:$AE$7,2,TRUE())</f>
        <v>#N/A</v>
      </c>
      <c r="U30" s="237" t="e">
        <f aca="false">VLOOKUP(CONCATENATE($V30,"диск"),#REF!,10,FALSE())</f>
        <v>#REF!</v>
      </c>
      <c r="Y30" s="271" t="n">
        <f aca="false">COUNTIF(U$11:U31,"К")</f>
        <v>0</v>
      </c>
      <c r="Z30" s="271" t="e">
        <f aca="false">IF(OR(T31="МСМК",T31="МС",T31="КМС",T31="1"),IF(Y30=1,20,IF(Y30=2,17,IF(Y30&lt;17,18-Y30,1))),0)</f>
        <v>#N/A</v>
      </c>
      <c r="AA30" s="271" t="e">
        <f aca="false">IF(T31="МСМК",15,IF(T31="МС",5,0))</f>
        <v>#N/A</v>
      </c>
      <c r="AB30" s="271" t="n">
        <f aca="false">0</f>
        <v>0</v>
      </c>
      <c r="AC30" s="271" t="str">
        <f aca="false">IF(Y30=Y29,"Л",CONCATENATE(Z30,IF(AA30&lt;&gt;0,CONCATENATE("+",AA30),""),IF(AB30&lt;&gt;0,CONCATENATE("+",AB30),"")))</f>
        <v>Л</v>
      </c>
      <c r="AD30" s="320"/>
      <c r="AY30" s="270" t="n">
        <f aca="false">V30</f>
        <v>0</v>
      </c>
      <c r="AZ30" s="272" t="e">
        <f aca="false">U29</f>
        <v>#REF!</v>
      </c>
      <c r="BA30" s="272" t="e">
        <f aca="false">AZ30</f>
        <v>#REF!</v>
      </c>
    </row>
    <row r="31" s="273" customFormat="true" ht="13.15" hidden="false" customHeight="true" outlineLevel="0" collapsed="false">
      <c r="A31" s="308" t="n">
        <f aca="false">RANK(S31,$S$12:$S$101,0)</f>
        <v>1</v>
      </c>
      <c r="B31" s="319" t="e">
        <f aca="false">VLOOKUP($V31,#REF!,3,FALSE())</f>
        <v>#REF!</v>
      </c>
      <c r="C31" s="232" t="e">
        <f aca="false">VLOOKUP($V31,#REF!,4,FALSE())</f>
        <v>#REF!</v>
      </c>
      <c r="D31" s="232" t="e">
        <f aca="false">VLOOKUP($V31,#REF!,8,FALSE())</f>
        <v>#REF!</v>
      </c>
      <c r="E31" s="231" t="e">
        <f aca="false">VLOOKUP($V31,#REF!,5,FALSE())</f>
        <v>#REF!</v>
      </c>
      <c r="F31" s="231"/>
      <c r="G31" s="260"/>
      <c r="H31" s="260"/>
      <c r="I31" s="260"/>
      <c r="J31" s="260"/>
      <c r="K31" s="260"/>
      <c r="L31" s="260"/>
      <c r="M31" s="360" t="n">
        <f aca="false">G31/100</f>
        <v>0</v>
      </c>
      <c r="N31" s="360" t="n">
        <f aca="false">H31/100</f>
        <v>0</v>
      </c>
      <c r="O31" s="360" t="n">
        <f aca="false">I31/100</f>
        <v>0</v>
      </c>
      <c r="P31" s="360" t="n">
        <f aca="false">J31/100</f>
        <v>0</v>
      </c>
      <c r="Q31" s="360" t="n">
        <f aca="false">K31/100</f>
        <v>0</v>
      </c>
      <c r="R31" s="360" t="n">
        <f aca="false">L31/100</f>
        <v>0</v>
      </c>
      <c r="S31" s="362" t="n">
        <f aca="false">MAX(M31,N31,O31,P31,Q31,R31)</f>
        <v>0</v>
      </c>
      <c r="T31" s="236" t="e">
        <f aca="false">HLOOKUP(S31,$V$6:$AE$7,2,TRUE())</f>
        <v>#N/A</v>
      </c>
      <c r="U31" s="237" t="e">
        <f aca="false">VLOOKUP(CONCATENATE($V31,"диск"),#REF!,10,FALSE())</f>
        <v>#REF!</v>
      </c>
      <c r="AY31" s="270" t="n">
        <f aca="false">V31</f>
        <v>0</v>
      </c>
      <c r="AZ31" s="272" t="e">
        <f aca="false">U30</f>
        <v>#REF!</v>
      </c>
      <c r="BA31" s="272" t="e">
        <f aca="false">AZ31</f>
        <v>#REF!</v>
      </c>
    </row>
    <row r="32" s="273" customFormat="true" ht="13.15" hidden="false" customHeight="true" outlineLevel="0" collapsed="false">
      <c r="A32" s="308" t="n">
        <f aca="false">RANK(S32,$S$12:$S$101,0)</f>
        <v>1</v>
      </c>
      <c r="B32" s="319" t="e">
        <f aca="false">VLOOKUP($V32,#REF!,3,FALSE())</f>
        <v>#REF!</v>
      </c>
      <c r="C32" s="232" t="e">
        <f aca="false">VLOOKUP($V32,#REF!,4,FALSE())</f>
        <v>#REF!</v>
      </c>
      <c r="D32" s="232" t="e">
        <f aca="false">VLOOKUP($V32,#REF!,8,FALSE())</f>
        <v>#REF!</v>
      </c>
      <c r="E32" s="231" t="e">
        <f aca="false">VLOOKUP($V32,#REF!,5,FALSE())</f>
        <v>#REF!</v>
      </c>
      <c r="F32" s="231"/>
      <c r="G32" s="260"/>
      <c r="H32" s="260"/>
      <c r="I32" s="260"/>
      <c r="J32" s="260"/>
      <c r="K32" s="260"/>
      <c r="L32" s="260"/>
      <c r="M32" s="360" t="n">
        <f aca="false">G32/100</f>
        <v>0</v>
      </c>
      <c r="N32" s="360" t="n">
        <f aca="false">H32/100</f>
        <v>0</v>
      </c>
      <c r="O32" s="360" t="n">
        <f aca="false">I32/100</f>
        <v>0</v>
      </c>
      <c r="P32" s="360" t="n">
        <f aca="false">J32/100</f>
        <v>0</v>
      </c>
      <c r="Q32" s="360" t="n">
        <f aca="false">K32/100</f>
        <v>0</v>
      </c>
      <c r="R32" s="360" t="n">
        <f aca="false">L32/100</f>
        <v>0</v>
      </c>
      <c r="S32" s="362" t="n">
        <f aca="false">MAX(M32,N32,O32,P32,Q32,R32)</f>
        <v>0</v>
      </c>
      <c r="T32" s="236" t="e">
        <f aca="false">HLOOKUP(S32,$V$6:$AE$7,2,TRUE())</f>
        <v>#N/A</v>
      </c>
      <c r="U32" s="237" t="e">
        <f aca="false">VLOOKUP(CONCATENATE($V32,"диск"),#REF!,10,FALSE())</f>
        <v>#REF!</v>
      </c>
      <c r="AY32" s="270" t="n">
        <f aca="false">V32</f>
        <v>0</v>
      </c>
      <c r="AZ32" s="272" t="e">
        <f aca="false">U31</f>
        <v>#REF!</v>
      </c>
      <c r="BA32" s="272" t="e">
        <f aca="false">AZ32</f>
        <v>#REF!</v>
      </c>
    </row>
    <row r="33" s="363" customFormat="true" ht="13.15" hidden="false" customHeight="true" outlineLevel="0" collapsed="false">
      <c r="A33" s="388"/>
      <c r="B33" s="389"/>
      <c r="C33" s="390"/>
      <c r="D33" s="390"/>
      <c r="E33" s="390"/>
      <c r="F33" s="390"/>
      <c r="G33" s="391"/>
      <c r="H33" s="391"/>
      <c r="I33" s="391"/>
      <c r="J33" s="391"/>
      <c r="K33" s="391"/>
      <c r="L33" s="391"/>
      <c r="M33" s="392"/>
      <c r="N33" s="392"/>
      <c r="O33" s="392"/>
      <c r="P33" s="392"/>
      <c r="Q33" s="392"/>
      <c r="R33" s="392"/>
      <c r="S33" s="392"/>
      <c r="T33" s="390"/>
      <c r="U33" s="390"/>
      <c r="V33" s="367"/>
      <c r="W33" s="366"/>
      <c r="X33" s="364"/>
      <c r="Y33" s="271"/>
      <c r="Z33" s="271"/>
      <c r="AA33" s="271"/>
      <c r="AB33" s="271"/>
      <c r="AC33" s="271"/>
      <c r="AD33" s="366"/>
      <c r="AE33" s="366"/>
      <c r="AF33" s="365"/>
      <c r="AG33" s="366"/>
      <c r="AH33" s="366"/>
      <c r="AI33" s="366"/>
      <c r="AY33" s="270"/>
      <c r="AZ33" s="272"/>
      <c r="BA33" s="272"/>
    </row>
    <row r="34" s="363" customFormat="true" ht="13.15" hidden="false" customHeight="true" outlineLevel="0" collapsed="false">
      <c r="A34" s="388"/>
      <c r="B34" s="389"/>
      <c r="C34" s="390"/>
      <c r="D34" s="390"/>
      <c r="E34" s="390"/>
      <c r="F34" s="390"/>
      <c r="G34" s="391"/>
      <c r="H34" s="391"/>
      <c r="I34" s="391"/>
      <c r="J34" s="391"/>
      <c r="K34" s="391"/>
      <c r="L34" s="391"/>
      <c r="M34" s="392"/>
      <c r="N34" s="392"/>
      <c r="O34" s="392"/>
      <c r="P34" s="392"/>
      <c r="Q34" s="392"/>
      <c r="R34" s="392"/>
      <c r="S34" s="392"/>
      <c r="T34" s="390"/>
      <c r="U34" s="390"/>
      <c r="W34" s="366"/>
      <c r="X34" s="364"/>
      <c r="Y34" s="271"/>
      <c r="Z34" s="271"/>
      <c r="AA34" s="271"/>
      <c r="AB34" s="271"/>
      <c r="AC34" s="271"/>
      <c r="AD34" s="366"/>
      <c r="AF34" s="365"/>
      <c r="AG34" s="366"/>
      <c r="AY34" s="270"/>
      <c r="AZ34" s="272"/>
      <c r="BA34" s="272"/>
    </row>
    <row r="35" s="363" customFormat="true" ht="13.15" hidden="false" customHeight="true" outlineLevel="0" collapsed="false">
      <c r="A35" s="388"/>
      <c r="B35" s="389"/>
      <c r="C35" s="390"/>
      <c r="D35" s="390"/>
      <c r="E35" s="390"/>
      <c r="F35" s="390"/>
      <c r="G35" s="391"/>
      <c r="H35" s="391"/>
      <c r="I35" s="391"/>
      <c r="J35" s="391"/>
      <c r="K35" s="391"/>
      <c r="L35" s="391"/>
      <c r="M35" s="392"/>
      <c r="N35" s="392"/>
      <c r="O35" s="392"/>
      <c r="P35" s="392"/>
      <c r="Q35" s="392"/>
      <c r="R35" s="392"/>
      <c r="S35" s="392"/>
      <c r="T35" s="390"/>
      <c r="U35" s="390"/>
      <c r="V35" s="367"/>
      <c r="W35" s="366"/>
      <c r="X35" s="364"/>
      <c r="Y35" s="271"/>
      <c r="Z35" s="271"/>
      <c r="AA35" s="271"/>
      <c r="AB35" s="271"/>
      <c r="AC35" s="271"/>
      <c r="AD35" s="366"/>
      <c r="AF35" s="365"/>
      <c r="AG35" s="366"/>
      <c r="AY35" s="270"/>
      <c r="AZ35" s="272"/>
      <c r="BA35" s="272"/>
    </row>
    <row r="36" s="363" customFormat="true" ht="13.15" hidden="false" customHeight="true" outlineLevel="0" collapsed="false">
      <c r="A36" s="3" t="s">
        <v>235</v>
      </c>
      <c r="B36" s="245"/>
      <c r="C36" s="246"/>
      <c r="D36" s="247"/>
      <c r="E36" s="248"/>
      <c r="F36" s="248"/>
      <c r="G36" s="3"/>
      <c r="H36" s="3"/>
      <c r="I36" s="273"/>
      <c r="J36" s="273"/>
      <c r="K36" s="322"/>
      <c r="L36" s="322"/>
      <c r="M36" s="322"/>
      <c r="N36" s="322"/>
      <c r="O36" s="322"/>
      <c r="P36" s="322"/>
      <c r="Q36" s="322"/>
      <c r="R36" s="322"/>
      <c r="S36" s="322"/>
      <c r="T36" s="249" t="s">
        <v>236</v>
      </c>
      <c r="U36" s="322"/>
      <c r="V36" s="322"/>
      <c r="W36" s="323"/>
      <c r="X36" s="323"/>
      <c r="Y36" s="237"/>
      <c r="Z36" s="318"/>
      <c r="AB36" s="271"/>
      <c r="AC36" s="271"/>
      <c r="AD36" s="366"/>
      <c r="AF36" s="365"/>
      <c r="AG36" s="366"/>
      <c r="AY36" s="270"/>
      <c r="AZ36" s="272"/>
      <c r="BA36" s="272"/>
    </row>
    <row r="37" s="369" customFormat="true" ht="13.15" hidden="false" customHeight="true" outlineLevel="0" collapsed="false">
      <c r="A37" s="3"/>
      <c r="B37" s="245"/>
      <c r="C37" s="246"/>
      <c r="D37" s="247"/>
      <c r="E37" s="248"/>
      <c r="F37" s="248"/>
      <c r="G37" s="246"/>
      <c r="H37" s="246"/>
      <c r="I37" s="273"/>
      <c r="J37" s="273"/>
      <c r="K37" s="322"/>
      <c r="L37" s="322"/>
      <c r="M37" s="322"/>
      <c r="N37" s="322"/>
      <c r="O37" s="322"/>
      <c r="P37" s="322"/>
      <c r="Q37" s="322"/>
      <c r="R37" s="322"/>
      <c r="S37" s="322"/>
      <c r="T37" s="250"/>
      <c r="U37" s="322"/>
      <c r="V37" s="322"/>
      <c r="W37" s="323"/>
      <c r="X37" s="323"/>
      <c r="Y37" s="237"/>
      <c r="Z37" s="318"/>
      <c r="AB37" s="240"/>
      <c r="AC37" s="240"/>
      <c r="AD37" s="371"/>
      <c r="AE37" s="374"/>
      <c r="AF37" s="373"/>
      <c r="AG37" s="371"/>
      <c r="AH37" s="374"/>
      <c r="AY37" s="72"/>
      <c r="AZ37" s="97"/>
      <c r="BA37" s="97"/>
    </row>
    <row r="38" s="369" customFormat="true" ht="13.15" hidden="false" customHeight="true" outlineLevel="0" collapsed="false">
      <c r="A38" s="3" t="s">
        <v>237</v>
      </c>
      <c r="B38" s="245"/>
      <c r="C38" s="246"/>
      <c r="D38" s="247"/>
      <c r="E38" s="248"/>
      <c r="F38" s="248"/>
      <c r="G38" s="246"/>
      <c r="H38" s="246"/>
      <c r="I38" s="273"/>
      <c r="J38" s="273"/>
      <c r="K38" s="322"/>
      <c r="L38" s="322"/>
      <c r="M38" s="322"/>
      <c r="N38" s="322"/>
      <c r="O38" s="322"/>
      <c r="P38" s="322"/>
      <c r="Q38" s="322"/>
      <c r="R38" s="322"/>
      <c r="S38" s="322"/>
      <c r="T38" s="249" t="s">
        <v>238</v>
      </c>
      <c r="U38" s="322"/>
      <c r="V38" s="322"/>
      <c r="W38" s="323"/>
      <c r="X38" s="323"/>
      <c r="Y38" s="237"/>
      <c r="Z38" s="318"/>
      <c r="AB38" s="240"/>
      <c r="AC38" s="240"/>
      <c r="AD38" s="371"/>
      <c r="AE38" s="374"/>
      <c r="AF38" s="373"/>
      <c r="AG38" s="371"/>
      <c r="AH38" s="374"/>
      <c r="AY38" s="72"/>
      <c r="AZ38" s="97"/>
      <c r="BA38" s="97"/>
    </row>
    <row r="39" s="369" customFormat="true" ht="12.75" hidden="false" customHeight="true" outlineLevel="0" collapsed="false">
      <c r="A39" s="3"/>
      <c r="B39" s="245"/>
      <c r="C39" s="246"/>
      <c r="D39" s="247"/>
      <c r="E39" s="248"/>
      <c r="F39" s="248"/>
      <c r="G39" s="246"/>
      <c r="H39" s="246"/>
      <c r="I39" s="273"/>
      <c r="J39" s="273"/>
      <c r="K39" s="322"/>
      <c r="L39" s="322"/>
      <c r="M39" s="322"/>
      <c r="N39" s="322"/>
      <c r="O39" s="322"/>
      <c r="P39" s="322"/>
      <c r="Q39" s="322"/>
      <c r="R39" s="322"/>
      <c r="S39" s="322"/>
      <c r="T39" s="246"/>
      <c r="U39" s="322"/>
      <c r="V39" s="322"/>
      <c r="W39" s="323"/>
      <c r="X39" s="323"/>
      <c r="Y39" s="237"/>
      <c r="Z39" s="318"/>
      <c r="AB39" s="240"/>
      <c r="AC39" s="240"/>
      <c r="AD39" s="371"/>
      <c r="AE39" s="374"/>
      <c r="AF39" s="373"/>
      <c r="AG39" s="371"/>
      <c r="AH39" s="374"/>
      <c r="AY39" s="72"/>
      <c r="AZ39" s="97"/>
      <c r="BA39" s="97"/>
    </row>
    <row r="40" s="369" customFormat="true" ht="12.75" hidden="false" customHeight="true" outlineLevel="0" collapsed="false">
      <c r="A40" s="3"/>
      <c r="B40" s="245"/>
      <c r="C40" s="246"/>
      <c r="D40" s="247"/>
      <c r="E40" s="248"/>
      <c r="F40" s="248"/>
      <c r="G40" s="246"/>
      <c r="H40" s="246"/>
      <c r="I40" s="273"/>
      <c r="J40" s="273"/>
      <c r="K40" s="232"/>
      <c r="L40" s="232"/>
      <c r="M40" s="232"/>
      <c r="N40" s="232"/>
      <c r="O40" s="232"/>
      <c r="P40" s="232"/>
      <c r="Q40" s="232"/>
      <c r="R40" s="232"/>
      <c r="S40" s="232"/>
      <c r="T40" s="249"/>
      <c r="U40" s="232"/>
      <c r="V40" s="232"/>
      <c r="W40" s="237"/>
      <c r="X40" s="237"/>
      <c r="Y40" s="237"/>
      <c r="Z40" s="318"/>
      <c r="AB40" s="240"/>
      <c r="AC40" s="240"/>
      <c r="AD40" s="371"/>
      <c r="AE40" s="374"/>
      <c r="AF40" s="373"/>
      <c r="AG40" s="374"/>
      <c r="AH40" s="374"/>
      <c r="AY40" s="72"/>
      <c r="AZ40" s="97"/>
      <c r="BA40" s="97"/>
    </row>
    <row r="41" s="369" customFormat="true" ht="12.75" hidden="false" customHeight="true" outlineLevel="0" collapsed="false">
      <c r="A41" s="3" t="str">
        <f aca="false">d_9</f>
        <v>Дата формирования протокола: 29.05.2021 г.</v>
      </c>
      <c r="B41" s="251"/>
      <c r="C41" s="251"/>
      <c r="D41" s="251"/>
      <c r="E41" s="251"/>
      <c r="F41" s="251"/>
      <c r="G41" s="251"/>
      <c r="H41" s="251"/>
      <c r="I41" s="273"/>
      <c r="J41" s="273"/>
      <c r="K41" s="232"/>
      <c r="L41" s="232"/>
      <c r="M41" s="232"/>
      <c r="N41" s="232"/>
      <c r="O41" s="232"/>
      <c r="P41" s="232"/>
      <c r="Q41" s="232"/>
      <c r="R41" s="232"/>
      <c r="S41" s="232"/>
      <c r="T41" s="252" t="str">
        <f aca="false">CONCATENATE("Количество участников: ",ROWS($B$12:$B$30)-COUNTIF($B$12:$B$30,"#Н/Д"))</f>
        <v>Количество участников: 19</v>
      </c>
      <c r="U41" s="232"/>
      <c r="V41" s="232"/>
      <c r="W41" s="237"/>
      <c r="X41" s="237"/>
      <c r="Y41" s="237"/>
      <c r="Z41" s="318"/>
      <c r="AB41" s="240"/>
      <c r="AC41" s="240"/>
      <c r="AD41" s="371"/>
      <c r="AE41" s="374"/>
      <c r="AF41" s="373"/>
      <c r="AG41" s="374"/>
      <c r="AH41" s="374"/>
      <c r="AY41" s="72"/>
      <c r="AZ41" s="97"/>
      <c r="BA41" s="97"/>
    </row>
    <row r="42" s="369" customFormat="true" ht="12.75" hidden="false" customHeight="true" outlineLevel="0" collapsed="false">
      <c r="A42" s="368"/>
      <c r="C42" s="370"/>
      <c r="D42" s="370"/>
      <c r="W42" s="371"/>
      <c r="X42" s="372"/>
      <c r="Y42" s="240"/>
      <c r="Z42" s="240"/>
      <c r="AA42" s="240"/>
      <c r="AB42" s="240"/>
      <c r="AC42" s="240"/>
      <c r="AD42" s="371"/>
      <c r="AE42" s="374"/>
      <c r="AF42" s="373"/>
      <c r="AG42" s="374"/>
      <c r="AH42" s="374"/>
      <c r="AY42" s="72"/>
      <c r="AZ42" s="97"/>
      <c r="BA42" s="97"/>
    </row>
    <row r="43" s="369" customFormat="true" ht="12.75" hidden="false" customHeight="true" outlineLevel="0" collapsed="false">
      <c r="A43" s="368"/>
      <c r="C43" s="370"/>
      <c r="D43" s="370"/>
      <c r="V43" s="393"/>
      <c r="W43" s="371"/>
      <c r="X43" s="372"/>
      <c r="Y43" s="240"/>
      <c r="Z43" s="240"/>
      <c r="AA43" s="240"/>
      <c r="AB43" s="240"/>
      <c r="AC43" s="240"/>
      <c r="AD43" s="371"/>
      <c r="AE43" s="374"/>
      <c r="AF43" s="373"/>
      <c r="AG43" s="374"/>
      <c r="AH43" s="374"/>
      <c r="AY43" s="72"/>
      <c r="AZ43" s="97"/>
      <c r="BA43" s="97"/>
    </row>
    <row r="44" s="369" customFormat="true" ht="12.75" hidden="false" customHeight="true" outlineLevel="0" collapsed="false">
      <c r="A44" s="368"/>
      <c r="C44" s="370"/>
      <c r="D44" s="370"/>
      <c r="W44" s="371"/>
      <c r="X44" s="372"/>
      <c r="Y44" s="240"/>
      <c r="Z44" s="240"/>
      <c r="AA44" s="240"/>
      <c r="AB44" s="240"/>
      <c r="AC44" s="240"/>
      <c r="AD44" s="371"/>
      <c r="AE44" s="374"/>
      <c r="AF44" s="373"/>
      <c r="AG44" s="374"/>
      <c r="AH44" s="374"/>
      <c r="AY44" s="72"/>
      <c r="AZ44" s="97"/>
      <c r="BA44" s="97"/>
    </row>
    <row r="45" s="369" customFormat="true" ht="12.75" hidden="false" customHeight="true" outlineLevel="0" collapsed="false">
      <c r="A45" s="368"/>
      <c r="C45" s="370"/>
      <c r="D45" s="370"/>
      <c r="W45" s="371"/>
      <c r="X45" s="372"/>
      <c r="Y45" s="240"/>
      <c r="Z45" s="240"/>
      <c r="AA45" s="240"/>
      <c r="AB45" s="240"/>
      <c r="AC45" s="240"/>
      <c r="AD45" s="371"/>
      <c r="AE45" s="374"/>
      <c r="AF45" s="373"/>
      <c r="AG45" s="374"/>
      <c r="AH45" s="374"/>
      <c r="AY45" s="72"/>
      <c r="AZ45" s="97"/>
      <c r="BA45" s="97"/>
    </row>
    <row r="46" s="369" customFormat="true" ht="12.75" hidden="false" customHeight="true" outlineLevel="0" collapsed="false">
      <c r="A46" s="368"/>
      <c r="C46" s="370"/>
      <c r="D46" s="370"/>
      <c r="W46" s="371"/>
      <c r="X46" s="372"/>
      <c r="Y46" s="240"/>
      <c r="Z46" s="240"/>
      <c r="AA46" s="240"/>
      <c r="AB46" s="240"/>
      <c r="AC46" s="240"/>
      <c r="AD46" s="371"/>
      <c r="AE46" s="374"/>
      <c r="AF46" s="373"/>
      <c r="AG46" s="374"/>
      <c r="AH46" s="374"/>
      <c r="AY46" s="72"/>
      <c r="AZ46" s="97"/>
      <c r="BA46" s="97"/>
    </row>
    <row r="47" s="369" customFormat="true" ht="12.75" hidden="false" customHeight="true" outlineLevel="0" collapsed="false">
      <c r="A47" s="368"/>
      <c r="C47" s="370"/>
      <c r="D47" s="370"/>
      <c r="W47" s="371"/>
      <c r="X47" s="372"/>
      <c r="Y47" s="240"/>
      <c r="Z47" s="240"/>
      <c r="AA47" s="240"/>
      <c r="AB47" s="240"/>
      <c r="AC47" s="240"/>
      <c r="AD47" s="371"/>
      <c r="AE47" s="374"/>
      <c r="AF47" s="373"/>
      <c r="AG47" s="374"/>
      <c r="AH47" s="374"/>
      <c r="AY47" s="72"/>
      <c r="AZ47" s="97"/>
      <c r="BA47" s="97"/>
    </row>
    <row r="48" s="369" customFormat="true" ht="12.75" hidden="false" customHeight="true" outlineLevel="0" collapsed="false">
      <c r="A48" s="368"/>
      <c r="C48" s="370"/>
      <c r="D48" s="370"/>
      <c r="W48" s="371"/>
      <c r="X48" s="372"/>
      <c r="Y48" s="240"/>
      <c r="Z48" s="240"/>
      <c r="AA48" s="240"/>
      <c r="AB48" s="240"/>
      <c r="AC48" s="240"/>
      <c r="AD48" s="371"/>
      <c r="AE48" s="374"/>
      <c r="AF48" s="373"/>
      <c r="AG48" s="374"/>
      <c r="AH48" s="374"/>
      <c r="AY48" s="72"/>
      <c r="AZ48" s="97"/>
      <c r="BA48" s="97"/>
    </row>
    <row r="49" s="369" customFormat="true" ht="12.75" hidden="false" customHeight="true" outlineLevel="0" collapsed="false">
      <c r="A49" s="368"/>
      <c r="C49" s="370"/>
      <c r="D49" s="370"/>
      <c r="V49" s="393"/>
      <c r="W49" s="371"/>
      <c r="X49" s="372"/>
      <c r="Y49" s="240"/>
      <c r="Z49" s="240"/>
      <c r="AA49" s="240"/>
      <c r="AB49" s="240"/>
      <c r="AC49" s="240"/>
      <c r="AD49" s="371"/>
      <c r="AE49" s="374"/>
      <c r="AF49" s="374"/>
      <c r="AG49" s="374"/>
      <c r="AH49" s="374"/>
      <c r="AY49" s="72"/>
      <c r="AZ49" s="97"/>
      <c r="BA49" s="97"/>
    </row>
    <row r="50" s="369" customFormat="true" ht="12.75" hidden="false" customHeight="true" outlineLevel="0" collapsed="false">
      <c r="A50" s="368"/>
      <c r="C50" s="370"/>
      <c r="D50" s="370"/>
      <c r="W50" s="371"/>
      <c r="X50" s="372"/>
      <c r="Y50" s="240"/>
      <c r="Z50" s="240"/>
      <c r="AA50" s="240"/>
      <c r="AB50" s="240"/>
      <c r="AC50" s="240"/>
      <c r="AD50" s="371"/>
      <c r="AE50" s="374"/>
      <c r="AF50" s="373"/>
      <c r="AG50" s="374"/>
      <c r="AH50" s="374"/>
      <c r="AY50" s="72"/>
      <c r="AZ50" s="97"/>
      <c r="BA50" s="97"/>
    </row>
    <row r="51" s="369" customFormat="true" ht="12.75" hidden="false" customHeight="true" outlineLevel="0" collapsed="false">
      <c r="A51" s="368"/>
      <c r="C51" s="370"/>
      <c r="D51" s="370"/>
      <c r="V51" s="393"/>
      <c r="W51" s="371"/>
      <c r="X51" s="372"/>
      <c r="Y51" s="240"/>
      <c r="Z51" s="240"/>
      <c r="AA51" s="240"/>
      <c r="AB51" s="240"/>
      <c r="AC51" s="240"/>
      <c r="AD51" s="371"/>
      <c r="AE51" s="374"/>
      <c r="AF51" s="373"/>
      <c r="AG51" s="374"/>
      <c r="AH51" s="374"/>
      <c r="AY51" s="72"/>
      <c r="AZ51" s="97"/>
      <c r="BA51" s="97"/>
    </row>
    <row r="52" s="369" customFormat="true" ht="12.75" hidden="false" customHeight="true" outlineLevel="0" collapsed="false">
      <c r="A52" s="368"/>
      <c r="C52" s="370"/>
      <c r="D52" s="370"/>
      <c r="W52" s="371"/>
      <c r="X52" s="372"/>
      <c r="Y52" s="240"/>
      <c r="Z52" s="240"/>
      <c r="AA52" s="240"/>
      <c r="AB52" s="240"/>
      <c r="AC52" s="240"/>
      <c r="AD52" s="371"/>
      <c r="AE52" s="374"/>
      <c r="AF52" s="373"/>
      <c r="AG52" s="374"/>
      <c r="AH52" s="374"/>
      <c r="AY52" s="72"/>
      <c r="AZ52" s="97"/>
      <c r="BA52" s="97"/>
    </row>
    <row r="53" s="369" customFormat="true" ht="12.75" hidden="false" customHeight="true" outlineLevel="0" collapsed="false">
      <c r="A53" s="368"/>
      <c r="C53" s="370"/>
      <c r="D53" s="370"/>
      <c r="V53" s="393"/>
      <c r="W53" s="371"/>
      <c r="X53" s="372"/>
      <c r="Y53" s="240"/>
      <c r="Z53" s="240"/>
      <c r="AA53" s="240"/>
      <c r="AB53" s="240"/>
      <c r="AC53" s="240"/>
      <c r="AD53" s="371"/>
      <c r="AE53" s="374"/>
      <c r="AF53" s="373"/>
      <c r="AG53" s="374"/>
      <c r="AH53" s="374"/>
      <c r="AY53" s="72"/>
      <c r="AZ53" s="97"/>
      <c r="BA53" s="97"/>
    </row>
    <row r="54" s="369" customFormat="true" ht="12.75" hidden="false" customHeight="true" outlineLevel="0" collapsed="false">
      <c r="A54" s="368"/>
      <c r="C54" s="370"/>
      <c r="D54" s="370"/>
      <c r="W54" s="371"/>
      <c r="X54" s="372"/>
      <c r="Y54" s="240"/>
      <c r="Z54" s="240"/>
      <c r="AA54" s="240"/>
      <c r="AB54" s="240"/>
      <c r="AC54" s="240"/>
      <c r="AD54" s="371"/>
      <c r="AE54" s="374"/>
      <c r="AF54" s="373"/>
      <c r="AG54" s="374"/>
      <c r="AH54" s="374"/>
      <c r="AY54" s="72"/>
      <c r="AZ54" s="97"/>
      <c r="BA54" s="97"/>
    </row>
    <row r="55" s="369" customFormat="true" ht="12.75" hidden="false" customHeight="true" outlineLevel="0" collapsed="false">
      <c r="A55" s="368"/>
      <c r="C55" s="370"/>
      <c r="D55" s="370"/>
      <c r="V55" s="393"/>
      <c r="W55" s="371"/>
      <c r="X55" s="372"/>
      <c r="Y55" s="240"/>
      <c r="Z55" s="240"/>
      <c r="AA55" s="240"/>
      <c r="AB55" s="240"/>
      <c r="AC55" s="240"/>
      <c r="AD55" s="371"/>
      <c r="AE55" s="374"/>
      <c r="AF55" s="373"/>
      <c r="AG55" s="374"/>
      <c r="AH55" s="374"/>
      <c r="AY55" s="72"/>
      <c r="AZ55" s="97"/>
      <c r="BA55" s="97"/>
    </row>
    <row r="56" s="369" customFormat="true" ht="12.75" hidden="false" customHeight="true" outlineLevel="0" collapsed="false">
      <c r="A56" s="368"/>
      <c r="C56" s="370"/>
      <c r="D56" s="370"/>
      <c r="W56" s="371"/>
      <c r="X56" s="372"/>
      <c r="Y56" s="240"/>
      <c r="Z56" s="240"/>
      <c r="AA56" s="240"/>
      <c r="AB56" s="240"/>
      <c r="AC56" s="240"/>
      <c r="AD56" s="371"/>
      <c r="AE56" s="374"/>
      <c r="AF56" s="373"/>
      <c r="AG56" s="374"/>
      <c r="AH56" s="374"/>
      <c r="AY56" s="72"/>
      <c r="AZ56" s="97"/>
      <c r="BA56" s="97"/>
    </row>
    <row r="57" s="369" customFormat="true" ht="12.75" hidden="false" customHeight="true" outlineLevel="0" collapsed="false">
      <c r="A57" s="368"/>
      <c r="C57" s="370"/>
      <c r="D57" s="370"/>
      <c r="V57" s="393"/>
      <c r="W57" s="371"/>
      <c r="X57" s="372"/>
      <c r="Y57" s="240"/>
      <c r="Z57" s="240"/>
      <c r="AA57" s="240"/>
      <c r="AB57" s="240"/>
      <c r="AC57" s="240"/>
      <c r="AD57" s="371"/>
      <c r="AE57" s="374"/>
      <c r="AF57" s="373"/>
      <c r="AG57" s="374"/>
      <c r="AH57" s="374"/>
      <c r="AY57" s="72"/>
      <c r="AZ57" s="97"/>
      <c r="BA57" s="97"/>
    </row>
    <row r="58" s="369" customFormat="true" ht="12.75" hidden="false" customHeight="true" outlineLevel="0" collapsed="false">
      <c r="A58" s="368"/>
      <c r="C58" s="370"/>
      <c r="D58" s="370"/>
      <c r="W58" s="371"/>
      <c r="X58" s="372"/>
      <c r="Y58" s="371"/>
      <c r="Z58" s="371"/>
      <c r="AA58" s="371"/>
      <c r="AB58" s="371"/>
      <c r="AC58" s="371"/>
      <c r="AD58" s="371"/>
      <c r="AE58" s="374"/>
      <c r="AF58" s="373"/>
      <c r="AG58" s="374"/>
      <c r="AH58" s="374"/>
      <c r="AY58" s="72"/>
      <c r="AZ58" s="97"/>
      <c r="BA58" s="97"/>
    </row>
    <row r="59" s="369" customFormat="true" ht="12.75" hidden="false" customHeight="true" outlineLevel="0" collapsed="false">
      <c r="A59" s="368"/>
      <c r="C59" s="370"/>
      <c r="D59" s="370"/>
      <c r="V59" s="375"/>
      <c r="W59" s="371"/>
      <c r="X59" s="372"/>
      <c r="Y59" s="371"/>
      <c r="Z59" s="371"/>
      <c r="AA59" s="371"/>
      <c r="AB59" s="371"/>
      <c r="AC59" s="371"/>
      <c r="AD59" s="371"/>
      <c r="AE59" s="374"/>
      <c r="AF59" s="373"/>
      <c r="AG59" s="374"/>
      <c r="AH59" s="374"/>
      <c r="AY59" s="72"/>
      <c r="AZ59" s="97"/>
      <c r="BA59" s="97"/>
    </row>
    <row r="60" s="369" customFormat="true" ht="12.75" hidden="false" customHeight="true" outlineLevel="0" collapsed="false">
      <c r="A60" s="196"/>
      <c r="B60" s="65"/>
      <c r="C60" s="43"/>
      <c r="D60" s="43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376"/>
      <c r="W60" s="371"/>
      <c r="X60" s="372"/>
      <c r="Y60" s="371"/>
      <c r="Z60" s="371"/>
      <c r="AA60" s="371"/>
      <c r="AB60" s="371"/>
      <c r="AC60" s="371"/>
      <c r="AD60" s="371"/>
      <c r="AE60" s="374"/>
      <c r="AF60" s="373"/>
      <c r="AG60" s="374"/>
      <c r="AH60" s="374"/>
      <c r="AY60" s="72"/>
      <c r="AZ60" s="97"/>
      <c r="BA60" s="97"/>
    </row>
    <row r="61" customFormat="false" ht="12.75" hidden="false" customHeight="true" outlineLevel="0" collapsed="false">
      <c r="V61" s="199"/>
      <c r="W61" s="194"/>
      <c r="X61" s="194"/>
      <c r="Y61" s="377"/>
      <c r="Z61" s="377"/>
      <c r="AA61" s="377"/>
      <c r="AB61" s="377"/>
      <c r="AC61" s="377"/>
      <c r="AD61" s="377"/>
      <c r="AE61" s="194"/>
      <c r="AF61" s="194"/>
      <c r="AG61" s="194"/>
      <c r="AH61" s="194"/>
      <c r="AY61" s="72"/>
      <c r="AZ61" s="97"/>
      <c r="BA61" s="97"/>
    </row>
    <row r="62" customFormat="false" ht="12.75" hidden="false" customHeight="true" outlineLevel="0" collapsed="false">
      <c r="V62" s="376"/>
      <c r="W62" s="371"/>
      <c r="X62" s="372"/>
      <c r="Y62" s="377"/>
      <c r="Z62" s="377"/>
      <c r="AA62" s="377"/>
      <c r="AB62" s="377"/>
      <c r="AC62" s="377"/>
      <c r="AD62" s="377"/>
      <c r="AE62" s="194"/>
      <c r="AF62" s="373"/>
      <c r="AG62" s="194"/>
      <c r="AH62" s="194"/>
      <c r="AY62" s="72"/>
      <c r="AZ62" s="97"/>
      <c r="BA62" s="97"/>
    </row>
    <row r="63" customFormat="false" ht="12.75" hidden="false" customHeight="true" outlineLevel="0" collapsed="false">
      <c r="W63" s="194"/>
      <c r="X63" s="194"/>
      <c r="Y63" s="377"/>
      <c r="Z63" s="377"/>
      <c r="AA63" s="377"/>
      <c r="AB63" s="377"/>
      <c r="AC63" s="377"/>
      <c r="AD63" s="377"/>
      <c r="AE63" s="194"/>
      <c r="AF63" s="194"/>
      <c r="AG63" s="194"/>
      <c r="AH63" s="194"/>
      <c r="AY63" s="72"/>
      <c r="AZ63" s="97"/>
      <c r="BA63" s="97"/>
    </row>
    <row r="64" customFormat="false" ht="12.75" hidden="false" customHeight="true" outlineLevel="0" collapsed="false">
      <c r="W64" s="194"/>
      <c r="X64" s="194"/>
      <c r="Y64" s="377"/>
      <c r="Z64" s="377"/>
      <c r="AA64" s="377"/>
      <c r="AB64" s="377"/>
      <c r="AC64" s="377"/>
      <c r="AD64" s="377"/>
      <c r="AE64" s="194"/>
      <c r="AF64" s="194"/>
      <c r="AG64" s="194"/>
      <c r="AH64" s="194"/>
      <c r="BA64" s="97"/>
    </row>
    <row r="65" customFormat="false" ht="12.75" hidden="false" customHeight="true" outlineLevel="0" collapsed="false">
      <c r="W65" s="194"/>
      <c r="X65" s="194"/>
      <c r="Y65" s="377"/>
      <c r="Z65" s="377"/>
      <c r="AA65" s="377"/>
      <c r="AB65" s="377"/>
      <c r="AC65" s="377"/>
      <c r="AD65" s="377"/>
      <c r="AE65" s="194"/>
      <c r="AF65" s="194"/>
      <c r="AG65" s="194"/>
      <c r="AH65" s="194"/>
    </row>
    <row r="66" customFormat="false" ht="12.75" hidden="false" customHeight="true" outlineLevel="0" collapsed="false">
      <c r="W66" s="194"/>
      <c r="X66" s="194"/>
      <c r="Y66" s="377"/>
      <c r="Z66" s="377"/>
      <c r="AA66" s="377"/>
      <c r="AB66" s="377"/>
      <c r="AC66" s="377"/>
      <c r="AD66" s="377"/>
      <c r="AE66" s="194"/>
      <c r="AF66" s="194"/>
      <c r="AG66" s="194"/>
      <c r="AH66" s="194"/>
    </row>
    <row r="67" customFormat="false" ht="12.75" hidden="false" customHeight="true" outlineLevel="0" collapsed="false">
      <c r="W67" s="194"/>
      <c r="X67" s="194"/>
      <c r="Y67" s="377"/>
      <c r="Z67" s="377"/>
      <c r="AA67" s="377"/>
      <c r="AB67" s="377"/>
      <c r="AC67" s="377"/>
      <c r="AD67" s="377"/>
      <c r="AE67" s="194"/>
      <c r="AF67" s="194"/>
      <c r="AG67" s="194"/>
      <c r="AH67" s="194"/>
    </row>
    <row r="68" customFormat="false" ht="12.75" hidden="false" customHeight="true" outlineLevel="0" collapsed="false">
      <c r="W68" s="194"/>
      <c r="X68" s="194"/>
      <c r="Y68" s="377"/>
      <c r="Z68" s="377"/>
      <c r="AA68" s="377"/>
      <c r="AB68" s="377"/>
      <c r="AC68" s="377"/>
      <c r="AD68" s="377"/>
      <c r="AE68" s="194"/>
      <c r="AF68" s="194"/>
      <c r="AG68" s="194"/>
      <c r="AH68" s="194"/>
    </row>
    <row r="69" customFormat="false" ht="12.75" hidden="false" customHeight="true" outlineLevel="0" collapsed="false">
      <c r="W69" s="194"/>
      <c r="X69" s="194"/>
      <c r="Y69" s="377"/>
      <c r="Z69" s="377"/>
      <c r="AA69" s="377"/>
      <c r="AB69" s="377"/>
      <c r="AC69" s="377"/>
      <c r="AD69" s="377"/>
      <c r="AE69" s="194"/>
      <c r="AF69" s="194"/>
      <c r="AG69" s="194"/>
      <c r="AH69" s="194"/>
    </row>
    <row r="70" customFormat="false" ht="12.75" hidden="false" customHeight="true" outlineLevel="0" collapsed="false">
      <c r="W70" s="194"/>
      <c r="X70" s="194"/>
      <c r="Y70" s="377"/>
      <c r="Z70" s="377"/>
      <c r="AA70" s="377"/>
      <c r="AB70" s="377"/>
      <c r="AC70" s="377"/>
      <c r="AD70" s="377"/>
      <c r="AE70" s="194"/>
      <c r="AF70" s="194"/>
      <c r="AG70" s="194"/>
      <c r="AH70" s="194"/>
    </row>
    <row r="71" customFormat="false" ht="12.75" hidden="false" customHeight="true" outlineLevel="0" collapsed="false">
      <c r="W71" s="194"/>
      <c r="X71" s="194"/>
      <c r="Y71" s="377"/>
      <c r="Z71" s="377"/>
      <c r="AA71" s="377"/>
      <c r="AB71" s="377"/>
      <c r="AC71" s="377"/>
      <c r="AD71" s="377"/>
      <c r="AE71" s="194"/>
      <c r="AF71" s="194"/>
      <c r="AG71" s="194"/>
      <c r="AH71" s="194"/>
    </row>
    <row r="72" customFormat="false" ht="12.75" hidden="false" customHeight="true" outlineLevel="0" collapsed="false">
      <c r="W72" s="194"/>
      <c r="X72" s="194"/>
      <c r="Y72" s="377"/>
      <c r="Z72" s="377"/>
      <c r="AA72" s="377"/>
      <c r="AB72" s="377"/>
      <c r="AC72" s="377"/>
      <c r="AD72" s="377"/>
      <c r="AE72" s="194"/>
      <c r="AF72" s="194"/>
      <c r="AG72" s="194"/>
      <c r="AH72" s="194"/>
    </row>
    <row r="73" customFormat="false" ht="12.75" hidden="false" customHeight="true" outlineLevel="0" collapsed="false">
      <c r="W73" s="194"/>
      <c r="X73" s="194"/>
      <c r="Y73" s="377"/>
      <c r="Z73" s="377"/>
      <c r="AA73" s="377"/>
      <c r="AB73" s="377"/>
      <c r="AC73" s="377"/>
      <c r="AD73" s="377"/>
      <c r="AE73" s="194"/>
      <c r="AF73" s="194"/>
      <c r="AG73" s="194"/>
      <c r="AH73" s="194"/>
    </row>
    <row r="74" customFormat="false" ht="12.75" hidden="false" customHeight="true" outlineLevel="0" collapsed="false">
      <c r="W74" s="194"/>
      <c r="X74" s="194"/>
      <c r="Y74" s="377"/>
      <c r="Z74" s="377"/>
      <c r="AA74" s="377"/>
      <c r="AB74" s="377"/>
      <c r="AC74" s="377"/>
      <c r="AD74" s="377"/>
      <c r="AE74" s="194"/>
      <c r="AF74" s="194"/>
      <c r="AG74" s="194"/>
      <c r="AH74" s="194"/>
    </row>
    <row r="75" customFormat="false" ht="12.75" hidden="false" customHeight="true" outlineLevel="0" collapsed="false">
      <c r="W75" s="194"/>
      <c r="X75" s="194"/>
      <c r="Y75" s="377"/>
      <c r="Z75" s="377"/>
      <c r="AA75" s="377"/>
      <c r="AB75" s="377"/>
      <c r="AC75" s="377"/>
      <c r="AD75" s="377"/>
      <c r="AE75" s="194"/>
      <c r="AF75" s="194"/>
      <c r="AG75" s="194"/>
      <c r="AH75" s="194"/>
    </row>
    <row r="76" customFormat="false" ht="12.75" hidden="false" customHeight="true" outlineLevel="0" collapsed="false">
      <c r="W76" s="194"/>
      <c r="X76" s="194"/>
      <c r="Y76" s="377"/>
      <c r="Z76" s="377"/>
      <c r="AA76" s="377"/>
      <c r="AB76" s="377"/>
      <c r="AC76" s="377"/>
      <c r="AD76" s="377"/>
      <c r="AE76" s="194"/>
      <c r="AF76" s="194"/>
      <c r="AG76" s="194"/>
      <c r="AH76" s="194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3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10.41"/>
    <col collapsed="false" customWidth="true" hidden="false" outlineLevel="0" max="7" min="7" style="29" width="11.7"/>
    <col collapsed="false" customWidth="true" hidden="false" outlineLevel="0" max="8" min="8" style="29" width="17.7"/>
    <col collapsed="false" customWidth="true" hidden="false" outlineLevel="0" max="9" min="9" style="29" width="9.28"/>
    <col collapsed="false" customWidth="true" hidden="false" outlineLevel="0" max="10" min="10" style="29" width="7.99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1"/>
      <c r="L2" s="31"/>
      <c r="M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1"/>
      <c r="L3" s="31"/>
      <c r="M3" s="31"/>
    </row>
    <row r="4" customFormat="false" ht="15" hidden="false" customHeight="false" outlineLevel="0" collapsed="false">
      <c r="A4" s="34"/>
      <c r="B4" s="34"/>
      <c r="C4" s="34"/>
      <c r="D4" s="34"/>
      <c r="E4" s="35" t="s">
        <v>55</v>
      </c>
      <c r="F4" s="35"/>
      <c r="G4" s="35"/>
      <c r="H4" s="35"/>
      <c r="I4" s="35"/>
      <c r="J4" s="35"/>
      <c r="K4" s="31"/>
      <c r="L4" s="31"/>
      <c r="M4" s="31"/>
    </row>
    <row r="5" customFormat="false" ht="12.7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57</v>
      </c>
      <c r="E5" s="37"/>
      <c r="F5" s="37"/>
      <c r="G5" s="36" t="str">
        <f aca="false">d_2</f>
        <v>30.05.2021г.</v>
      </c>
      <c r="H5" s="39" t="s">
        <v>58</v>
      </c>
      <c r="I5" s="40" t="s">
        <v>59</v>
      </c>
    </row>
    <row r="6" customFormat="false" ht="12.75" hidden="false" customHeight="true" outlineLevel="0" collapsed="false">
      <c r="A6" s="40" t="s">
        <v>60</v>
      </c>
      <c r="B6" s="41"/>
      <c r="C6" s="38" t="s">
        <v>61</v>
      </c>
      <c r="D6" s="40" t="s">
        <v>62</v>
      </c>
      <c r="E6" s="40"/>
      <c r="H6" s="39" t="s">
        <v>63</v>
      </c>
      <c r="I6" s="42"/>
    </row>
    <row r="7" customFormat="false" ht="12.75" hidden="false" customHeight="false" outlineLevel="0" collapsed="false">
      <c r="C7" s="38" t="s">
        <v>64</v>
      </c>
      <c r="D7" s="40" t="s">
        <v>65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</row>
    <row r="8" customFormat="false" ht="24" hidden="false" customHeight="true" outlineLevel="0" collapsed="false">
      <c r="A8" s="45" t="s">
        <v>66</v>
      </c>
      <c r="B8" s="45" t="s">
        <v>67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  <c r="M8" s="46"/>
      <c r="N8" s="46"/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53" t="e">
        <f aca="false">VLOOKUP($F10,#REF!,4,FALSE())</f>
        <v>#REF!</v>
      </c>
      <c r="D10" s="54" t="e">
        <f aca="false">VLOOKUP($F10,#REF!,5,FALSE())</f>
        <v>#REF!</v>
      </c>
      <c r="E10" s="55" t="e">
        <f aca="false">VLOOKUP($F10,#REF!,8,FALSE())</f>
        <v>#REF!</v>
      </c>
      <c r="F10" s="56"/>
      <c r="G10" s="51"/>
      <c r="H10" s="51"/>
      <c r="I10" s="51"/>
      <c r="J10" s="55" t="e">
        <f aca="false">VLOOKUP(CONCATENATE($F10,"100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8" t="e">
        <f aca="false">VLOOKUP($F11,#REF!,4,FALSE())</f>
        <v>#REF!</v>
      </c>
      <c r="D11" s="59" t="e">
        <f aca="false">VLOOKUP($F11,#REF!,5,FALSE())</f>
        <v>#REF!</v>
      </c>
      <c r="E11" s="60" t="e">
        <f aca="false">VLOOKUP($F11,#REF!,8,FALSE())</f>
        <v>#REF!</v>
      </c>
      <c r="F11" s="56"/>
      <c r="G11" s="51"/>
      <c r="H11" s="51"/>
      <c r="I11" s="51"/>
      <c r="J11" s="55" t="e">
        <f aca="false">VLOOKUP(CONCATENATE($F11,"100"),#REF!,10,FALSE())</f>
        <v>#REF!</v>
      </c>
    </row>
    <row r="12" s="61" customFormat="true" ht="14.25" hidden="false" customHeight="false" outlineLevel="0" collapsed="false">
      <c r="A12" s="51" t="s">
        <v>49</v>
      </c>
      <c r="B12" s="57" t="e">
        <f aca="false">VLOOKUP($F12,#REF!,3,FALSE())</f>
        <v>#REF!</v>
      </c>
      <c r="C12" s="58" t="e">
        <f aca="false">VLOOKUP($F12,#REF!,4,FALSE())</f>
        <v>#REF!</v>
      </c>
      <c r="D12" s="59" t="e">
        <f aca="false">VLOOKUP($F12,#REF!,5,FALSE())</f>
        <v>#REF!</v>
      </c>
      <c r="E12" s="60" t="e">
        <f aca="false">VLOOKUP($F12,#REF!,8,FALSE())</f>
        <v>#REF!</v>
      </c>
      <c r="F12" s="56"/>
      <c r="G12" s="51"/>
      <c r="H12" s="51"/>
      <c r="I12" s="51"/>
      <c r="J12" s="55" t="e">
        <f aca="false">VLOOKUP(CONCATENATE($F12,"100"),#REF!,10,FALSE())</f>
        <v>#REF!</v>
      </c>
      <c r="L12" s="62"/>
      <c r="M12" s="63"/>
      <c r="N12" s="63"/>
      <c r="O12" s="63"/>
      <c r="P12" s="63"/>
      <c r="Q12" s="63"/>
      <c r="R12" s="63"/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8" t="e">
        <f aca="false">VLOOKUP($F13,#REF!,4,FALSE())</f>
        <v>#REF!</v>
      </c>
      <c r="D13" s="59" t="e">
        <f aca="false">VLOOKUP($F13,#REF!,5,FALSE())</f>
        <v>#REF!</v>
      </c>
      <c r="E13" s="60" t="e">
        <f aca="false">VLOOKUP($F13,#REF!,8,FALSE())</f>
        <v>#REF!</v>
      </c>
      <c r="F13" s="56"/>
      <c r="G13" s="51"/>
      <c r="H13" s="51"/>
      <c r="I13" s="51"/>
      <c r="J13" s="55" t="e">
        <f aca="false">VLOOKUP(CONCATENATE($F13,"100"),#REF!,10,FALSE())</f>
        <v>#REF!</v>
      </c>
      <c r="M13" s="64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53" t="e">
        <f aca="false">VLOOKUP($F14,#REF!,4,FALSE())</f>
        <v>#REF!</v>
      </c>
      <c r="D14" s="54" t="e">
        <f aca="false">VLOOKUP($F14,#REF!,5,FALSE())</f>
        <v>#REF!</v>
      </c>
      <c r="E14" s="55" t="e">
        <f aca="false">VLOOKUP($F14,#REF!,8,FALSE())</f>
        <v>#REF!</v>
      </c>
      <c r="F14" s="56"/>
      <c r="G14" s="51"/>
      <c r="H14" s="51"/>
      <c r="I14" s="51"/>
      <c r="J14" s="55" t="e">
        <f aca="false">VLOOKUP(CONCATENATE($F14,"100"),#REF!,10,FALSE())</f>
        <v>#REF!</v>
      </c>
      <c r="M14" s="64"/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53" t="e">
        <f aca="false">VLOOKUP($F15,#REF!,4,FALSE())</f>
        <v>#REF!</v>
      </c>
      <c r="D15" s="54" t="e">
        <f aca="false">VLOOKUP($F15,#REF!,5,FALSE())</f>
        <v>#REF!</v>
      </c>
      <c r="E15" s="55" t="e">
        <f aca="false">VLOOKUP($F15,#REF!,8,FALSE())</f>
        <v>#REF!</v>
      </c>
      <c r="F15" s="56"/>
      <c r="G15" s="51"/>
      <c r="H15" s="51"/>
      <c r="I15" s="51"/>
      <c r="J15" s="55" t="e">
        <f aca="false">VLOOKUP(CONCATENATE($F15,"100"),#REF!,10,FALSE())</f>
        <v>#REF!</v>
      </c>
      <c r="M15" s="64"/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53" t="e">
        <f aca="false">VLOOKUP($F16,#REF!,4,FALSE())</f>
        <v>#REF!</v>
      </c>
      <c r="D16" s="54" t="e">
        <f aca="false">VLOOKUP($F16,#REF!,5,FALSE())</f>
        <v>#REF!</v>
      </c>
      <c r="E16" s="55" t="e">
        <f aca="false">VLOOKUP($F16,#REF!,8,FALSE())</f>
        <v>#REF!</v>
      </c>
      <c r="F16" s="56"/>
      <c r="G16" s="51"/>
      <c r="H16" s="51"/>
      <c r="I16" s="51"/>
      <c r="J16" s="55" t="e">
        <f aca="false">VLOOKUP(CONCATENATE($F16,"100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53" t="e">
        <f aca="false">VLOOKUP($F17,#REF!,4,FALSE())</f>
        <v>#REF!</v>
      </c>
      <c r="D17" s="54" t="e">
        <f aca="false">VLOOKUP($F17,#REF!,5,FALSE())</f>
        <v>#REF!</v>
      </c>
      <c r="E17" s="55" t="e">
        <f aca="false">VLOOKUP($F17,#REF!,8,FALSE())</f>
        <v>#REF!</v>
      </c>
      <c r="F17" s="56"/>
      <c r="G17" s="51"/>
      <c r="H17" s="51"/>
      <c r="I17" s="51"/>
      <c r="J17" s="55" t="e">
        <f aca="false">VLOOKUP(CONCATENATE($F17,"100"),#REF!,10,FALSE())</f>
        <v>#REF!</v>
      </c>
      <c r="K17" s="65"/>
    </row>
    <row r="18" customFormat="false" ht="12.75" hidden="false" customHeight="false" outlineLevel="0" collapsed="false">
      <c r="A18" s="66"/>
      <c r="B18" s="67" t="s">
        <v>83</v>
      </c>
      <c r="C18" s="68"/>
      <c r="D18" s="68"/>
      <c r="E18" s="68"/>
      <c r="F18" s="68"/>
      <c r="G18" s="68"/>
      <c r="H18" s="68"/>
      <c r="I18" s="68"/>
      <c r="J18" s="69"/>
    </row>
    <row r="19" customFormat="false" ht="12.75" hidden="false" customHeight="false" outlineLevel="0" collapsed="false">
      <c r="A19" s="51" t="s">
        <v>39</v>
      </c>
      <c r="B19" s="52" t="e">
        <f aca="false">VLOOKUP($F19,#REF!,3,FALSE())</f>
        <v>#REF!</v>
      </c>
      <c r="C19" s="53" t="e">
        <f aca="false">VLOOKUP($F19,#REF!,4,FALSE())</f>
        <v>#REF!</v>
      </c>
      <c r="D19" s="54" t="e">
        <f aca="false">VLOOKUP($F19,#REF!,5,FALSE())</f>
        <v>#REF!</v>
      </c>
      <c r="E19" s="55" t="e">
        <f aca="false">VLOOKUP($F19,#REF!,8,FALSE())</f>
        <v>#REF!</v>
      </c>
      <c r="F19" s="56"/>
      <c r="G19" s="51"/>
      <c r="H19" s="51"/>
      <c r="I19" s="51"/>
      <c r="J19" s="55" t="e">
        <f aca="false">VLOOKUP(CONCATENATE($F19,"100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53" t="e">
        <f aca="false">VLOOKUP($F20,#REF!,4,FALSE())</f>
        <v>#REF!</v>
      </c>
      <c r="D20" s="54" t="e">
        <f aca="false">VLOOKUP($F20,#REF!,5,FALSE())</f>
        <v>#REF!</v>
      </c>
      <c r="E20" s="55" t="e">
        <f aca="false">VLOOKUP($F20,#REF!,8,FALSE())</f>
        <v>#REF!</v>
      </c>
      <c r="F20" s="56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49</v>
      </c>
      <c r="B21" s="52" t="e">
        <f aca="false">VLOOKUP($F21,#REF!,3,FALSE())</f>
        <v>#REF!</v>
      </c>
      <c r="C21" s="53" t="e">
        <f aca="false">VLOOKUP($F21,#REF!,4,FALSE())</f>
        <v>#REF!</v>
      </c>
      <c r="D21" s="54" t="e">
        <f aca="false">VLOOKUP($F21,#REF!,5,FALSE())</f>
        <v>#REF!</v>
      </c>
      <c r="E21" s="55" t="e">
        <f aca="false">VLOOKUP($F21,#REF!,8,FALSE())</f>
        <v>#REF!</v>
      </c>
      <c r="F21" s="56"/>
      <c r="G21" s="51"/>
      <c r="H21" s="51"/>
      <c r="I21" s="51"/>
      <c r="J21" s="55" t="e">
        <f aca="false">VLOOKUP(CONCATENATE($F21,"100"),#REF!,10,FALSE())</f>
        <v>#REF!</v>
      </c>
    </row>
    <row r="22" customFormat="false" ht="12.75" hidden="false" customHeight="false" outlineLevel="0" collapsed="false">
      <c r="A22" s="51" t="s">
        <v>78</v>
      </c>
      <c r="B22" s="52" t="e">
        <f aca="false">VLOOKUP($F22,#REF!,3,FALSE())</f>
        <v>#REF!</v>
      </c>
      <c r="C22" s="53" t="e">
        <f aca="false">VLOOKUP($F22,#REF!,4,FALSE())</f>
        <v>#REF!</v>
      </c>
      <c r="D22" s="54" t="e">
        <f aca="false">VLOOKUP($F22,#REF!,5,FALSE())</f>
        <v>#REF!</v>
      </c>
      <c r="E22" s="55" t="e">
        <f aca="false">VLOOKUP($F22,#REF!,8,FALSE())</f>
        <v>#REF!</v>
      </c>
      <c r="F22" s="56"/>
      <c r="G22" s="51"/>
      <c r="H22" s="51"/>
      <c r="I22" s="51"/>
      <c r="J22" s="55" t="e">
        <f aca="false">VLOOKUP(CONCATENATE($F22,"100"),#REF!,10,FALSE())</f>
        <v>#REF!</v>
      </c>
    </row>
    <row r="23" customFormat="false" ht="12.75" hidden="false" customHeight="false" outlineLevel="0" collapsed="false">
      <c r="A23" s="51" t="s">
        <v>79</v>
      </c>
      <c r="B23" s="52" t="e">
        <f aca="false">VLOOKUP($F23,#REF!,3,FALSE())</f>
        <v>#REF!</v>
      </c>
      <c r="C23" s="53" t="e">
        <f aca="false">VLOOKUP($F23,#REF!,4,FALSE())</f>
        <v>#REF!</v>
      </c>
      <c r="D23" s="54" t="e">
        <f aca="false">VLOOKUP($F23,#REF!,5,FALSE())</f>
        <v>#REF!</v>
      </c>
      <c r="E23" s="55" t="e">
        <f aca="false">VLOOKUP($F23,#REF!,8,FALSE())</f>
        <v>#REF!</v>
      </c>
      <c r="F23" s="56"/>
      <c r="G23" s="51"/>
      <c r="H23" s="51"/>
      <c r="I23" s="51"/>
      <c r="J23" s="55" t="e">
        <f aca="false">VLOOKUP(CONCATENATE($F23,"100"),#REF!,10,FALSE())</f>
        <v>#REF!</v>
      </c>
    </row>
    <row r="24" customFormat="false" ht="12.75" hidden="false" customHeight="false" outlineLevel="0" collapsed="false">
      <c r="A24" s="51" t="s">
        <v>80</v>
      </c>
      <c r="B24" s="52" t="e">
        <f aca="false">VLOOKUP($F24,#REF!,3,FALSE())</f>
        <v>#REF!</v>
      </c>
      <c r="C24" s="53" t="e">
        <f aca="false">VLOOKUP($F24,#REF!,4,FALSE())</f>
        <v>#REF!</v>
      </c>
      <c r="D24" s="54" t="e">
        <f aca="false">VLOOKUP($F24,#REF!,5,FALSE())</f>
        <v>#REF!</v>
      </c>
      <c r="E24" s="55" t="e">
        <f aca="false">VLOOKUP($F24,#REF!,8,FALSE())</f>
        <v>#REF!</v>
      </c>
      <c r="F24" s="56"/>
      <c r="G24" s="51"/>
      <c r="H24" s="51"/>
      <c r="I24" s="51"/>
      <c r="J24" s="55" t="e">
        <f aca="false">VLOOKUP(CONCATENATE($F24,"100"),#REF!,10,FALSE())</f>
        <v>#REF!</v>
      </c>
    </row>
    <row r="25" customFormat="false" ht="12.75" hidden="false" customHeight="false" outlineLevel="0" collapsed="false">
      <c r="A25" s="51" t="s">
        <v>81</v>
      </c>
      <c r="B25" s="52" t="e">
        <f aca="false">VLOOKUP($F25,#REF!,3,FALSE())</f>
        <v>#REF!</v>
      </c>
      <c r="C25" s="53" t="e">
        <f aca="false">VLOOKUP($F25,#REF!,4,FALSE())</f>
        <v>#REF!</v>
      </c>
      <c r="D25" s="54" t="e">
        <f aca="false">VLOOKUP($F25,#REF!,5,FALSE())</f>
        <v>#REF!</v>
      </c>
      <c r="E25" s="55" t="e">
        <f aca="false">VLOOKUP($F25,#REF!,8,FALSE())</f>
        <v>#REF!</v>
      </c>
      <c r="F25" s="56"/>
      <c r="G25" s="51"/>
      <c r="H25" s="51"/>
      <c r="I25" s="51"/>
      <c r="J25" s="55" t="e">
        <f aca="false">VLOOKUP(CONCATENATE($F25,"100"),#REF!,10,FALSE())</f>
        <v>#REF!</v>
      </c>
    </row>
    <row r="26" customFormat="false" ht="12.75" hidden="false" customHeight="false" outlineLevel="0" collapsed="false">
      <c r="A26" s="51" t="n">
        <v>8</v>
      </c>
      <c r="B26" s="52" t="e">
        <f aca="false">VLOOKUP($F26,#REF!,3,FALSE())</f>
        <v>#REF!</v>
      </c>
      <c r="C26" s="53" t="e">
        <f aca="false">VLOOKUP($F26,#REF!,4,FALSE())</f>
        <v>#REF!</v>
      </c>
      <c r="D26" s="54" t="e">
        <f aca="false">VLOOKUP($F26,#REF!,5,FALSE())</f>
        <v>#REF!</v>
      </c>
      <c r="E26" s="55" t="e">
        <f aca="false">VLOOKUP($F26,#REF!,8,FALSE())</f>
        <v>#REF!</v>
      </c>
      <c r="F26" s="56"/>
      <c r="G26" s="51"/>
      <c r="H26" s="51"/>
      <c r="I26" s="51"/>
      <c r="J26" s="55" t="e">
        <f aca="false">VLOOKUP(CONCATENATE($F26,"100"),#REF!,10,FALSE())</f>
        <v>#REF!</v>
      </c>
    </row>
    <row r="27" customFormat="false" ht="12.75" hidden="false" customHeight="false" outlineLevel="0" collapsed="false">
      <c r="A27" s="66"/>
      <c r="B27" s="67" t="s">
        <v>84</v>
      </c>
      <c r="C27" s="68"/>
      <c r="D27" s="68"/>
      <c r="E27" s="68"/>
      <c r="F27" s="68"/>
      <c r="G27" s="68"/>
      <c r="H27" s="68"/>
      <c r="I27" s="68"/>
      <c r="J27" s="69"/>
    </row>
    <row r="28" customFormat="false" ht="12.75" hidden="false" customHeight="false" outlineLevel="0" collapsed="false">
      <c r="A28" s="51" t="s">
        <v>39</v>
      </c>
      <c r="B28" s="52" t="e">
        <f aca="false">VLOOKUP($F28,#REF!,3,FALSE())</f>
        <v>#REF!</v>
      </c>
      <c r="C28" s="53" t="e">
        <f aca="false">VLOOKUP($F28,#REF!,4,FALSE())</f>
        <v>#REF!</v>
      </c>
      <c r="D28" s="54" t="e">
        <f aca="false">VLOOKUP($F28,#REF!,5,FALSE())</f>
        <v>#REF!</v>
      </c>
      <c r="E28" s="55" t="e">
        <f aca="false">VLOOKUP($F28,#REF!,8,FALSE())</f>
        <v>#REF!</v>
      </c>
      <c r="F28" s="56"/>
      <c r="G28" s="51"/>
      <c r="H28" s="51"/>
      <c r="I28" s="51"/>
      <c r="J28" s="55" t="e">
        <f aca="false">VLOOKUP(CONCATENATE($F28,"100"),#REF!,10,FALSE())</f>
        <v>#REF!</v>
      </c>
    </row>
    <row r="29" customFormat="false" ht="12.75" hidden="false" customHeight="false" outlineLevel="0" collapsed="false">
      <c r="A29" s="51" t="s">
        <v>77</v>
      </c>
      <c r="B29" s="52" t="e">
        <f aca="false">VLOOKUP($F29,#REF!,3,FALSE())</f>
        <v>#REF!</v>
      </c>
      <c r="C29" s="53" t="e">
        <f aca="false">VLOOKUP($F29,#REF!,4,FALSE())</f>
        <v>#REF!</v>
      </c>
      <c r="D29" s="54" t="e">
        <f aca="false">VLOOKUP($F29,#REF!,5,FALSE())</f>
        <v>#REF!</v>
      </c>
      <c r="E29" s="55" t="e">
        <f aca="false">VLOOKUP($F29,#REF!,8,FALSE())</f>
        <v>#REF!</v>
      </c>
      <c r="F29" s="56"/>
      <c r="G29" s="51"/>
      <c r="H29" s="51"/>
      <c r="I29" s="51"/>
      <c r="J29" s="55" t="e">
        <f aca="false">VLOOKUP(CONCATENATE($F29,"100"),#REF!,10,FALSE())</f>
        <v>#REF!</v>
      </c>
    </row>
    <row r="30" customFormat="false" ht="12.75" hidden="false" customHeight="false" outlineLevel="0" collapsed="false">
      <c r="A30" s="51" t="s">
        <v>49</v>
      </c>
      <c r="B30" s="52" t="e">
        <f aca="false">VLOOKUP($F30,#REF!,3,FALSE())</f>
        <v>#REF!</v>
      </c>
      <c r="C30" s="53" t="e">
        <f aca="false">VLOOKUP($F30,#REF!,4,FALSE())</f>
        <v>#REF!</v>
      </c>
      <c r="D30" s="54" t="e">
        <f aca="false">VLOOKUP($F30,#REF!,5,FALSE())</f>
        <v>#REF!</v>
      </c>
      <c r="E30" s="55" t="e">
        <f aca="false">VLOOKUP($F30,#REF!,8,FALSE())</f>
        <v>#REF!</v>
      </c>
      <c r="F30" s="56"/>
      <c r="G30" s="51"/>
      <c r="H30" s="51"/>
      <c r="I30" s="51"/>
      <c r="J30" s="55" t="e">
        <f aca="false">VLOOKUP(CONCATENATE($F30,"100"),#REF!,10,FALSE())</f>
        <v>#REF!</v>
      </c>
    </row>
    <row r="31" customFormat="false" ht="12.75" hidden="false" customHeight="false" outlineLevel="0" collapsed="false">
      <c r="A31" s="51" t="s">
        <v>78</v>
      </c>
      <c r="B31" s="52" t="e">
        <f aca="false">VLOOKUP($F31,#REF!,3,FALSE())</f>
        <v>#REF!</v>
      </c>
      <c r="C31" s="53" t="e">
        <f aca="false">VLOOKUP($F31,#REF!,4,FALSE())</f>
        <v>#REF!</v>
      </c>
      <c r="D31" s="54" t="e">
        <f aca="false">VLOOKUP($F31,#REF!,5,FALSE())</f>
        <v>#REF!</v>
      </c>
      <c r="E31" s="55" t="e">
        <f aca="false">VLOOKUP($F31,#REF!,8,FALSE())</f>
        <v>#REF!</v>
      </c>
      <c r="F31" s="56"/>
      <c r="G31" s="51"/>
      <c r="H31" s="51"/>
      <c r="I31" s="51"/>
      <c r="J31" s="55" t="e">
        <f aca="false">VLOOKUP(CONCATENATE($F31,"100"),#REF!,10,FALSE())</f>
        <v>#REF!</v>
      </c>
    </row>
    <row r="32" customFormat="false" ht="12.75" hidden="false" customHeight="false" outlineLevel="0" collapsed="false">
      <c r="A32" s="51" t="s">
        <v>79</v>
      </c>
      <c r="B32" s="52" t="e">
        <f aca="false">VLOOKUP($F32,#REF!,3,FALSE())</f>
        <v>#REF!</v>
      </c>
      <c r="C32" s="53" t="e">
        <f aca="false">VLOOKUP($F32,#REF!,4,FALSE())</f>
        <v>#REF!</v>
      </c>
      <c r="D32" s="54" t="e">
        <f aca="false">VLOOKUP($F32,#REF!,5,FALSE())</f>
        <v>#REF!</v>
      </c>
      <c r="E32" s="55" t="e">
        <f aca="false">VLOOKUP($F32,#REF!,8,FALSE())</f>
        <v>#REF!</v>
      </c>
      <c r="F32" s="56"/>
      <c r="G32" s="51"/>
      <c r="H32" s="51"/>
      <c r="I32" s="51"/>
      <c r="J32" s="55" t="e">
        <f aca="false">VLOOKUP(CONCATENATE($F32,"100"),#REF!,10,FALSE())</f>
        <v>#REF!</v>
      </c>
    </row>
    <row r="33" customFormat="false" ht="12.75" hidden="false" customHeight="false" outlineLevel="0" collapsed="false">
      <c r="A33" s="51" t="s">
        <v>80</v>
      </c>
      <c r="B33" s="52" t="e">
        <f aca="false">VLOOKUP($F33,#REF!,3,FALSE())</f>
        <v>#REF!</v>
      </c>
      <c r="C33" s="53" t="e">
        <f aca="false">VLOOKUP($F33,#REF!,4,FALSE())</f>
        <v>#REF!</v>
      </c>
      <c r="D33" s="54" t="e">
        <f aca="false">VLOOKUP($F33,#REF!,5,FALSE())</f>
        <v>#REF!</v>
      </c>
      <c r="E33" s="55" t="e">
        <f aca="false">VLOOKUP($F33,#REF!,8,FALSE())</f>
        <v>#REF!</v>
      </c>
      <c r="F33" s="56"/>
      <c r="G33" s="51"/>
      <c r="H33" s="51"/>
      <c r="I33" s="51"/>
      <c r="J33" s="55" t="e">
        <f aca="false">VLOOKUP(CONCATENATE($F33,"100"),#REF!,10,FALSE())</f>
        <v>#REF!</v>
      </c>
    </row>
    <row r="34" customFormat="false" ht="12.75" hidden="false" customHeight="false" outlineLevel="0" collapsed="false">
      <c r="A34" s="51" t="s">
        <v>81</v>
      </c>
      <c r="B34" s="52" t="e">
        <f aca="false">VLOOKUP($F34,#REF!,3,FALSE())</f>
        <v>#REF!</v>
      </c>
      <c r="C34" s="53" t="e">
        <f aca="false">VLOOKUP($F34,#REF!,4,FALSE())</f>
        <v>#REF!</v>
      </c>
      <c r="D34" s="54" t="e">
        <f aca="false">VLOOKUP($F34,#REF!,5,FALSE())</f>
        <v>#REF!</v>
      </c>
      <c r="E34" s="55" t="e">
        <f aca="false">VLOOKUP($F34,#REF!,8,FALSE())</f>
        <v>#REF!</v>
      </c>
      <c r="F34" s="56"/>
      <c r="G34" s="51"/>
      <c r="H34" s="51"/>
      <c r="I34" s="51"/>
      <c r="J34" s="55" t="e">
        <f aca="false">VLOOKUP(CONCATENATE($F34,"100"),#REF!,10,FALSE())</f>
        <v>#REF!</v>
      </c>
    </row>
    <row r="35" customFormat="false" ht="12.75" hidden="false" customHeight="false" outlineLevel="0" collapsed="false">
      <c r="A35" s="51" t="n">
        <v>8</v>
      </c>
      <c r="B35" s="52" t="e">
        <f aca="false">VLOOKUP($F35,#REF!,3,FALSE())</f>
        <v>#REF!</v>
      </c>
      <c r="C35" s="53" t="e">
        <f aca="false">VLOOKUP($F35,#REF!,4,FALSE())</f>
        <v>#REF!</v>
      </c>
      <c r="D35" s="54" t="e">
        <f aca="false">VLOOKUP($F35,#REF!,5,FALSE())</f>
        <v>#REF!</v>
      </c>
      <c r="E35" s="55" t="e">
        <f aca="false">VLOOKUP($F35,#REF!,8,FALSE())</f>
        <v>#REF!</v>
      </c>
      <c r="F35" s="56"/>
      <c r="G35" s="51"/>
      <c r="H35" s="51"/>
      <c r="I35" s="51"/>
      <c r="J35" s="55" t="e">
        <f aca="false">VLOOKUP(CONCATENATE($F35,"100"),#REF!,10,FALSE())</f>
        <v>#REF!</v>
      </c>
    </row>
    <row r="36" customFormat="false" ht="12.75" hidden="false" customHeight="false" outlineLevel="0" collapsed="false">
      <c r="A36" s="66"/>
      <c r="B36" s="67" t="s">
        <v>85</v>
      </c>
      <c r="C36" s="68"/>
      <c r="D36" s="68"/>
      <c r="E36" s="68"/>
      <c r="F36" s="68"/>
      <c r="G36" s="68"/>
      <c r="H36" s="68"/>
      <c r="I36" s="68"/>
      <c r="J36" s="69"/>
    </row>
    <row r="37" customFormat="false" ht="12.75" hidden="false" customHeight="false" outlineLevel="0" collapsed="false">
      <c r="A37" s="51" t="s">
        <v>39</v>
      </c>
      <c r="B37" s="52" t="e">
        <f aca="false">VLOOKUP($F37,#REF!,3,FALSE())</f>
        <v>#REF!</v>
      </c>
      <c r="C37" s="53" t="e">
        <f aca="false">VLOOKUP($F37,#REF!,4,FALSE())</f>
        <v>#REF!</v>
      </c>
      <c r="D37" s="70" t="e">
        <f aca="false">VLOOKUP($F37,#REF!,5,FALSE())</f>
        <v>#REF!</v>
      </c>
      <c r="E37" s="55" t="e">
        <f aca="false">VLOOKUP($F37,#REF!,8,FALSE())</f>
        <v>#REF!</v>
      </c>
      <c r="F37" s="51"/>
      <c r="G37" s="51"/>
      <c r="H37" s="51"/>
      <c r="I37" s="51"/>
      <c r="J37" s="55" t="e">
        <f aca="false">VLOOKUP(CONCATENATE($F37,"100"),#REF!,10,FALSE())</f>
        <v>#REF!</v>
      </c>
    </row>
    <row r="38" customFormat="false" ht="12.75" hidden="false" customHeight="false" outlineLevel="0" collapsed="false">
      <c r="A38" s="51" t="s">
        <v>77</v>
      </c>
      <c r="B38" s="52" t="e">
        <f aca="false">VLOOKUP($F38,#REF!,3,FALSE())</f>
        <v>#REF!</v>
      </c>
      <c r="C38" s="53" t="e">
        <f aca="false">VLOOKUP($F38,#REF!,4,FALSE())</f>
        <v>#REF!</v>
      </c>
      <c r="D38" s="70" t="e">
        <f aca="false">VLOOKUP($F38,#REF!,5,FALSE())</f>
        <v>#REF!</v>
      </c>
      <c r="E38" s="55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100"),#REF!,10,FALSE())</f>
        <v>#REF!</v>
      </c>
    </row>
    <row r="39" customFormat="false" ht="12.75" hidden="false" customHeight="false" outlineLevel="0" collapsed="false">
      <c r="A39" s="51" t="s">
        <v>49</v>
      </c>
      <c r="B39" s="52" t="e">
        <f aca="false">VLOOKUP($F39,#REF!,3,FALSE())</f>
        <v>#REF!</v>
      </c>
      <c r="C39" s="53" t="e">
        <f aca="false">VLOOKUP($F39,#REF!,4,FALSE())</f>
        <v>#REF!</v>
      </c>
      <c r="D39" s="70" t="e">
        <f aca="false">VLOOKUP($F39,#REF!,5,FALSE())</f>
        <v>#REF!</v>
      </c>
      <c r="E39" s="55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100"),#REF!,10,FALSE())</f>
        <v>#REF!</v>
      </c>
      <c r="L39" s="40"/>
    </row>
    <row r="40" customFormat="false" ht="12.75" hidden="false" customHeight="false" outlineLevel="0" collapsed="false">
      <c r="A40" s="51" t="s">
        <v>78</v>
      </c>
      <c r="B40" s="52" t="e">
        <f aca="false">VLOOKUP($F40,#REF!,3,FALSE())</f>
        <v>#REF!</v>
      </c>
      <c r="C40" s="53" t="e">
        <f aca="false">VLOOKUP($F40,#REF!,4,FALSE())</f>
        <v>#REF!</v>
      </c>
      <c r="D40" s="70" t="e">
        <f aca="false">VLOOKUP($F40,#REF!,5,FALSE())</f>
        <v>#REF!</v>
      </c>
      <c r="E40" s="55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100"),#REF!,10,FALSE())</f>
        <v>#REF!</v>
      </c>
    </row>
    <row r="41" customFormat="false" ht="12.75" hidden="false" customHeight="false" outlineLevel="0" collapsed="false">
      <c r="A41" s="51" t="s">
        <v>79</v>
      </c>
      <c r="B41" s="52" t="e">
        <f aca="false">VLOOKUP($F41,#REF!,3,FALSE())</f>
        <v>#REF!</v>
      </c>
      <c r="C41" s="53" t="e">
        <f aca="false">VLOOKUP($F41,#REF!,4,FALSE())</f>
        <v>#REF!</v>
      </c>
      <c r="D41" s="70" t="e">
        <f aca="false">VLOOKUP($F41,#REF!,5,FALSE())</f>
        <v>#REF!</v>
      </c>
      <c r="E41" s="55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100"),#REF!,10,FALSE())</f>
        <v>#REF!</v>
      </c>
    </row>
    <row r="42" customFormat="false" ht="12.75" hidden="false" customHeight="false" outlineLevel="0" collapsed="false">
      <c r="A42" s="51" t="s">
        <v>80</v>
      </c>
      <c r="B42" s="52" t="e">
        <f aca="false">VLOOKUP($F42,#REF!,3,FALSE())</f>
        <v>#REF!</v>
      </c>
      <c r="C42" s="53" t="e">
        <f aca="false">VLOOKUP($F42,#REF!,4,FALSE())</f>
        <v>#REF!</v>
      </c>
      <c r="D42" s="70" t="e">
        <f aca="false">VLOOKUP($F42,#REF!,5,FALSE())</f>
        <v>#REF!</v>
      </c>
      <c r="E42" s="55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100"),#REF!,10,FALSE())</f>
        <v>#REF!</v>
      </c>
    </row>
    <row r="43" customFormat="false" ht="12.75" hidden="false" customHeight="false" outlineLevel="0" collapsed="false">
      <c r="A43" s="51" t="s">
        <v>81</v>
      </c>
      <c r="B43" s="52" t="e">
        <f aca="false">VLOOKUP($F43,#REF!,3,FALSE())</f>
        <v>#REF!</v>
      </c>
      <c r="C43" s="53" t="e">
        <f aca="false">VLOOKUP($F43,#REF!,4,FALSE())</f>
        <v>#REF!</v>
      </c>
      <c r="D43" s="70" t="e">
        <f aca="false">VLOOKUP($F43,#REF!,5,FALSE())</f>
        <v>#REF!</v>
      </c>
      <c r="E43" s="55" t="e">
        <f aca="false">VLOOKUP($F43,#REF!,8,FALSE())</f>
        <v>#REF!</v>
      </c>
      <c r="F43" s="51"/>
      <c r="G43" s="51"/>
      <c r="H43" s="51"/>
      <c r="I43" s="51"/>
      <c r="J43" s="55" t="e">
        <f aca="false">VLOOKUP(CONCATENATE($F43,"100"),#REF!,10,FALSE())</f>
        <v>#REF!</v>
      </c>
    </row>
    <row r="44" customFormat="false" ht="12.75" hidden="false" customHeight="false" outlineLevel="0" collapsed="false">
      <c r="A44" s="51" t="s">
        <v>82</v>
      </c>
      <c r="B44" s="52" t="e">
        <f aca="false">VLOOKUP($F44,#REF!,3,FALSE())</f>
        <v>#REF!</v>
      </c>
      <c r="C44" s="53" t="e">
        <f aca="false">VLOOKUP($F44,#REF!,4,FALSE())</f>
        <v>#REF!</v>
      </c>
      <c r="D44" s="70" t="e">
        <f aca="false">VLOOKUP($F44,#REF!,5,FALSE())</f>
        <v>#REF!</v>
      </c>
      <c r="E44" s="55" t="e">
        <f aca="false">VLOOKUP($F44,#REF!,8,FALSE())</f>
        <v>#REF!</v>
      </c>
      <c r="F44" s="51"/>
      <c r="G44" s="51"/>
      <c r="H44" s="51"/>
      <c r="I44" s="51"/>
      <c r="J44" s="55" t="e">
        <f aca="false">VLOOKUP(CONCATENATE($F44,"100"),#REF!,10,FALSE())</f>
        <v>#REF!</v>
      </c>
      <c r="K44" s="65"/>
    </row>
    <row r="45" customFormat="false" ht="12.75" hidden="false" customHeight="false" outlineLevel="0" collapsed="false">
      <c r="A45" s="66"/>
      <c r="B45" s="67" t="s">
        <v>86</v>
      </c>
      <c r="C45" s="68"/>
      <c r="D45" s="68"/>
      <c r="E45" s="68"/>
      <c r="F45" s="68"/>
      <c r="G45" s="68"/>
      <c r="H45" s="68"/>
      <c r="I45" s="68"/>
      <c r="J45" s="69"/>
    </row>
    <row r="46" customFormat="false" ht="12.75" hidden="false" customHeight="false" outlineLevel="0" collapsed="false">
      <c r="A46" s="51" t="s">
        <v>39</v>
      </c>
      <c r="B46" s="52" t="e">
        <f aca="false">VLOOKUP($F46,#REF!,3,FALSE())</f>
        <v>#REF!</v>
      </c>
      <c r="C46" s="53" t="e">
        <f aca="false">VLOOKUP($F46,#REF!,4,FALSE())</f>
        <v>#REF!</v>
      </c>
      <c r="D46" s="70" t="e">
        <f aca="false">VLOOKUP($F46,#REF!,5,FALSE())</f>
        <v>#REF!</v>
      </c>
      <c r="E46" s="71" t="e">
        <f aca="false">VLOOKUP($F46,#REF!,8,FALSE())</f>
        <v>#REF!</v>
      </c>
      <c r="F46" s="51"/>
      <c r="G46" s="51"/>
      <c r="H46" s="51"/>
      <c r="I46" s="51"/>
      <c r="J46" s="55" t="e">
        <f aca="false">VLOOKUP(CONCATENATE($F46,"100"),#REF!,10,FALSE())</f>
        <v>#REF!</v>
      </c>
    </row>
    <row r="47" customFormat="false" ht="12.75" hidden="false" customHeight="false" outlineLevel="0" collapsed="false">
      <c r="A47" s="51" t="s">
        <v>77</v>
      </c>
      <c r="B47" s="52" t="e">
        <f aca="false">VLOOKUP($F47,#REF!,3,FALSE())</f>
        <v>#REF!</v>
      </c>
      <c r="C47" s="53" t="e">
        <f aca="false">VLOOKUP($F47,#REF!,4,FALSE())</f>
        <v>#REF!</v>
      </c>
      <c r="D47" s="70" t="e">
        <f aca="false">VLOOKUP($F47,#REF!,5,FALSE())</f>
        <v>#REF!</v>
      </c>
      <c r="E47" s="71" t="e">
        <f aca="false">VLOOKUP($F47,#REF!,8,FALSE())</f>
        <v>#REF!</v>
      </c>
      <c r="F47" s="51"/>
      <c r="G47" s="51"/>
      <c r="H47" s="51"/>
      <c r="I47" s="51"/>
      <c r="J47" s="55" t="e">
        <f aca="false">VLOOKUP(CONCATENATE($F47,"100"),#REF!,10,FALSE())</f>
        <v>#REF!</v>
      </c>
    </row>
    <row r="48" customFormat="false" ht="12.75" hidden="false" customHeight="false" outlineLevel="0" collapsed="false">
      <c r="A48" s="51" t="s">
        <v>49</v>
      </c>
      <c r="B48" s="52" t="e">
        <f aca="false">VLOOKUP($F48,#REF!,3,FALSE())</f>
        <v>#REF!</v>
      </c>
      <c r="C48" s="53" t="e">
        <f aca="false">VLOOKUP($F48,#REF!,4,FALSE())</f>
        <v>#REF!</v>
      </c>
      <c r="D48" s="70" t="e">
        <f aca="false">VLOOKUP($F48,#REF!,5,FALSE())</f>
        <v>#REF!</v>
      </c>
      <c r="E48" s="71" t="e">
        <f aca="false">VLOOKUP($F48,#REF!,8,FALSE())</f>
        <v>#REF!</v>
      </c>
      <c r="F48" s="51"/>
      <c r="G48" s="51"/>
      <c r="H48" s="51"/>
      <c r="I48" s="51"/>
      <c r="J48" s="55" t="e">
        <f aca="false">VLOOKUP(CONCATENATE($F48,"100"),#REF!,10,FALSE())</f>
        <v>#REF!</v>
      </c>
    </row>
    <row r="49" customFormat="false" ht="12.75" hidden="false" customHeight="false" outlineLevel="0" collapsed="false">
      <c r="A49" s="51" t="s">
        <v>78</v>
      </c>
      <c r="B49" s="52" t="e">
        <f aca="false">VLOOKUP($F49,#REF!,3,FALSE())</f>
        <v>#REF!</v>
      </c>
      <c r="C49" s="53" t="e">
        <f aca="false">VLOOKUP($F49,#REF!,4,FALSE())</f>
        <v>#REF!</v>
      </c>
      <c r="D49" s="70" t="e">
        <f aca="false">VLOOKUP($F49,#REF!,5,FALSE())</f>
        <v>#REF!</v>
      </c>
      <c r="E49" s="71" t="e">
        <f aca="false">VLOOKUP($F49,#REF!,8,FALSE())</f>
        <v>#REF!</v>
      </c>
      <c r="F49" s="51"/>
      <c r="G49" s="51"/>
      <c r="H49" s="51"/>
      <c r="I49" s="51"/>
      <c r="J49" s="55" t="e">
        <f aca="false">VLOOKUP(CONCATENATE($F49,"100"),#REF!,10,FALSE())</f>
        <v>#REF!</v>
      </c>
    </row>
    <row r="50" customFormat="false" ht="12.75" hidden="false" customHeight="false" outlineLevel="0" collapsed="false">
      <c r="A50" s="51" t="s">
        <v>79</v>
      </c>
      <c r="B50" s="52" t="e">
        <f aca="false">VLOOKUP($F50,#REF!,3,FALSE())</f>
        <v>#REF!</v>
      </c>
      <c r="C50" s="53" t="e">
        <f aca="false">VLOOKUP($F50,#REF!,4,FALSE())</f>
        <v>#REF!</v>
      </c>
      <c r="D50" s="70" t="e">
        <f aca="false">VLOOKUP($F50,#REF!,5,FALSE())</f>
        <v>#REF!</v>
      </c>
      <c r="E50" s="71" t="e">
        <f aca="false">VLOOKUP($F50,#REF!,8,FALSE())</f>
        <v>#REF!</v>
      </c>
      <c r="F50" s="51"/>
      <c r="G50" s="51"/>
      <c r="H50" s="51"/>
      <c r="I50" s="51"/>
      <c r="J50" s="55" t="e">
        <f aca="false">VLOOKUP(CONCATENATE($F50,"100"),#REF!,10,FALSE())</f>
        <v>#REF!</v>
      </c>
    </row>
    <row r="51" customFormat="false" ht="12.75" hidden="false" customHeight="false" outlineLevel="0" collapsed="false">
      <c r="A51" s="51" t="s">
        <v>80</v>
      </c>
      <c r="B51" s="52" t="e">
        <f aca="false">VLOOKUP($F51,#REF!,3,FALSE())</f>
        <v>#REF!</v>
      </c>
      <c r="C51" s="53" t="e">
        <f aca="false">VLOOKUP($F51,#REF!,4,FALSE())</f>
        <v>#REF!</v>
      </c>
      <c r="D51" s="70" t="e">
        <f aca="false">VLOOKUP($F51,#REF!,5,FALSE())</f>
        <v>#REF!</v>
      </c>
      <c r="E51" s="71" t="e">
        <f aca="false">VLOOKUP($F51,#REF!,8,FALSE())</f>
        <v>#REF!</v>
      </c>
      <c r="F51" s="51"/>
      <c r="G51" s="51"/>
      <c r="H51" s="51"/>
      <c r="I51" s="51"/>
      <c r="J51" s="55" t="e">
        <f aca="false">VLOOKUP(CONCATENATE($F51,"100"),#REF!,10,FALSE())</f>
        <v>#REF!</v>
      </c>
    </row>
    <row r="52" customFormat="false" ht="12.75" hidden="false" customHeight="false" outlineLevel="0" collapsed="false">
      <c r="A52" s="51" t="s">
        <v>81</v>
      </c>
      <c r="B52" s="52" t="e">
        <f aca="false">VLOOKUP($F52,#REF!,3,FALSE())</f>
        <v>#REF!</v>
      </c>
      <c r="C52" s="53" t="e">
        <f aca="false">VLOOKUP($F52,#REF!,4,FALSE())</f>
        <v>#REF!</v>
      </c>
      <c r="D52" s="70" t="e">
        <f aca="false">VLOOKUP($F52,#REF!,5,FALSE())</f>
        <v>#REF!</v>
      </c>
      <c r="E52" s="71" t="e">
        <f aca="false">VLOOKUP($F52,#REF!,8,FALSE())</f>
        <v>#REF!</v>
      </c>
      <c r="F52" s="51"/>
      <c r="G52" s="51"/>
      <c r="H52" s="51"/>
      <c r="I52" s="51"/>
      <c r="J52" s="55" t="e">
        <f aca="false">VLOOKUP(CONCATENATE($F52,"100"),#REF!,10,FALSE())</f>
        <v>#REF!</v>
      </c>
    </row>
    <row r="53" customFormat="false" ht="12.75" hidden="false" customHeight="false" outlineLevel="0" collapsed="false">
      <c r="A53" s="51" t="n">
        <v>8</v>
      </c>
      <c r="B53" s="52" t="e">
        <f aca="false">VLOOKUP($F53,#REF!,3,FALSE())</f>
        <v>#REF!</v>
      </c>
      <c r="C53" s="53" t="e">
        <f aca="false">VLOOKUP($F53,#REF!,4,FALSE())</f>
        <v>#REF!</v>
      </c>
      <c r="D53" s="70" t="e">
        <f aca="false">VLOOKUP($F53,#REF!,5,FALSE())</f>
        <v>#REF!</v>
      </c>
      <c r="E53" s="71" t="e">
        <f aca="false">VLOOKUP($F53,#REF!,8,FALSE())</f>
        <v>#REF!</v>
      </c>
      <c r="F53" s="51"/>
      <c r="G53" s="51"/>
      <c r="H53" s="51"/>
      <c r="I53" s="51"/>
      <c r="J53" s="55" t="e">
        <f aca="false">VLOOKUP(CONCATENATE($F53,"100"),#REF!,10,FALSE())</f>
        <v>#REF!</v>
      </c>
    </row>
    <row r="54" customFormat="false" ht="12.75" hidden="false" customHeight="false" outlineLevel="0" collapsed="false">
      <c r="A54" s="66"/>
      <c r="B54" s="67" t="s">
        <v>87</v>
      </c>
      <c r="C54" s="68"/>
      <c r="D54" s="68"/>
      <c r="E54" s="68"/>
      <c r="F54" s="68"/>
      <c r="G54" s="68"/>
      <c r="H54" s="68"/>
      <c r="I54" s="68"/>
      <c r="J54" s="69"/>
    </row>
    <row r="55" customFormat="false" ht="12.75" hidden="false" customHeight="false" outlineLevel="0" collapsed="false">
      <c r="A55" s="51" t="s">
        <v>39</v>
      </c>
      <c r="B55" s="52" t="e">
        <f aca="false">VLOOKUP($F55,#REF!,3,FALSE())</f>
        <v>#REF!</v>
      </c>
      <c r="C55" s="53" t="e">
        <f aca="false">VLOOKUP($F55,#REF!,4,FALSE())</f>
        <v>#REF!</v>
      </c>
      <c r="D55" s="70" t="e">
        <f aca="false">VLOOKUP($F55,#REF!,5,FALSE())</f>
        <v>#REF!</v>
      </c>
      <c r="E55" s="71" t="e">
        <f aca="false">VLOOKUP($F55,#REF!,8,FALSE())</f>
        <v>#REF!</v>
      </c>
      <c r="F55" s="51"/>
      <c r="G55" s="51"/>
      <c r="H55" s="51"/>
      <c r="I55" s="51"/>
      <c r="J55" s="55" t="e">
        <f aca="false">VLOOKUP(CONCATENATE($F55,"100"),#REF!,10,FALSE())</f>
        <v>#REF!</v>
      </c>
    </row>
    <row r="56" customFormat="false" ht="12.75" hidden="false" customHeight="false" outlineLevel="0" collapsed="false">
      <c r="A56" s="51" t="s">
        <v>77</v>
      </c>
      <c r="B56" s="52" t="e">
        <f aca="false">VLOOKUP($F56,#REF!,3,FALSE())</f>
        <v>#REF!</v>
      </c>
      <c r="C56" s="53" t="e">
        <f aca="false">VLOOKUP($F56,#REF!,4,FALSE())</f>
        <v>#REF!</v>
      </c>
      <c r="D56" s="70" t="e">
        <f aca="false">VLOOKUP($F56,#REF!,5,FALSE())</f>
        <v>#REF!</v>
      </c>
      <c r="E56" s="71" t="e">
        <f aca="false">VLOOKUP($F56,#REF!,8,FALSE())</f>
        <v>#REF!</v>
      </c>
      <c r="F56" s="51"/>
      <c r="G56" s="51"/>
      <c r="H56" s="51"/>
      <c r="I56" s="51"/>
      <c r="J56" s="55" t="e">
        <f aca="false">VLOOKUP(CONCATENATE($F56,"100"),#REF!,10,FALSE())</f>
        <v>#REF!</v>
      </c>
    </row>
    <row r="57" customFormat="false" ht="12.75" hidden="false" customHeight="false" outlineLevel="0" collapsed="false">
      <c r="A57" s="51" t="s">
        <v>49</v>
      </c>
      <c r="B57" s="52" t="e">
        <f aca="false">VLOOKUP($F57,#REF!,3,FALSE())</f>
        <v>#REF!</v>
      </c>
      <c r="C57" s="53" t="e">
        <f aca="false">VLOOKUP($F57,#REF!,4,FALSE())</f>
        <v>#REF!</v>
      </c>
      <c r="D57" s="70" t="e">
        <f aca="false">VLOOKUP($F57,#REF!,5,FALSE())</f>
        <v>#REF!</v>
      </c>
      <c r="E57" s="71" t="e">
        <f aca="false">VLOOKUP($F57,#REF!,8,FALSE())</f>
        <v>#REF!</v>
      </c>
      <c r="F57" s="51"/>
      <c r="G57" s="51"/>
      <c r="H57" s="51"/>
      <c r="I57" s="51"/>
      <c r="J57" s="55" t="e">
        <f aca="false">VLOOKUP(CONCATENATE($F57,"100"),#REF!,10,FALSE())</f>
        <v>#REF!</v>
      </c>
    </row>
    <row r="58" customFormat="false" ht="12.75" hidden="false" customHeight="false" outlineLevel="0" collapsed="false">
      <c r="A58" s="51" t="s">
        <v>78</v>
      </c>
      <c r="B58" s="52" t="e">
        <f aca="false">VLOOKUP($F58,#REF!,3,FALSE())</f>
        <v>#REF!</v>
      </c>
      <c r="C58" s="53" t="e">
        <f aca="false">VLOOKUP($F58,#REF!,4,FALSE())</f>
        <v>#REF!</v>
      </c>
      <c r="D58" s="70" t="e">
        <f aca="false">VLOOKUP($F58,#REF!,5,FALSE())</f>
        <v>#REF!</v>
      </c>
      <c r="E58" s="71" t="e">
        <f aca="false">VLOOKUP($F58,#REF!,8,FALSE())</f>
        <v>#REF!</v>
      </c>
      <c r="F58" s="51"/>
      <c r="G58" s="51"/>
      <c r="H58" s="51"/>
      <c r="I58" s="51"/>
      <c r="J58" s="55" t="e">
        <f aca="false">VLOOKUP(CONCATENATE($F58,"100"),#REF!,10,FALSE())</f>
        <v>#REF!</v>
      </c>
    </row>
    <row r="59" customFormat="false" ht="12.75" hidden="false" customHeight="false" outlineLevel="0" collapsed="false">
      <c r="A59" s="51" t="s">
        <v>79</v>
      </c>
      <c r="B59" s="52" t="e">
        <f aca="false">VLOOKUP($F59,#REF!,3,FALSE())</f>
        <v>#REF!</v>
      </c>
      <c r="C59" s="53" t="e">
        <f aca="false">VLOOKUP($F59,#REF!,4,FALSE())</f>
        <v>#REF!</v>
      </c>
      <c r="D59" s="70" t="e">
        <f aca="false">VLOOKUP($F59,#REF!,5,FALSE())</f>
        <v>#REF!</v>
      </c>
      <c r="E59" s="71" t="e">
        <f aca="false">VLOOKUP($F59,#REF!,8,FALSE())</f>
        <v>#REF!</v>
      </c>
      <c r="F59" s="51"/>
      <c r="G59" s="51"/>
      <c r="H59" s="51"/>
      <c r="I59" s="51"/>
      <c r="J59" s="55" t="e">
        <f aca="false">VLOOKUP(CONCATENATE($F59,"100"),#REF!,10,FALSE())</f>
        <v>#REF!</v>
      </c>
    </row>
    <row r="60" customFormat="false" ht="12.75" hidden="false" customHeight="false" outlineLevel="0" collapsed="false">
      <c r="A60" s="51" t="s">
        <v>80</v>
      </c>
      <c r="B60" s="52" t="e">
        <f aca="false">VLOOKUP($F60,#REF!,3,FALSE())</f>
        <v>#REF!</v>
      </c>
      <c r="C60" s="53" t="e">
        <f aca="false">VLOOKUP($F60,#REF!,4,FALSE())</f>
        <v>#REF!</v>
      </c>
      <c r="D60" s="70" t="e">
        <f aca="false">VLOOKUP($F60,#REF!,5,FALSE())</f>
        <v>#REF!</v>
      </c>
      <c r="E60" s="71" t="e">
        <f aca="false">VLOOKUP($F60,#REF!,8,FALSE())</f>
        <v>#REF!</v>
      </c>
      <c r="F60" s="51"/>
      <c r="G60" s="51"/>
      <c r="H60" s="51"/>
      <c r="I60" s="51"/>
      <c r="J60" s="55" t="e">
        <f aca="false">VLOOKUP(CONCATENATE($F60,"100"),#REF!,10,FALSE())</f>
        <v>#REF!</v>
      </c>
    </row>
    <row r="61" customFormat="false" ht="12.75" hidden="false" customHeight="false" outlineLevel="0" collapsed="false">
      <c r="A61" s="51" t="s">
        <v>81</v>
      </c>
      <c r="B61" s="52" t="e">
        <f aca="false">VLOOKUP($F61,#REF!,3,FALSE())</f>
        <v>#REF!</v>
      </c>
      <c r="C61" s="53" t="e">
        <f aca="false">VLOOKUP($F61,#REF!,4,FALSE())</f>
        <v>#REF!</v>
      </c>
      <c r="D61" s="70" t="e">
        <f aca="false">VLOOKUP($F61,#REF!,5,FALSE())</f>
        <v>#REF!</v>
      </c>
      <c r="E61" s="71" t="e">
        <f aca="false">VLOOKUP($F61,#REF!,8,FALSE())</f>
        <v>#REF!</v>
      </c>
      <c r="F61" s="51"/>
      <c r="G61" s="51"/>
      <c r="H61" s="51"/>
      <c r="I61" s="51"/>
      <c r="J61" s="55" t="e">
        <f aca="false">VLOOKUP(CONCATENATE($F61,"100"),#REF!,10,FALSE())</f>
        <v>#REF!</v>
      </c>
    </row>
    <row r="62" customFormat="false" ht="12.75" hidden="false" customHeight="false" outlineLevel="0" collapsed="false">
      <c r="A62" s="51" t="n">
        <v>8</v>
      </c>
      <c r="B62" s="52" t="e">
        <f aca="false">VLOOKUP($F62,#REF!,3,FALSE())</f>
        <v>#REF!</v>
      </c>
      <c r="C62" s="53" t="e">
        <f aca="false">VLOOKUP($F62,#REF!,4,FALSE())</f>
        <v>#REF!</v>
      </c>
      <c r="D62" s="70" t="e">
        <f aca="false">VLOOKUP($F62,#REF!,5,FALSE())</f>
        <v>#REF!</v>
      </c>
      <c r="E62" s="71" t="e">
        <f aca="false">VLOOKUP($F62,#REF!,8,FALSE())</f>
        <v>#REF!</v>
      </c>
      <c r="F62" s="51"/>
      <c r="G62" s="51"/>
      <c r="H62" s="51"/>
      <c r="I62" s="51"/>
      <c r="J62" s="55" t="e">
        <f aca="false">VLOOKUP(CONCATENATE($F62,"100"),#REF!,10,FALSE())</f>
        <v>#REF!</v>
      </c>
      <c r="K62" s="72"/>
    </row>
    <row r="63" customFormat="false" ht="12.75" hidden="false" customHeight="false" outlineLevel="0" collapsed="false">
      <c r="K63" s="72"/>
    </row>
    <row r="64" customFormat="false" ht="15.75" hidden="false" customHeight="false" outlineLevel="0" collapsed="false">
      <c r="A64" s="73" t="s">
        <v>88</v>
      </c>
      <c r="B64" s="74"/>
      <c r="D64" s="75"/>
      <c r="E64" s="73"/>
      <c r="G64" s="76"/>
      <c r="I64" s="73"/>
      <c r="K64" s="72"/>
    </row>
    <row r="65" customFormat="false" ht="15.75" hidden="false" customHeight="false" outlineLevel="0" collapsed="false">
      <c r="A65" s="73" t="s">
        <v>89</v>
      </c>
      <c r="K65" s="72"/>
    </row>
    <row r="66" customFormat="false" ht="15.75" hidden="false" customHeight="false" outlineLevel="0" collapsed="false">
      <c r="A66" s="73" t="s">
        <v>90</v>
      </c>
      <c r="B66" s="73"/>
      <c r="K66" s="72"/>
    </row>
    <row r="67" customFormat="false" ht="15.75" hidden="false" customHeight="true" outlineLevel="0" collapsed="false">
      <c r="A67" s="73"/>
      <c r="B67" s="73"/>
    </row>
    <row r="68" customFormat="false" ht="15.75" hidden="false" customHeight="true" outlineLevel="0" collapsed="false">
      <c r="B68" s="73"/>
    </row>
    <row r="69" customFormat="false" ht="15.75" hidden="false" customHeight="true" outlineLevel="0" collapsed="false">
      <c r="A69" s="76"/>
      <c r="B69" s="77"/>
      <c r="C69" s="78"/>
      <c r="D69" s="79"/>
      <c r="E69" s="79"/>
      <c r="F69" s="76"/>
      <c r="G69" s="76"/>
      <c r="H69" s="76"/>
      <c r="I69" s="76"/>
      <c r="J69" s="78"/>
    </row>
    <row r="70" customFormat="false" ht="15.75" hidden="false" customHeight="true" outlineLevel="0" collapsed="false">
      <c r="A70" s="76"/>
      <c r="B70" s="77"/>
      <c r="C70" s="78"/>
      <c r="D70" s="79"/>
      <c r="E70" s="79"/>
      <c r="F70" s="76"/>
      <c r="G70" s="76"/>
      <c r="H70" s="76"/>
      <c r="I70" s="76"/>
      <c r="J70" s="78"/>
    </row>
    <row r="71" customFormat="false" ht="15.75" hidden="false" customHeight="true" outlineLevel="0" collapsed="false">
      <c r="A71" s="76"/>
      <c r="B71" s="77"/>
      <c r="C71" s="78"/>
      <c r="D71" s="79"/>
      <c r="E71" s="79"/>
      <c r="F71" s="76"/>
      <c r="G71" s="76"/>
      <c r="H71" s="76"/>
      <c r="I71" s="76"/>
      <c r="J71" s="78"/>
    </row>
    <row r="72" customFormat="false" ht="12.75" hidden="false" customHeight="false" outlineLevel="0" collapsed="false">
      <c r="A72" s="76"/>
      <c r="B72" s="77"/>
      <c r="C72" s="78"/>
      <c r="D72" s="79"/>
      <c r="E72" s="79"/>
      <c r="F72" s="76"/>
      <c r="G72" s="76"/>
      <c r="H72" s="76"/>
      <c r="I72" s="76"/>
      <c r="J72" s="78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</row>
  </sheetData>
  <mergeCells count="8">
    <mergeCell ref="A1:J1"/>
    <mergeCell ref="A2:J2"/>
    <mergeCell ref="A3:J3"/>
    <mergeCell ref="E4:J4"/>
    <mergeCell ref="M8:N8"/>
    <mergeCell ref="M12:R12"/>
    <mergeCell ref="A66:B66"/>
    <mergeCell ref="A67:B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19.41"/>
    <col collapsed="false" customWidth="true" hidden="false" outlineLevel="0" max="4" min="3" style="43" width="8.14"/>
    <col collapsed="false" customWidth="true" hidden="false" outlineLevel="0" max="5" min="5" style="65" width="14.7"/>
    <col collapsed="false" customWidth="true" hidden="true" outlineLevel="0" max="6" min="6" style="65" width="12.85"/>
    <col collapsed="false" customWidth="true" hidden="false" outlineLevel="1" max="12" min="7" style="65" width="7.7"/>
    <col collapsed="false" customWidth="true" hidden="false" outlineLevel="0" max="18" min="13" style="65" width="4.99"/>
    <col collapsed="false" customWidth="true" hidden="false" outlineLevel="0" max="19" min="19" style="65" width="8.7"/>
    <col collapsed="false" customWidth="true" hidden="false" outlineLevel="0" max="20" min="20" style="65" width="9.99"/>
    <col collapsed="false" customWidth="true" hidden="false" outlineLevel="0" max="21" min="21" style="65" width="5.71"/>
    <col collapsed="false" customWidth="true" hidden="false" outlineLevel="1" max="22" min="22" style="65" width="7.99"/>
    <col collapsed="false" customWidth="true" hidden="false" outlineLevel="1" max="24" min="23" style="65" width="6.56"/>
    <col collapsed="false" customWidth="false" hidden="false" outlineLevel="1" max="30" min="25" style="43" width="9.14"/>
    <col collapsed="false" customWidth="false" hidden="false" outlineLevel="1" max="31" min="31" style="65" width="9.14"/>
    <col collapsed="false" customWidth="true" hidden="false" outlineLevel="1" max="32" min="32" style="65" width="11.42"/>
    <col collapsed="false" customWidth="true" hidden="false" outlineLevel="1" max="33" min="33" style="65" width="3.56"/>
    <col collapsed="false" customWidth="false" hidden="false" outlineLevel="1" max="50" min="34" style="65" width="9.14"/>
    <col collapsed="false" customWidth="true" hidden="false" outlineLevel="1" max="51" min="51" style="65" width="8.28"/>
    <col collapsed="false" customWidth="true" hidden="false" outlineLevel="1" max="52" min="52" style="199" width="14.14"/>
    <col collapsed="false" customWidth="true" hidden="false" outlineLevel="1" max="53" min="53" style="199" width="9.41"/>
    <col collapsed="false" customWidth="false" hidden="false" outlineLevel="0" max="257" min="54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Y1" s="65"/>
      <c r="Z1" s="253"/>
      <c r="AA1" s="205"/>
      <c r="AB1" s="65"/>
      <c r="AC1" s="65"/>
      <c r="AD1" s="6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Y2" s="65"/>
      <c r="Z2" s="253"/>
      <c r="AA2" s="205"/>
      <c r="AB2" s="65"/>
      <c r="AC2" s="65"/>
      <c r="AD2" s="6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Y3" s="65"/>
      <c r="Z3" s="253"/>
      <c r="AA3" s="205"/>
      <c r="AB3" s="65"/>
      <c r="AC3" s="65"/>
      <c r="AD3" s="6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Y4" s="65"/>
      <c r="Z4" s="253"/>
      <c r="AA4" s="205"/>
      <c r="AB4" s="65"/>
      <c r="AC4" s="65"/>
      <c r="AD4" s="65"/>
    </row>
    <row r="5" customFormat="false" ht="30.75" hidden="false" customHeight="true" outlineLevel="0" collapsed="false">
      <c r="A5" s="202" t="str">
        <f aca="false">d_7</f>
        <v>г. Сочи (Адлерский район) 
"Спортивный комплекс "Юность", Ленина, 88, 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2" t="str">
        <f aca="false">d_8</f>
        <v>28-30.05.2021 г.
№ ЕКП- 38406</v>
      </c>
      <c r="T5" s="202"/>
      <c r="V5" s="43"/>
      <c r="W5" s="43"/>
      <c r="X5" s="43"/>
      <c r="Z5" s="384"/>
      <c r="AA5" s="385"/>
      <c r="AE5" s="43"/>
    </row>
    <row r="6" customFormat="false" ht="18" hidden="false" customHeight="false" outlineLevel="0" collapsed="false">
      <c r="A6" s="206" t="s">
        <v>56</v>
      </c>
      <c r="B6" s="206" t="s">
        <v>294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99" t="s">
        <v>205</v>
      </c>
      <c r="T6" s="209" t="s">
        <v>206</v>
      </c>
      <c r="V6" s="302" t="n">
        <v>0</v>
      </c>
      <c r="W6" s="302" t="n">
        <v>29.999</v>
      </c>
      <c r="X6" s="302" t="n">
        <v>29.999</v>
      </c>
      <c r="Y6" s="302" t="n">
        <v>29.999</v>
      </c>
      <c r="Z6" s="384" t="n">
        <v>42</v>
      </c>
      <c r="AA6" s="385" t="n">
        <v>48</v>
      </c>
      <c r="AB6" s="302" t="n">
        <v>54</v>
      </c>
      <c r="AC6" s="302" t="n">
        <v>60</v>
      </c>
      <c r="AD6" s="302" t="n">
        <v>67</v>
      </c>
      <c r="AE6" s="302" t="n">
        <v>76</v>
      </c>
    </row>
    <row r="7" customFormat="false" ht="16.5" hidden="false" customHeight="false" outlineLevel="0" collapsed="false">
      <c r="A7" s="212" t="s">
        <v>61</v>
      </c>
      <c r="B7" s="206" t="s">
        <v>294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01" t="s">
        <v>270</v>
      </c>
      <c r="T7" s="209" t="str">
        <f aca="false">d_1</f>
        <v>29.05.2021г.</v>
      </c>
      <c r="V7" s="65" t="s">
        <v>223</v>
      </c>
      <c r="W7" s="225" t="s">
        <v>222</v>
      </c>
      <c r="X7" s="225" t="s">
        <v>221</v>
      </c>
      <c r="Y7" s="225" t="s">
        <v>220</v>
      </c>
      <c r="Z7" s="225" t="s">
        <v>219</v>
      </c>
      <c r="AA7" s="225" t="s">
        <v>218</v>
      </c>
      <c r="AB7" s="225" t="s">
        <v>217</v>
      </c>
      <c r="AC7" s="225" t="s">
        <v>216</v>
      </c>
      <c r="AD7" s="225" t="s">
        <v>215</v>
      </c>
      <c r="AE7" s="225" t="s">
        <v>214</v>
      </c>
    </row>
    <row r="8" customFormat="false" ht="12.75" hidden="false" customHeight="true" outlineLevel="0" collapsed="false">
      <c r="A8" s="215" t="s">
        <v>64</v>
      </c>
      <c r="B8" s="206" t="s">
        <v>295</v>
      </c>
      <c r="C8" s="208" t="s">
        <v>191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10" t="s">
        <v>207</v>
      </c>
      <c r="T8" s="209" t="str">
        <f aca="false">молот!P5</f>
        <v>12:30</v>
      </c>
      <c r="V8" s="65" t="s">
        <v>293</v>
      </c>
      <c r="Z8" s="253"/>
      <c r="AA8" s="205"/>
    </row>
    <row r="9" customFormat="false" ht="12.75" hidden="false" customHeight="true" outlineLevel="0" collapsed="false">
      <c r="A9" s="216"/>
      <c r="B9" s="217"/>
      <c r="C9" s="208" t="s">
        <v>192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66" t="str">
        <f aca="false">d_6</f>
        <v>t° +24 вл. 53%</v>
      </c>
      <c r="T9" s="266"/>
      <c r="Y9" s="204" t="s">
        <v>198</v>
      </c>
      <c r="Z9" s="204" t="s">
        <v>199</v>
      </c>
      <c r="AA9" s="204" t="s">
        <v>200</v>
      </c>
      <c r="AB9" s="205" t="s">
        <v>201</v>
      </c>
      <c r="AC9" s="198" t="s">
        <v>202</v>
      </c>
    </row>
    <row r="10" s="72" customFormat="true" ht="12.75" hidden="false" customHeight="false" outlineLevel="0" collapsed="false">
      <c r="A10" s="127"/>
      <c r="C10" s="170"/>
      <c r="D10" s="305"/>
      <c r="E10" s="305"/>
      <c r="F10" s="305"/>
      <c r="G10" s="305"/>
      <c r="H10" s="348"/>
      <c r="I10" s="348"/>
      <c r="J10" s="348"/>
      <c r="K10" s="305"/>
      <c r="L10" s="348"/>
      <c r="M10" s="254"/>
      <c r="N10" s="349"/>
      <c r="O10" s="254"/>
      <c r="P10" s="350"/>
      <c r="Q10" s="350"/>
      <c r="R10" s="351"/>
      <c r="T10" s="352"/>
      <c r="U10" s="353"/>
      <c r="Y10" s="170"/>
      <c r="Z10" s="170"/>
      <c r="AA10" s="170"/>
      <c r="AB10" s="170"/>
      <c r="AC10" s="170"/>
      <c r="AD10" s="170"/>
      <c r="AZ10" s="97"/>
      <c r="BA10" s="97"/>
    </row>
    <row r="11" s="72" customFormat="true" ht="26.25" hidden="false" customHeight="fals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354" t="s">
        <v>273</v>
      </c>
      <c r="G11" s="226"/>
      <c r="H11" s="355"/>
      <c r="I11" s="184"/>
      <c r="J11" s="184"/>
      <c r="K11" s="184"/>
      <c r="L11" s="184"/>
      <c r="M11" s="355" t="s">
        <v>39</v>
      </c>
      <c r="N11" s="226" t="s">
        <v>77</v>
      </c>
      <c r="O11" s="355" t="s">
        <v>49</v>
      </c>
      <c r="P11" s="226" t="s">
        <v>78</v>
      </c>
      <c r="Q11" s="355" t="s">
        <v>79</v>
      </c>
      <c r="R11" s="226" t="s">
        <v>80</v>
      </c>
      <c r="S11" s="226" t="s">
        <v>96</v>
      </c>
      <c r="T11" s="226" t="s">
        <v>231</v>
      </c>
      <c r="U11" s="226" t="s">
        <v>232</v>
      </c>
      <c r="W11" s="225" t="s">
        <v>280</v>
      </c>
      <c r="X11" s="225" t="s">
        <v>281</v>
      </c>
      <c r="Y11" s="225" t="s">
        <v>282</v>
      </c>
      <c r="Z11" s="225" t="n">
        <v>1</v>
      </c>
      <c r="AA11" s="225" t="n">
        <v>2</v>
      </c>
      <c r="AB11" s="225" t="s">
        <v>49</v>
      </c>
      <c r="AC11" s="225" t="s">
        <v>283</v>
      </c>
      <c r="AD11" s="225" t="s">
        <v>284</v>
      </c>
      <c r="AE11" s="225" t="s">
        <v>285</v>
      </c>
      <c r="AY11" s="72" t="s">
        <v>213</v>
      </c>
      <c r="AZ11" s="97" t="s">
        <v>233</v>
      </c>
      <c r="BA11" s="97" t="s">
        <v>234</v>
      </c>
    </row>
    <row r="12" s="270" customFormat="true" ht="17.45" hidden="false" customHeight="true" outlineLevel="0" collapsed="false">
      <c r="A12" s="308" t="n">
        <f aca="false">RANK(S12,$S$12:$S$102,0)</f>
        <v>1</v>
      </c>
      <c r="B12" s="319" t="e">
        <f aca="false">VLOOKUP($V12,#REF!,3,FALSE())</f>
        <v>#REF!</v>
      </c>
      <c r="C12" s="232" t="e">
        <f aca="false">VLOOKUP($V12,#REF!,4,FALSE())</f>
        <v>#REF!</v>
      </c>
      <c r="D12" s="232" t="e">
        <f aca="false">VLOOKUP($V12,#REF!,8,FALSE())</f>
        <v>#REF!</v>
      </c>
      <c r="E12" s="231" t="e">
        <f aca="false">VLOOKUP($V12,#REF!,5,FALSE())</f>
        <v>#REF!</v>
      </c>
      <c r="F12" s="231"/>
      <c r="G12" s="267"/>
      <c r="H12" s="267"/>
      <c r="I12" s="267"/>
      <c r="J12" s="267"/>
      <c r="K12" s="267"/>
      <c r="L12" s="260"/>
      <c r="M12" s="360" t="n">
        <f aca="false">G12/100</f>
        <v>0</v>
      </c>
      <c r="N12" s="360" t="n">
        <f aca="false">H12/100</f>
        <v>0</v>
      </c>
      <c r="O12" s="360" t="n">
        <f aca="false">I12/100</f>
        <v>0</v>
      </c>
      <c r="P12" s="360" t="n">
        <f aca="false">J12/100</f>
        <v>0</v>
      </c>
      <c r="Q12" s="360" t="n">
        <f aca="false">K12/100</f>
        <v>0</v>
      </c>
      <c r="R12" s="360" t="n">
        <f aca="false">L12/100</f>
        <v>0</v>
      </c>
      <c r="S12" s="362" t="n">
        <f aca="false">MAX(M12,N12,O12,P12,Q12,R12)</f>
        <v>0</v>
      </c>
      <c r="T12" s="236" t="str">
        <f aca="false">HLOOKUP(S12,$V$6:$AE$7,2,TRUE())</f>
        <v>б/р</v>
      </c>
      <c r="U12" s="237" t="e">
        <f aca="false">VLOOKUP(CONCATENATE($V12,"диск"),#REF!,10,FALSE())</f>
        <v>#REF!</v>
      </c>
      <c r="V12" s="273"/>
      <c r="W12" s="386" t="n">
        <v>69</v>
      </c>
      <c r="X12" s="386" t="n">
        <v>67</v>
      </c>
      <c r="Y12" s="386" t="n">
        <v>60</v>
      </c>
      <c r="Z12" s="386" t="n">
        <v>54</v>
      </c>
      <c r="AA12" s="386" t="n">
        <v>48</v>
      </c>
      <c r="AB12" s="386" t="n">
        <v>42</v>
      </c>
      <c r="AC12" s="386"/>
      <c r="AD12" s="386"/>
      <c r="AE12" s="387"/>
      <c r="AY12" s="270" t="s">
        <v>213</v>
      </c>
      <c r="AZ12" s="272" t="s">
        <v>233</v>
      </c>
      <c r="BA12" s="272" t="s">
        <v>234</v>
      </c>
    </row>
    <row r="13" s="273" customFormat="true" ht="13.15" hidden="false" customHeight="true" outlineLevel="0" collapsed="false">
      <c r="A13" s="308" t="n">
        <f aca="false">RANK(S13,$S$12:$S$102,0)</f>
        <v>1</v>
      </c>
      <c r="B13" s="319" t="e">
        <f aca="false">VLOOKUP($V13,#REF!,3,FALSE())</f>
        <v>#REF!</v>
      </c>
      <c r="C13" s="232" t="e">
        <f aca="false">VLOOKUP($V13,#REF!,4,FALSE())</f>
        <v>#REF!</v>
      </c>
      <c r="D13" s="232" t="e">
        <f aca="false">VLOOKUP($V13,#REF!,8,FALSE())</f>
        <v>#REF!</v>
      </c>
      <c r="E13" s="231" t="e">
        <f aca="false">VLOOKUP($V13,#REF!,5,FALSE())</f>
        <v>#REF!</v>
      </c>
      <c r="F13" s="231"/>
      <c r="G13" s="260"/>
      <c r="H13" s="260"/>
      <c r="I13" s="260"/>
      <c r="J13" s="260"/>
      <c r="K13" s="260"/>
      <c r="L13" s="260"/>
      <c r="M13" s="360" t="n">
        <f aca="false">G13/100</f>
        <v>0</v>
      </c>
      <c r="N13" s="360" t="n">
        <f aca="false">H13/100</f>
        <v>0</v>
      </c>
      <c r="O13" s="360" t="n">
        <f aca="false">I13/100</f>
        <v>0</v>
      </c>
      <c r="P13" s="360" t="n">
        <f aca="false">J13/100</f>
        <v>0</v>
      </c>
      <c r="Q13" s="360" t="n">
        <f aca="false">K13/100</f>
        <v>0</v>
      </c>
      <c r="R13" s="360" t="n">
        <f aca="false">L13/100</f>
        <v>0</v>
      </c>
      <c r="S13" s="362" t="n">
        <f aca="false">MAX(M13,N13,O13,P13,Q13,R13)</f>
        <v>0</v>
      </c>
      <c r="T13" s="236" t="str">
        <f aca="false">HLOOKUP(S13,$V$6:$AE$7,2,TRUE())</f>
        <v>б/р</v>
      </c>
      <c r="U13" s="237" t="e">
        <f aca="false">VLOOKUP(CONCATENATE($V13,"диск"),#REF!,10,FALSE())</f>
        <v>#REF!</v>
      </c>
      <c r="Y13" s="271" t="n">
        <f aca="false">COUNTIF(U$11:U12,"К")</f>
        <v>0</v>
      </c>
      <c r="Z13" s="271" t="n">
        <f aca="false">IF(OR(T12="МСМК",T12="МС",T12="КМС",T12="1"),IF(Y13=1,20,IF(Y13=2,17,IF(Y13&lt;17,18-Y13,1))),0)</f>
        <v>0</v>
      </c>
      <c r="AA13" s="271" t="n">
        <f aca="false">IF(T12="МСМК",15,IF(T12="МС",5,0))</f>
        <v>0</v>
      </c>
      <c r="AB13" s="271" t="n">
        <f aca="false">0</f>
        <v>0</v>
      </c>
      <c r="AC13" s="271" t="str">
        <f aca="false">IF(Y13=Y12,"Л",CONCATENATE(Z13,IF(AA13&lt;&gt;0,CONCATENATE("+",AA13),""),IF(AB13&lt;&gt;0,CONCATENATE("+",AB13),"")))</f>
        <v>0</v>
      </c>
      <c r="AD13" s="320"/>
      <c r="AY13" s="270" t="n">
        <f aca="false">V12</f>
        <v>0</v>
      </c>
      <c r="AZ13" s="272" t="e">
        <f aca="false">U12</f>
        <v>#REF!</v>
      </c>
      <c r="BA13" s="272" t="e">
        <f aca="false">AZ13</f>
        <v>#REF!</v>
      </c>
    </row>
    <row r="14" s="273" customFormat="true" ht="13.15" hidden="false" customHeight="true" outlineLevel="0" collapsed="false">
      <c r="A14" s="308" t="n">
        <f aca="false">RANK(S14,$S$12:$S$102,0)</f>
        <v>1</v>
      </c>
      <c r="B14" s="319" t="e">
        <f aca="false">VLOOKUP($V14,#REF!,3,FALSE())</f>
        <v>#REF!</v>
      </c>
      <c r="C14" s="232" t="e">
        <f aca="false">VLOOKUP($V14,#REF!,4,FALSE())</f>
        <v>#REF!</v>
      </c>
      <c r="D14" s="232" t="e">
        <f aca="false">VLOOKUP($V14,#REF!,8,FALSE())</f>
        <v>#REF!</v>
      </c>
      <c r="E14" s="231" t="e">
        <f aca="false">VLOOKUP($V14,#REF!,5,FALSE())</f>
        <v>#REF!</v>
      </c>
      <c r="F14" s="231"/>
      <c r="G14" s="260"/>
      <c r="H14" s="260"/>
      <c r="I14" s="260"/>
      <c r="J14" s="260"/>
      <c r="K14" s="260"/>
      <c r="L14" s="260"/>
      <c r="M14" s="360" t="n">
        <f aca="false">G14/100</f>
        <v>0</v>
      </c>
      <c r="N14" s="360" t="n">
        <f aca="false">H14/100</f>
        <v>0</v>
      </c>
      <c r="O14" s="360" t="n">
        <f aca="false">I14/100</f>
        <v>0</v>
      </c>
      <c r="P14" s="360" t="n">
        <f aca="false">J14/100</f>
        <v>0</v>
      </c>
      <c r="Q14" s="360" t="n">
        <f aca="false">K14/100</f>
        <v>0</v>
      </c>
      <c r="R14" s="360" t="n">
        <f aca="false">L14/100</f>
        <v>0</v>
      </c>
      <c r="S14" s="362" t="n">
        <f aca="false">MAX(M14,N14,O14,P14,Q14,R14)</f>
        <v>0</v>
      </c>
      <c r="T14" s="236" t="str">
        <f aca="false">HLOOKUP(S14,$V$6:$AE$7,2,TRUE())</f>
        <v>б/р</v>
      </c>
      <c r="U14" s="237" t="e">
        <f aca="false">VLOOKUP(CONCATENATE($V14,"диск"),#REF!,10,FALSE())</f>
        <v>#REF!</v>
      </c>
      <c r="Y14" s="271" t="n">
        <f aca="false">COUNTIF(U$11:U13,"К")</f>
        <v>0</v>
      </c>
      <c r="Z14" s="271" t="n">
        <f aca="false">IF(OR(T13="МСМК",T13="МС",T13="КМС",T13="1"),IF(Y14=1,20,IF(Y14=2,17,IF(Y14&lt;17,18-Y14,1))),0)</f>
        <v>0</v>
      </c>
      <c r="AA14" s="271" t="n">
        <f aca="false">IF(T13="МСМК",15,IF(T13="МС",5,0))</f>
        <v>0</v>
      </c>
      <c r="AB14" s="271" t="n">
        <f aca="false">0</f>
        <v>0</v>
      </c>
      <c r="AC14" s="271" t="str">
        <f aca="false">IF(Y14=Y13,"Л",CONCATENATE(Z14,IF(AA14&lt;&gt;0,CONCATENATE("+",AA14),""),IF(AB14&lt;&gt;0,CONCATENATE("+",AB14),"")))</f>
        <v>Л</v>
      </c>
      <c r="AD14" s="320"/>
      <c r="AY14" s="270" t="n">
        <f aca="false">V14</f>
        <v>0</v>
      </c>
      <c r="AZ14" s="272" t="e">
        <f aca="false">U13</f>
        <v>#REF!</v>
      </c>
      <c r="BA14" s="272" t="e">
        <f aca="false">AZ14</f>
        <v>#REF!</v>
      </c>
    </row>
    <row r="15" s="273" customFormat="true" ht="13.15" hidden="false" customHeight="true" outlineLevel="0" collapsed="false">
      <c r="A15" s="308" t="n">
        <f aca="false">RANK(S15,$S$12:$S$102,0)</f>
        <v>1</v>
      </c>
      <c r="B15" s="319" t="e">
        <f aca="false">VLOOKUP($V15,#REF!,3,FALSE())</f>
        <v>#REF!</v>
      </c>
      <c r="C15" s="232" t="e">
        <f aca="false">VLOOKUP($V15,#REF!,4,FALSE())</f>
        <v>#REF!</v>
      </c>
      <c r="D15" s="232" t="e">
        <f aca="false">VLOOKUP($V15,#REF!,8,FALSE())</f>
        <v>#REF!</v>
      </c>
      <c r="E15" s="231" t="e">
        <f aca="false">VLOOKUP($V15,#REF!,5,FALSE())</f>
        <v>#REF!</v>
      </c>
      <c r="F15" s="231"/>
      <c r="G15" s="260"/>
      <c r="H15" s="260"/>
      <c r="I15" s="260"/>
      <c r="J15" s="260"/>
      <c r="K15" s="260"/>
      <c r="L15" s="260"/>
      <c r="M15" s="360" t="n">
        <f aca="false">G15/100</f>
        <v>0</v>
      </c>
      <c r="N15" s="360" t="n">
        <f aca="false">H15/100</f>
        <v>0</v>
      </c>
      <c r="O15" s="360" t="n">
        <f aca="false">I15/100</f>
        <v>0</v>
      </c>
      <c r="P15" s="360" t="n">
        <f aca="false">J15/100</f>
        <v>0</v>
      </c>
      <c r="Q15" s="360" t="n">
        <f aca="false">K15/100</f>
        <v>0</v>
      </c>
      <c r="R15" s="360" t="n">
        <f aca="false">L15/100</f>
        <v>0</v>
      </c>
      <c r="S15" s="362" t="n">
        <f aca="false">MAX(M15,N15,O15,P15,Q15,R15)</f>
        <v>0</v>
      </c>
      <c r="T15" s="236" t="str">
        <f aca="false">HLOOKUP(S15,$V$6:$AE$7,2,TRUE())</f>
        <v>б/р</v>
      </c>
      <c r="U15" s="237" t="e">
        <f aca="false">VLOOKUP(CONCATENATE($V15,"диск"),#REF!,10,FALSE())</f>
        <v>#REF!</v>
      </c>
      <c r="Y15" s="271" t="n">
        <f aca="false">COUNTIF(U$11:U14,"К")</f>
        <v>0</v>
      </c>
      <c r="Z15" s="271" t="n">
        <f aca="false">IF(OR(T14="МСМК",T14="МС",T14="КМС",T14="1"),IF(Y15=1,20,IF(Y15=2,17,IF(Y15&lt;17,18-Y15,1))),0)</f>
        <v>0</v>
      </c>
      <c r="AA15" s="271" t="n">
        <f aca="false">IF(T14="МСМК",15,IF(T14="МС",5,0))</f>
        <v>0</v>
      </c>
      <c r="AB15" s="271" t="n">
        <f aca="false">0</f>
        <v>0</v>
      </c>
      <c r="AC15" s="271" t="str">
        <f aca="false">IF(Y15=Y14,"Л",CONCATENATE(Z15,IF(AA15&lt;&gt;0,CONCATENATE("+",AA15),""),IF(AB15&lt;&gt;0,CONCATENATE("+",AB15),"")))</f>
        <v>Л</v>
      </c>
      <c r="AD15" s="320"/>
      <c r="AY15" s="270" t="n">
        <f aca="false">V15</f>
        <v>0</v>
      </c>
      <c r="AZ15" s="272" t="e">
        <f aca="false">U14</f>
        <v>#REF!</v>
      </c>
      <c r="BA15" s="272" t="e">
        <f aca="false">AZ15</f>
        <v>#REF!</v>
      </c>
    </row>
    <row r="16" s="273" customFormat="true" ht="13.15" hidden="false" customHeight="true" outlineLevel="0" collapsed="false">
      <c r="A16" s="308" t="n">
        <f aca="false">RANK(S16,$S$12:$S$102,0)</f>
        <v>1</v>
      </c>
      <c r="B16" s="319" t="e">
        <f aca="false">VLOOKUP($V16,#REF!,3,FALSE())</f>
        <v>#REF!</v>
      </c>
      <c r="C16" s="232" t="e">
        <f aca="false">VLOOKUP($V16,#REF!,4,FALSE())</f>
        <v>#REF!</v>
      </c>
      <c r="D16" s="232" t="e">
        <f aca="false">VLOOKUP($V16,#REF!,8,FALSE())</f>
        <v>#REF!</v>
      </c>
      <c r="E16" s="231" t="e">
        <f aca="false">VLOOKUP($V16,#REF!,5,FALSE())</f>
        <v>#REF!</v>
      </c>
      <c r="F16" s="231"/>
      <c r="G16" s="260"/>
      <c r="H16" s="260"/>
      <c r="I16" s="260"/>
      <c r="J16" s="260"/>
      <c r="K16" s="260"/>
      <c r="L16" s="260"/>
      <c r="M16" s="360" t="n">
        <f aca="false">G16/100</f>
        <v>0</v>
      </c>
      <c r="N16" s="360" t="n">
        <f aca="false">H16/100</f>
        <v>0</v>
      </c>
      <c r="O16" s="360" t="n">
        <f aca="false">I16/100</f>
        <v>0</v>
      </c>
      <c r="P16" s="360" t="n">
        <f aca="false">J16/100</f>
        <v>0</v>
      </c>
      <c r="Q16" s="360" t="n">
        <f aca="false">K16/100</f>
        <v>0</v>
      </c>
      <c r="R16" s="360" t="n">
        <f aca="false">L16/100</f>
        <v>0</v>
      </c>
      <c r="S16" s="362" t="n">
        <f aca="false">MAX(M16,N16,O16,P16,Q16,R16)</f>
        <v>0</v>
      </c>
      <c r="T16" s="236" t="str">
        <f aca="false">HLOOKUP(S16,$V$6:$AE$7,2,TRUE())</f>
        <v>б/р</v>
      </c>
      <c r="U16" s="237" t="e">
        <f aca="false">VLOOKUP(CONCATENATE($V16,"диск"),#REF!,10,FALSE())</f>
        <v>#REF!</v>
      </c>
      <c r="Y16" s="271" t="n">
        <f aca="false">COUNTIF(U$11:U15,"К")</f>
        <v>0</v>
      </c>
      <c r="Z16" s="271" t="n">
        <f aca="false">IF(OR(T15="МСМК",T15="МС",T15="КМС",T15="1"),IF(Y16=1,20,IF(Y16=2,17,IF(Y16&lt;17,18-Y16,1))),0)</f>
        <v>0</v>
      </c>
      <c r="AA16" s="271" t="n">
        <f aca="false">IF(T15="МСМК",15,IF(T15="МС",5,0))</f>
        <v>0</v>
      </c>
      <c r="AB16" s="271" t="n">
        <f aca="false">0</f>
        <v>0</v>
      </c>
      <c r="AC16" s="271" t="str">
        <f aca="false">IF(Y16=Y15,"Л",CONCATENATE(Z16,IF(AA16&lt;&gt;0,CONCATENATE("+",AA16),""),IF(AB16&lt;&gt;0,CONCATENATE("+",AB16),"")))</f>
        <v>Л</v>
      </c>
      <c r="AD16" s="320"/>
      <c r="AY16" s="270" t="n">
        <f aca="false">V16</f>
        <v>0</v>
      </c>
      <c r="AZ16" s="272" t="e">
        <f aca="false">U15</f>
        <v>#REF!</v>
      </c>
      <c r="BA16" s="272" t="e">
        <f aca="false">AZ16</f>
        <v>#REF!</v>
      </c>
    </row>
    <row r="17" s="273" customFormat="true" ht="13.15" hidden="false" customHeight="true" outlineLevel="0" collapsed="false">
      <c r="A17" s="308" t="n">
        <f aca="false">RANK(S17,$S$12:$S$102,0)</f>
        <v>1</v>
      </c>
      <c r="B17" s="319" t="e">
        <f aca="false">VLOOKUP($V17,#REF!,3,FALSE())</f>
        <v>#REF!</v>
      </c>
      <c r="C17" s="232" t="e">
        <f aca="false">VLOOKUP($V17,#REF!,4,FALSE())</f>
        <v>#REF!</v>
      </c>
      <c r="D17" s="232" t="e">
        <f aca="false">VLOOKUP($V17,#REF!,8,FALSE())</f>
        <v>#REF!</v>
      </c>
      <c r="E17" s="231" t="e">
        <f aca="false">VLOOKUP($V17,#REF!,5,FALSE())</f>
        <v>#REF!</v>
      </c>
      <c r="F17" s="231"/>
      <c r="G17" s="260"/>
      <c r="H17" s="260"/>
      <c r="I17" s="260"/>
      <c r="J17" s="260"/>
      <c r="K17" s="260"/>
      <c r="L17" s="260"/>
      <c r="M17" s="360" t="n">
        <f aca="false">G17/100</f>
        <v>0</v>
      </c>
      <c r="N17" s="360" t="n">
        <f aca="false">H17/100</f>
        <v>0</v>
      </c>
      <c r="O17" s="360" t="n">
        <f aca="false">I17/100</f>
        <v>0</v>
      </c>
      <c r="P17" s="360" t="n">
        <f aca="false">J17/100</f>
        <v>0</v>
      </c>
      <c r="Q17" s="360" t="n">
        <f aca="false">K17/100</f>
        <v>0</v>
      </c>
      <c r="R17" s="360" t="n">
        <f aca="false">L17/100</f>
        <v>0</v>
      </c>
      <c r="S17" s="362" t="n">
        <f aca="false">MAX(M17,N17,O17,P17,Q17,R17)</f>
        <v>0</v>
      </c>
      <c r="T17" s="236" t="str">
        <f aca="false">HLOOKUP(S17,$V$6:$AE$7,2,TRUE())</f>
        <v>б/р</v>
      </c>
      <c r="U17" s="237" t="e">
        <f aca="false">VLOOKUP(CONCATENATE($V17,"диск"),#REF!,10,FALSE())</f>
        <v>#REF!</v>
      </c>
      <c r="Y17" s="271" t="n">
        <f aca="false">COUNTIF(U$11:U16,"К")</f>
        <v>0</v>
      </c>
      <c r="Z17" s="271" t="n">
        <f aca="false">IF(OR(T16="МСМК",T16="МС",T16="КМС",T16="1"),IF(Y17=1,20,IF(Y17=2,17,IF(Y17&lt;17,18-Y17,1))),0)</f>
        <v>0</v>
      </c>
      <c r="AA17" s="271" t="n">
        <f aca="false">IF(T16="МСМК",15,IF(T16="МС",5,0))</f>
        <v>0</v>
      </c>
      <c r="AB17" s="271" t="n">
        <f aca="false">0</f>
        <v>0</v>
      </c>
      <c r="AC17" s="271" t="str">
        <f aca="false">IF(Y17=Y16,"Л",CONCATENATE(Z17,IF(AA17&lt;&gt;0,CONCATENATE("+",AA17),""),IF(AB17&lt;&gt;0,CONCATENATE("+",AB17),"")))</f>
        <v>Л</v>
      </c>
      <c r="AD17" s="320"/>
      <c r="AY17" s="270" t="n">
        <f aca="false">V17</f>
        <v>0</v>
      </c>
      <c r="AZ17" s="272" t="e">
        <f aca="false">U16</f>
        <v>#REF!</v>
      </c>
      <c r="BA17" s="272" t="e">
        <f aca="false">AZ17</f>
        <v>#REF!</v>
      </c>
    </row>
    <row r="18" s="273" customFormat="true" ht="13.15" hidden="false" customHeight="true" outlineLevel="0" collapsed="false">
      <c r="A18" s="308" t="n">
        <f aca="false">RANK(S18,$S$12:$S$102,0)</f>
        <v>1</v>
      </c>
      <c r="B18" s="319" t="e">
        <f aca="false">VLOOKUP($V18,#REF!,3,FALSE())</f>
        <v>#REF!</v>
      </c>
      <c r="C18" s="232" t="e">
        <f aca="false">VLOOKUP($V18,#REF!,4,FALSE())</f>
        <v>#REF!</v>
      </c>
      <c r="D18" s="232" t="e">
        <f aca="false">VLOOKUP($V18,#REF!,8,FALSE())</f>
        <v>#REF!</v>
      </c>
      <c r="E18" s="231" t="e">
        <f aca="false">VLOOKUP($V18,#REF!,5,FALSE())</f>
        <v>#REF!</v>
      </c>
      <c r="F18" s="231"/>
      <c r="G18" s="260"/>
      <c r="H18" s="260"/>
      <c r="I18" s="260"/>
      <c r="J18" s="260"/>
      <c r="K18" s="260"/>
      <c r="L18" s="260"/>
      <c r="M18" s="360" t="n">
        <f aca="false">G18/100</f>
        <v>0</v>
      </c>
      <c r="N18" s="360" t="n">
        <f aca="false">H18/100</f>
        <v>0</v>
      </c>
      <c r="O18" s="360" t="n">
        <f aca="false">I18/100</f>
        <v>0</v>
      </c>
      <c r="P18" s="360" t="n">
        <f aca="false">J18/100</f>
        <v>0</v>
      </c>
      <c r="Q18" s="360" t="n">
        <f aca="false">K18/100</f>
        <v>0</v>
      </c>
      <c r="R18" s="360" t="n">
        <f aca="false">L18/100</f>
        <v>0</v>
      </c>
      <c r="S18" s="362" t="n">
        <f aca="false">MAX(M18,N18,O18,P18,Q18,R18)</f>
        <v>0</v>
      </c>
      <c r="T18" s="236" t="str">
        <f aca="false">HLOOKUP(S18,$V$6:$AE$7,2,TRUE())</f>
        <v>б/р</v>
      </c>
      <c r="U18" s="237" t="e">
        <f aca="false">VLOOKUP(CONCATENATE($V18,"диск"),#REF!,10,FALSE())</f>
        <v>#REF!</v>
      </c>
      <c r="Y18" s="271" t="n">
        <f aca="false">COUNTIF(U$11:U17,"К")</f>
        <v>0</v>
      </c>
      <c r="Z18" s="271" t="n">
        <f aca="false">IF(OR(T17="МСМК",T17="МС",T17="КМС",T17="1"),IF(Y18=1,20,IF(Y18=2,17,IF(Y18&lt;17,18-Y18,1))),0)</f>
        <v>0</v>
      </c>
      <c r="AA18" s="271" t="n">
        <f aca="false">IF(T17="МСМК",15,IF(T17="МС",5,0))</f>
        <v>0</v>
      </c>
      <c r="AB18" s="271" t="n">
        <f aca="false">0</f>
        <v>0</v>
      </c>
      <c r="AC18" s="271" t="str">
        <f aca="false">IF(Y18=Y17,"Л",CONCATENATE(Z18,IF(AA18&lt;&gt;0,CONCATENATE("+",AA18),""),IF(AB18&lt;&gt;0,CONCATENATE("+",AB18),"")))</f>
        <v>Л</v>
      </c>
      <c r="AD18" s="320"/>
      <c r="AY18" s="270" t="n">
        <f aca="false">V18</f>
        <v>0</v>
      </c>
      <c r="AZ18" s="272" t="e">
        <f aca="false">U17</f>
        <v>#REF!</v>
      </c>
      <c r="BA18" s="272" t="e">
        <f aca="false">AZ18</f>
        <v>#REF!</v>
      </c>
    </row>
    <row r="19" s="273" customFormat="true" ht="13.15" hidden="false" customHeight="true" outlineLevel="0" collapsed="false">
      <c r="A19" s="308" t="n">
        <f aca="false">RANK(S19,$S$12:$S$102,0)</f>
        <v>1</v>
      </c>
      <c r="B19" s="319" t="e">
        <f aca="false">VLOOKUP($V19,#REF!,3,FALSE())</f>
        <v>#REF!</v>
      </c>
      <c r="C19" s="232" t="e">
        <f aca="false">VLOOKUP($V19,#REF!,4,FALSE())</f>
        <v>#REF!</v>
      </c>
      <c r="D19" s="232" t="e">
        <f aca="false">VLOOKUP($V19,#REF!,8,FALSE())</f>
        <v>#REF!</v>
      </c>
      <c r="E19" s="231" t="e">
        <f aca="false">VLOOKUP($V19,#REF!,5,FALSE())</f>
        <v>#REF!</v>
      </c>
      <c r="F19" s="231"/>
      <c r="G19" s="260"/>
      <c r="H19" s="260"/>
      <c r="I19" s="260"/>
      <c r="J19" s="260"/>
      <c r="K19" s="260"/>
      <c r="L19" s="260"/>
      <c r="M19" s="360" t="n">
        <f aca="false">G19/100</f>
        <v>0</v>
      </c>
      <c r="N19" s="360" t="n">
        <f aca="false">H19/100</f>
        <v>0</v>
      </c>
      <c r="O19" s="360" t="n">
        <f aca="false">I19/100</f>
        <v>0</v>
      </c>
      <c r="P19" s="360" t="n">
        <f aca="false">J19/100</f>
        <v>0</v>
      </c>
      <c r="Q19" s="360" t="n">
        <f aca="false">K19/100</f>
        <v>0</v>
      </c>
      <c r="R19" s="360" t="n">
        <f aca="false">L19/100</f>
        <v>0</v>
      </c>
      <c r="S19" s="362" t="n">
        <f aca="false">MAX(M19,N19,O19,P19,Q19,R19)</f>
        <v>0</v>
      </c>
      <c r="T19" s="236" t="str">
        <f aca="false">HLOOKUP(S19,$V$6:$AE$7,2,TRUE())</f>
        <v>б/р</v>
      </c>
      <c r="U19" s="237" t="e">
        <f aca="false">VLOOKUP(CONCATENATE($V19,"диск"),#REF!,10,FALSE())</f>
        <v>#REF!</v>
      </c>
      <c r="Y19" s="271" t="n">
        <f aca="false">COUNTIF(U$11:U18,"К")</f>
        <v>0</v>
      </c>
      <c r="Z19" s="271" t="n">
        <f aca="false">IF(OR(T18="МСМК",T18="МС",T18="КМС",T18="1"),IF(Y19=1,20,IF(Y19=2,17,IF(Y19&lt;17,18-Y19,1))),0)</f>
        <v>0</v>
      </c>
      <c r="AA19" s="271" t="n">
        <f aca="false">IF(T18="МСМК",15,IF(T18="МС",5,0))</f>
        <v>0</v>
      </c>
      <c r="AB19" s="271" t="n">
        <f aca="false">0</f>
        <v>0</v>
      </c>
      <c r="AC19" s="271" t="str">
        <f aca="false">IF(Y19=Y18,"Л",CONCATENATE(Z19,IF(AA19&lt;&gt;0,CONCATENATE("+",AA19),""),IF(AB19&lt;&gt;0,CONCATENATE("+",AB19),"")))</f>
        <v>Л</v>
      </c>
      <c r="AD19" s="320"/>
      <c r="AY19" s="270" t="n">
        <f aca="false">V19</f>
        <v>0</v>
      </c>
      <c r="AZ19" s="272" t="e">
        <f aca="false">U18</f>
        <v>#REF!</v>
      </c>
      <c r="BA19" s="272" t="e">
        <f aca="false">AZ19</f>
        <v>#REF!</v>
      </c>
    </row>
    <row r="20" s="273" customFormat="true" ht="13.15" hidden="false" customHeight="true" outlineLevel="0" collapsed="false">
      <c r="A20" s="308" t="n">
        <f aca="false">RANK(S20,$S$12:$S$102,0)</f>
        <v>1</v>
      </c>
      <c r="B20" s="319" t="e">
        <f aca="false">VLOOKUP($V20,#REF!,3,FALSE())</f>
        <v>#REF!</v>
      </c>
      <c r="C20" s="232" t="e">
        <f aca="false">VLOOKUP($V20,#REF!,4,FALSE())</f>
        <v>#REF!</v>
      </c>
      <c r="D20" s="232" t="e">
        <f aca="false">VLOOKUP($V20,#REF!,8,FALSE())</f>
        <v>#REF!</v>
      </c>
      <c r="E20" s="231" t="e">
        <f aca="false">VLOOKUP($V20,#REF!,5,FALSE())</f>
        <v>#REF!</v>
      </c>
      <c r="F20" s="231"/>
      <c r="G20" s="260"/>
      <c r="H20" s="260"/>
      <c r="I20" s="260"/>
      <c r="J20" s="260"/>
      <c r="K20" s="260"/>
      <c r="L20" s="260"/>
      <c r="M20" s="360" t="n">
        <f aca="false">G20/100</f>
        <v>0</v>
      </c>
      <c r="N20" s="360" t="n">
        <f aca="false">H20/100</f>
        <v>0</v>
      </c>
      <c r="O20" s="360" t="n">
        <f aca="false">I20/100</f>
        <v>0</v>
      </c>
      <c r="P20" s="360" t="n">
        <f aca="false">J20/100</f>
        <v>0</v>
      </c>
      <c r="Q20" s="360" t="n">
        <f aca="false">K20/100</f>
        <v>0</v>
      </c>
      <c r="R20" s="360" t="n">
        <f aca="false">L20/100</f>
        <v>0</v>
      </c>
      <c r="S20" s="362" t="n">
        <f aca="false">MAX(M20,N20,O20,P20,Q20,R20)</f>
        <v>0</v>
      </c>
      <c r="T20" s="236" t="str">
        <f aca="false">HLOOKUP(S20,$V$6:$AE$7,2,TRUE())</f>
        <v>б/р</v>
      </c>
      <c r="U20" s="237" t="e">
        <f aca="false">VLOOKUP(CONCATENATE($V20,"диск"),#REF!,10,FALSE())</f>
        <v>#REF!</v>
      </c>
      <c r="Y20" s="271" t="n">
        <f aca="false">COUNTIF(U$11:U19,"К")</f>
        <v>0</v>
      </c>
      <c r="Z20" s="271" t="n">
        <f aca="false">IF(OR(T19="МСМК",T19="МС",T19="КМС",T19="1"),IF(Y20=1,20,IF(Y20=2,17,IF(Y20&lt;17,18-Y20,1))),0)</f>
        <v>0</v>
      </c>
      <c r="AA20" s="271" t="n">
        <f aca="false">IF(T19="МСМК",15,IF(T19="МС",5,0))</f>
        <v>0</v>
      </c>
      <c r="AB20" s="271" t="n">
        <f aca="false">0</f>
        <v>0</v>
      </c>
      <c r="AC20" s="271" t="str">
        <f aca="false">IF(Y20=Y19,"Л",CONCATENATE(Z20,IF(AA20&lt;&gt;0,CONCATENATE("+",AA20),""),IF(AB20&lt;&gt;0,CONCATENATE("+",AB20),"")))</f>
        <v>Л</v>
      </c>
      <c r="AD20" s="320"/>
      <c r="AY20" s="270" t="n">
        <f aca="false">V20</f>
        <v>0</v>
      </c>
      <c r="AZ20" s="272" t="e">
        <f aca="false">U19</f>
        <v>#REF!</v>
      </c>
      <c r="BA20" s="272" t="e">
        <f aca="false">AZ20</f>
        <v>#REF!</v>
      </c>
    </row>
    <row r="21" s="273" customFormat="true" ht="13.15" hidden="false" customHeight="true" outlineLevel="0" collapsed="false">
      <c r="A21" s="308" t="n">
        <f aca="false">RANK(S21,$S$12:$S$102,0)</f>
        <v>1</v>
      </c>
      <c r="B21" s="319" t="e">
        <f aca="false">VLOOKUP($V21,#REF!,3,FALSE())</f>
        <v>#REF!</v>
      </c>
      <c r="C21" s="232" t="e">
        <f aca="false">VLOOKUP($V21,#REF!,4,FALSE())</f>
        <v>#REF!</v>
      </c>
      <c r="D21" s="232" t="e">
        <f aca="false">VLOOKUP($V21,#REF!,8,FALSE())</f>
        <v>#REF!</v>
      </c>
      <c r="E21" s="231" t="e">
        <f aca="false">VLOOKUP($V21,#REF!,5,FALSE())</f>
        <v>#REF!</v>
      </c>
      <c r="F21" s="231"/>
      <c r="G21" s="260"/>
      <c r="H21" s="260"/>
      <c r="I21" s="260"/>
      <c r="J21" s="260"/>
      <c r="K21" s="260"/>
      <c r="L21" s="260"/>
      <c r="M21" s="360" t="n">
        <f aca="false">G21/100</f>
        <v>0</v>
      </c>
      <c r="N21" s="360" t="n">
        <f aca="false">H21/100</f>
        <v>0</v>
      </c>
      <c r="O21" s="360" t="n">
        <f aca="false">I21/100</f>
        <v>0</v>
      </c>
      <c r="P21" s="360" t="n">
        <f aca="false">J21/100</f>
        <v>0</v>
      </c>
      <c r="Q21" s="360" t="n">
        <f aca="false">K21/100</f>
        <v>0</v>
      </c>
      <c r="R21" s="360" t="n">
        <f aca="false">L21/100</f>
        <v>0</v>
      </c>
      <c r="S21" s="362" t="n">
        <f aca="false">MAX(M21,N21,O21,P21,Q21,R21)</f>
        <v>0</v>
      </c>
      <c r="T21" s="236" t="str">
        <f aca="false">HLOOKUP(S21,$V$6:$AE$7,2,TRUE())</f>
        <v>б/р</v>
      </c>
      <c r="U21" s="237" t="e">
        <f aca="false">VLOOKUP(CONCATENATE($V21,"диск"),#REF!,10,FALSE())</f>
        <v>#REF!</v>
      </c>
      <c r="Y21" s="271" t="n">
        <f aca="false">COUNTIF(U$11:U20,"К")</f>
        <v>0</v>
      </c>
      <c r="Z21" s="271" t="n">
        <f aca="false">IF(OR(T20="МСМК",T20="МС",T20="КМС",T20="1"),IF(Y21=1,20,IF(Y21=2,17,IF(Y21&lt;17,18-Y21,1))),0)</f>
        <v>0</v>
      </c>
      <c r="AA21" s="271" t="n">
        <f aca="false">IF(T20="МСМК",15,IF(T20="МС",5,0))</f>
        <v>0</v>
      </c>
      <c r="AB21" s="271" t="n">
        <f aca="false">0</f>
        <v>0</v>
      </c>
      <c r="AC21" s="271" t="str">
        <f aca="false">IF(Y21=Y20,"Л",CONCATENATE(Z21,IF(AA21&lt;&gt;0,CONCATENATE("+",AA21),""),IF(AB21&lt;&gt;0,CONCATENATE("+",AB21),"")))</f>
        <v>Л</v>
      </c>
      <c r="AD21" s="320"/>
      <c r="AY21" s="270" t="n">
        <f aca="false">V21</f>
        <v>0</v>
      </c>
      <c r="AZ21" s="272" t="e">
        <f aca="false">U20</f>
        <v>#REF!</v>
      </c>
      <c r="BA21" s="272" t="e">
        <f aca="false">AZ21</f>
        <v>#REF!</v>
      </c>
    </row>
    <row r="22" s="273" customFormat="true" ht="13.15" hidden="false" customHeight="true" outlineLevel="0" collapsed="false">
      <c r="A22" s="308" t="n">
        <f aca="false">RANK(S22,$S$12:$S$102,0)</f>
        <v>1</v>
      </c>
      <c r="B22" s="319" t="e">
        <f aca="false">VLOOKUP($V22,#REF!,3,FALSE())</f>
        <v>#REF!</v>
      </c>
      <c r="C22" s="232" t="e">
        <f aca="false">VLOOKUP($V22,#REF!,4,FALSE())</f>
        <v>#REF!</v>
      </c>
      <c r="D22" s="232" t="e">
        <f aca="false">VLOOKUP($V22,#REF!,8,FALSE())</f>
        <v>#REF!</v>
      </c>
      <c r="E22" s="231" t="e">
        <f aca="false">VLOOKUP($V22,#REF!,5,FALSE())</f>
        <v>#REF!</v>
      </c>
      <c r="F22" s="231"/>
      <c r="G22" s="260"/>
      <c r="H22" s="260"/>
      <c r="I22" s="260"/>
      <c r="J22" s="260"/>
      <c r="K22" s="260"/>
      <c r="L22" s="260"/>
      <c r="M22" s="360" t="n">
        <f aca="false">G22/100</f>
        <v>0</v>
      </c>
      <c r="N22" s="360" t="n">
        <f aca="false">H22/100</f>
        <v>0</v>
      </c>
      <c r="O22" s="360" t="n">
        <f aca="false">I22/100</f>
        <v>0</v>
      </c>
      <c r="P22" s="360" t="n">
        <f aca="false">J22/100</f>
        <v>0</v>
      </c>
      <c r="Q22" s="360" t="n">
        <f aca="false">K22/100</f>
        <v>0</v>
      </c>
      <c r="R22" s="360" t="n">
        <f aca="false">L22/100</f>
        <v>0</v>
      </c>
      <c r="S22" s="362" t="n">
        <f aca="false">MAX(M22,N22,O22,P22,Q22,R22)</f>
        <v>0</v>
      </c>
      <c r="T22" s="236" t="str">
        <f aca="false">HLOOKUP(S22,$V$6:$AE$7,2,TRUE())</f>
        <v>б/р</v>
      </c>
      <c r="U22" s="237" t="e">
        <f aca="false">VLOOKUP(CONCATENATE($V22,"диск"),#REF!,10,FALSE())</f>
        <v>#REF!</v>
      </c>
      <c r="Y22" s="271" t="n">
        <f aca="false">COUNTIF(U$11:U21,"К")</f>
        <v>0</v>
      </c>
      <c r="Z22" s="271" t="n">
        <f aca="false">IF(OR(T21="МСМК",T21="МС",T21="КМС",T21="1"),IF(Y22=1,20,IF(Y22=2,17,IF(Y22&lt;17,18-Y22,1))),0)</f>
        <v>0</v>
      </c>
      <c r="AA22" s="271" t="n">
        <f aca="false">IF(T21="МСМК",15,IF(T21="МС",5,0))</f>
        <v>0</v>
      </c>
      <c r="AB22" s="271" t="n">
        <f aca="false">0</f>
        <v>0</v>
      </c>
      <c r="AC22" s="271" t="str">
        <f aca="false">IF(Y22=Y21,"Л",CONCATENATE(Z22,IF(AA22&lt;&gt;0,CONCATENATE("+",AA22),""),IF(AB22&lt;&gt;0,CONCATENATE("+",AB22),"")))</f>
        <v>Л</v>
      </c>
      <c r="AD22" s="320"/>
      <c r="AY22" s="270" t="n">
        <f aca="false">V22</f>
        <v>0</v>
      </c>
      <c r="AZ22" s="272" t="e">
        <f aca="false">U21</f>
        <v>#REF!</v>
      </c>
      <c r="BA22" s="272" t="e">
        <f aca="false">AZ22</f>
        <v>#REF!</v>
      </c>
    </row>
    <row r="23" s="273" customFormat="true" ht="13.15" hidden="false" customHeight="true" outlineLevel="0" collapsed="false">
      <c r="A23" s="308" t="n">
        <f aca="false">RANK(S23,$S$12:$S$102,0)</f>
        <v>1</v>
      </c>
      <c r="B23" s="319" t="e">
        <f aca="false">VLOOKUP($V23,#REF!,3,FALSE())</f>
        <v>#REF!</v>
      </c>
      <c r="C23" s="232" t="e">
        <f aca="false">VLOOKUP($V23,#REF!,4,FALSE())</f>
        <v>#REF!</v>
      </c>
      <c r="D23" s="232" t="e">
        <f aca="false">VLOOKUP($V23,#REF!,8,FALSE())</f>
        <v>#REF!</v>
      </c>
      <c r="E23" s="231" t="e">
        <f aca="false">VLOOKUP($V23,#REF!,5,FALSE())</f>
        <v>#REF!</v>
      </c>
      <c r="F23" s="231"/>
      <c r="G23" s="260"/>
      <c r="H23" s="260"/>
      <c r="I23" s="260"/>
      <c r="J23" s="260"/>
      <c r="K23" s="260"/>
      <c r="L23" s="260"/>
      <c r="M23" s="360" t="n">
        <f aca="false">G23/100</f>
        <v>0</v>
      </c>
      <c r="N23" s="360" t="n">
        <f aca="false">H23/100</f>
        <v>0</v>
      </c>
      <c r="O23" s="360" t="n">
        <f aca="false">I23/100</f>
        <v>0</v>
      </c>
      <c r="P23" s="360" t="n">
        <f aca="false">J23/100</f>
        <v>0</v>
      </c>
      <c r="Q23" s="360" t="n">
        <f aca="false">K23/100</f>
        <v>0</v>
      </c>
      <c r="R23" s="360" t="n">
        <f aca="false">L23/100</f>
        <v>0</v>
      </c>
      <c r="S23" s="362" t="n">
        <f aca="false">MAX(M23,N23,O23,P23,Q23,R23)</f>
        <v>0</v>
      </c>
      <c r="T23" s="236" t="str">
        <f aca="false">HLOOKUP(S23,$V$6:$AE$7,2,TRUE())</f>
        <v>б/р</v>
      </c>
      <c r="U23" s="237" t="e">
        <f aca="false">VLOOKUP(CONCATENATE($V23,"диск"),#REF!,10,FALSE())</f>
        <v>#REF!</v>
      </c>
      <c r="Y23" s="271" t="n">
        <f aca="false">COUNTIF(U$11:U22,"К")</f>
        <v>0</v>
      </c>
      <c r="Z23" s="271" t="n">
        <f aca="false">IF(OR(T22="МСМК",T22="МС",T22="КМС",T22="1"),IF(Y23=1,20,IF(Y23=2,17,IF(Y23&lt;17,18-Y23,1))),0)</f>
        <v>0</v>
      </c>
      <c r="AA23" s="271" t="n">
        <f aca="false">IF(T22="МСМК",15,IF(T22="МС",5,0))</f>
        <v>0</v>
      </c>
      <c r="AB23" s="271" t="n">
        <f aca="false">0</f>
        <v>0</v>
      </c>
      <c r="AC23" s="271" t="str">
        <f aca="false">IF(Y23=Y22,"Л",CONCATENATE(Z23,IF(AA23&lt;&gt;0,CONCATENATE("+",AA23),""),IF(AB23&lt;&gt;0,CONCATENATE("+",AB23),"")))</f>
        <v>Л</v>
      </c>
      <c r="AD23" s="320"/>
      <c r="AY23" s="270" t="n">
        <f aca="false">V23</f>
        <v>0</v>
      </c>
      <c r="AZ23" s="272" t="e">
        <f aca="false">U22</f>
        <v>#REF!</v>
      </c>
      <c r="BA23" s="272" t="e">
        <f aca="false">AZ23</f>
        <v>#REF!</v>
      </c>
    </row>
    <row r="24" s="273" customFormat="true" ht="13.15" hidden="false" customHeight="true" outlineLevel="0" collapsed="false">
      <c r="A24" s="308" t="n">
        <f aca="false">RANK(S24,$S$12:$S$102,0)</f>
        <v>1</v>
      </c>
      <c r="B24" s="319" t="e">
        <f aca="false">VLOOKUP($V24,#REF!,3,FALSE())</f>
        <v>#REF!</v>
      </c>
      <c r="C24" s="232" t="e">
        <f aca="false">VLOOKUP($V24,#REF!,4,FALSE())</f>
        <v>#REF!</v>
      </c>
      <c r="D24" s="232" t="e">
        <f aca="false">VLOOKUP($V24,#REF!,8,FALSE())</f>
        <v>#REF!</v>
      </c>
      <c r="E24" s="231" t="e">
        <f aca="false">VLOOKUP($V24,#REF!,5,FALSE())</f>
        <v>#REF!</v>
      </c>
      <c r="F24" s="231"/>
      <c r="G24" s="260"/>
      <c r="H24" s="260"/>
      <c r="I24" s="260"/>
      <c r="J24" s="260"/>
      <c r="K24" s="260"/>
      <c r="L24" s="260"/>
      <c r="M24" s="360" t="n">
        <f aca="false">G24/100</f>
        <v>0</v>
      </c>
      <c r="N24" s="360" t="n">
        <f aca="false">H24/100</f>
        <v>0</v>
      </c>
      <c r="O24" s="360" t="n">
        <f aca="false">I24/100</f>
        <v>0</v>
      </c>
      <c r="P24" s="360" t="n">
        <f aca="false">J24/100</f>
        <v>0</v>
      </c>
      <c r="Q24" s="360" t="n">
        <f aca="false">K24/100</f>
        <v>0</v>
      </c>
      <c r="R24" s="360" t="n">
        <f aca="false">L24/100</f>
        <v>0</v>
      </c>
      <c r="S24" s="362" t="n">
        <f aca="false">MAX(M24,N24,O24,P24,Q24,R24)</f>
        <v>0</v>
      </c>
      <c r="T24" s="236" t="str">
        <f aca="false">HLOOKUP(S24,$V$6:$AE$7,2,TRUE())</f>
        <v>б/р</v>
      </c>
      <c r="U24" s="237" t="e">
        <f aca="false">VLOOKUP(CONCATENATE($V24,"диск"),#REF!,10,FALSE())</f>
        <v>#REF!</v>
      </c>
      <c r="Y24" s="271" t="n">
        <f aca="false">COUNTIF(U$11:U23,"К")</f>
        <v>0</v>
      </c>
      <c r="Z24" s="271" t="n">
        <f aca="false">IF(OR(T23="МСМК",T23="МС",T23="КМС",T23="1"),IF(Y24=1,20,IF(Y24=2,17,IF(Y24&lt;17,18-Y24,1))),0)</f>
        <v>0</v>
      </c>
      <c r="AA24" s="271" t="n">
        <f aca="false">IF(T23="МСМК",15,IF(T23="МС",5,0))</f>
        <v>0</v>
      </c>
      <c r="AB24" s="271" t="n">
        <f aca="false">0</f>
        <v>0</v>
      </c>
      <c r="AC24" s="271" t="str">
        <f aca="false">IF(Y24=Y23,"Л",CONCATENATE(Z24,IF(AA24&lt;&gt;0,CONCATENATE("+",AA24),""),IF(AB24&lt;&gt;0,CONCATENATE("+",AB24),"")))</f>
        <v>Л</v>
      </c>
      <c r="AD24" s="320"/>
      <c r="AY24" s="270" t="n">
        <f aca="false">V24</f>
        <v>0</v>
      </c>
      <c r="AZ24" s="272" t="e">
        <f aca="false">U23</f>
        <v>#REF!</v>
      </c>
      <c r="BA24" s="272" t="e">
        <f aca="false">AZ24</f>
        <v>#REF!</v>
      </c>
    </row>
    <row r="25" s="273" customFormat="true" ht="13.15" hidden="false" customHeight="true" outlineLevel="0" collapsed="false">
      <c r="A25" s="308" t="n">
        <f aca="false">RANK(S25,$S$12:$S$102,0)</f>
        <v>1</v>
      </c>
      <c r="B25" s="319" t="e">
        <f aca="false">VLOOKUP($V25,#REF!,3,FALSE())</f>
        <v>#REF!</v>
      </c>
      <c r="C25" s="232" t="e">
        <f aca="false">VLOOKUP($V25,#REF!,4,FALSE())</f>
        <v>#REF!</v>
      </c>
      <c r="D25" s="232" t="e">
        <f aca="false">VLOOKUP($V25,#REF!,8,FALSE())</f>
        <v>#REF!</v>
      </c>
      <c r="E25" s="231" t="e">
        <f aca="false">VLOOKUP($V25,#REF!,5,FALSE())</f>
        <v>#REF!</v>
      </c>
      <c r="F25" s="231"/>
      <c r="G25" s="260"/>
      <c r="H25" s="260"/>
      <c r="I25" s="260"/>
      <c r="J25" s="260"/>
      <c r="K25" s="260"/>
      <c r="L25" s="260"/>
      <c r="M25" s="360" t="n">
        <f aca="false">G25/100</f>
        <v>0</v>
      </c>
      <c r="N25" s="360" t="n">
        <f aca="false">H25/100</f>
        <v>0</v>
      </c>
      <c r="O25" s="360" t="n">
        <f aca="false">I25/100</f>
        <v>0</v>
      </c>
      <c r="P25" s="360" t="n">
        <f aca="false">J25/100</f>
        <v>0</v>
      </c>
      <c r="Q25" s="360" t="n">
        <f aca="false">K25/100</f>
        <v>0</v>
      </c>
      <c r="R25" s="360" t="n">
        <f aca="false">L25/100</f>
        <v>0</v>
      </c>
      <c r="S25" s="362" t="n">
        <f aca="false">MAX(M25,N25,O25,P25,Q25,R25)</f>
        <v>0</v>
      </c>
      <c r="T25" s="236" t="str">
        <f aca="false">HLOOKUP(S25,$V$6:$AE$7,2,TRUE())</f>
        <v>б/р</v>
      </c>
      <c r="U25" s="237" t="e">
        <f aca="false">VLOOKUP(CONCATENATE($V25,"диск"),#REF!,10,FALSE())</f>
        <v>#REF!</v>
      </c>
      <c r="Y25" s="271" t="n">
        <f aca="false">COUNTIF(U$11:U24,"К")</f>
        <v>0</v>
      </c>
      <c r="Z25" s="271" t="n">
        <f aca="false">IF(OR(T24="МСМК",T24="МС",T24="КМС",T24="1"),IF(Y25=1,20,IF(Y25=2,17,IF(Y25&lt;17,18-Y25,1))),0)</f>
        <v>0</v>
      </c>
      <c r="AA25" s="271" t="n">
        <f aca="false">IF(T24="МСМК",15,IF(T24="МС",5,0))</f>
        <v>0</v>
      </c>
      <c r="AB25" s="271" t="n">
        <f aca="false">0</f>
        <v>0</v>
      </c>
      <c r="AC25" s="271" t="str">
        <f aca="false">IF(Y25=Y24,"Л",CONCATENATE(Z25,IF(AA25&lt;&gt;0,CONCATENATE("+",AA25),""),IF(AB25&lt;&gt;0,CONCATENATE("+",AB25),"")))</f>
        <v>Л</v>
      </c>
      <c r="AD25" s="320"/>
      <c r="AY25" s="270" t="n">
        <f aca="false">V25</f>
        <v>0</v>
      </c>
      <c r="AZ25" s="272" t="e">
        <f aca="false">U24</f>
        <v>#REF!</v>
      </c>
      <c r="BA25" s="272" t="e">
        <f aca="false">AZ25</f>
        <v>#REF!</v>
      </c>
    </row>
    <row r="26" s="273" customFormat="true" ht="13.15" hidden="false" customHeight="true" outlineLevel="0" collapsed="false">
      <c r="A26" s="308" t="n">
        <f aca="false">RANK(S26,$S$12:$S$102,0)</f>
        <v>1</v>
      </c>
      <c r="B26" s="319" t="e">
        <f aca="false">VLOOKUP($V26,#REF!,3,FALSE())</f>
        <v>#REF!</v>
      </c>
      <c r="C26" s="232" t="e">
        <f aca="false">VLOOKUP($V26,#REF!,4,FALSE())</f>
        <v>#REF!</v>
      </c>
      <c r="D26" s="232" t="e">
        <f aca="false">VLOOKUP($V26,#REF!,8,FALSE())</f>
        <v>#REF!</v>
      </c>
      <c r="E26" s="231" t="e">
        <f aca="false">VLOOKUP($V26,#REF!,5,FALSE())</f>
        <v>#REF!</v>
      </c>
      <c r="F26" s="231"/>
      <c r="G26" s="260"/>
      <c r="H26" s="260"/>
      <c r="I26" s="260"/>
      <c r="J26" s="260"/>
      <c r="K26" s="260"/>
      <c r="L26" s="260"/>
      <c r="M26" s="360" t="n">
        <f aca="false">G26/100</f>
        <v>0</v>
      </c>
      <c r="N26" s="360" t="n">
        <f aca="false">H26/100</f>
        <v>0</v>
      </c>
      <c r="O26" s="360" t="n">
        <f aca="false">I26/100</f>
        <v>0</v>
      </c>
      <c r="P26" s="360" t="n">
        <f aca="false">J26/100</f>
        <v>0</v>
      </c>
      <c r="Q26" s="360" t="n">
        <f aca="false">K26/100</f>
        <v>0</v>
      </c>
      <c r="R26" s="360" t="n">
        <f aca="false">L26/100</f>
        <v>0</v>
      </c>
      <c r="S26" s="362" t="n">
        <f aca="false">MAX(M26,N26,O26,P26,Q26,R26)</f>
        <v>0</v>
      </c>
      <c r="T26" s="236" t="str">
        <f aca="false">HLOOKUP(S26,$V$6:$AE$7,2,TRUE())</f>
        <v>б/р</v>
      </c>
      <c r="U26" s="237" t="e">
        <f aca="false">VLOOKUP(CONCATENATE($V26,"диск"),#REF!,10,FALSE())</f>
        <v>#REF!</v>
      </c>
      <c r="Y26" s="271" t="n">
        <f aca="false">COUNTIF(U$11:U25,"К")</f>
        <v>0</v>
      </c>
      <c r="Z26" s="271" t="n">
        <f aca="false">IF(OR(T25="МСМК",T25="МС",T25="КМС",T25="1"),IF(Y26=1,20,IF(Y26=2,17,IF(Y26&lt;17,18-Y26,1))),0)</f>
        <v>0</v>
      </c>
      <c r="AA26" s="271" t="n">
        <f aca="false">IF(T25="МСМК",15,IF(T25="МС",5,0))</f>
        <v>0</v>
      </c>
      <c r="AB26" s="271" t="n">
        <f aca="false">0</f>
        <v>0</v>
      </c>
      <c r="AC26" s="271" t="str">
        <f aca="false">IF(Y26=Y25,"Л",CONCATENATE(Z26,IF(AA26&lt;&gt;0,CONCATENATE("+",AA26),""),IF(AB26&lt;&gt;0,CONCATENATE("+",AB26),"")))</f>
        <v>Л</v>
      </c>
      <c r="AD26" s="320"/>
      <c r="AY26" s="270" t="n">
        <f aca="false">V26</f>
        <v>0</v>
      </c>
      <c r="AZ26" s="272" t="e">
        <f aca="false">U25</f>
        <v>#REF!</v>
      </c>
      <c r="BA26" s="272" t="e">
        <f aca="false">AZ26</f>
        <v>#REF!</v>
      </c>
    </row>
    <row r="27" s="273" customFormat="true" ht="13.15" hidden="false" customHeight="true" outlineLevel="0" collapsed="false">
      <c r="A27" s="308" t="n">
        <f aca="false">RANK(S27,$S$12:$S$102,0)</f>
        <v>1</v>
      </c>
      <c r="B27" s="319" t="e">
        <f aca="false">VLOOKUP($V27,#REF!,3,FALSE())</f>
        <v>#REF!</v>
      </c>
      <c r="C27" s="232" t="e">
        <f aca="false">VLOOKUP($V27,#REF!,4,FALSE())</f>
        <v>#REF!</v>
      </c>
      <c r="D27" s="232" t="e">
        <f aca="false">VLOOKUP($V27,#REF!,8,FALSE())</f>
        <v>#REF!</v>
      </c>
      <c r="E27" s="231" t="e">
        <f aca="false">VLOOKUP($V27,#REF!,5,FALSE())</f>
        <v>#REF!</v>
      </c>
      <c r="F27" s="231"/>
      <c r="G27" s="260"/>
      <c r="H27" s="260"/>
      <c r="I27" s="260"/>
      <c r="J27" s="260"/>
      <c r="K27" s="260"/>
      <c r="L27" s="260"/>
      <c r="M27" s="360" t="n">
        <f aca="false">G27/100</f>
        <v>0</v>
      </c>
      <c r="N27" s="360" t="n">
        <f aca="false">H27/100</f>
        <v>0</v>
      </c>
      <c r="O27" s="360" t="n">
        <f aca="false">I27/100</f>
        <v>0</v>
      </c>
      <c r="P27" s="360" t="n">
        <f aca="false">J27/100</f>
        <v>0</v>
      </c>
      <c r="Q27" s="360" t="n">
        <f aca="false">K27/100</f>
        <v>0</v>
      </c>
      <c r="R27" s="360" t="n">
        <f aca="false">L27/100</f>
        <v>0</v>
      </c>
      <c r="S27" s="362" t="n">
        <f aca="false">MAX(M27,N27,O27,P27,Q27,R27)</f>
        <v>0</v>
      </c>
      <c r="T27" s="236" t="str">
        <f aca="false">HLOOKUP(S27,$V$6:$AE$7,2,TRUE())</f>
        <v>б/р</v>
      </c>
      <c r="U27" s="237" t="e">
        <f aca="false">VLOOKUP(CONCATENATE($V27,"диск"),#REF!,10,FALSE())</f>
        <v>#REF!</v>
      </c>
      <c r="Y27" s="271" t="n">
        <f aca="false">COUNTIF(U$11:U26,"К")</f>
        <v>0</v>
      </c>
      <c r="Z27" s="271" t="n">
        <f aca="false">IF(OR(T26="МСМК",T26="МС",T26="КМС",T26="1"),IF(Y27=1,20,IF(Y27=2,17,IF(Y27&lt;17,18-Y27,1))),0)</f>
        <v>0</v>
      </c>
      <c r="AA27" s="271" t="n">
        <f aca="false">IF(T26="МСМК",15,IF(T26="МС",5,0))</f>
        <v>0</v>
      </c>
      <c r="AB27" s="271" t="n">
        <f aca="false">0</f>
        <v>0</v>
      </c>
      <c r="AC27" s="271" t="str">
        <f aca="false">IF(Y27=Y26,"Л",CONCATENATE(Z27,IF(AA27&lt;&gt;0,CONCATENATE("+",AA27),""),IF(AB27&lt;&gt;0,CONCATENATE("+",AB27),"")))</f>
        <v>Л</v>
      </c>
      <c r="AD27" s="320"/>
      <c r="AY27" s="270" t="n">
        <f aca="false">V27</f>
        <v>0</v>
      </c>
      <c r="AZ27" s="272" t="e">
        <f aca="false">U26</f>
        <v>#REF!</v>
      </c>
      <c r="BA27" s="272" t="e">
        <f aca="false">AZ27</f>
        <v>#REF!</v>
      </c>
    </row>
    <row r="28" s="273" customFormat="true" ht="13.15" hidden="false" customHeight="true" outlineLevel="0" collapsed="false">
      <c r="A28" s="308" t="n">
        <f aca="false">RANK(S28,$S$12:$S$102,0)</f>
        <v>1</v>
      </c>
      <c r="B28" s="319" t="e">
        <f aca="false">VLOOKUP($V28,#REF!,3,FALSE())</f>
        <v>#REF!</v>
      </c>
      <c r="C28" s="232" t="e">
        <f aca="false">VLOOKUP($V28,#REF!,4,FALSE())</f>
        <v>#REF!</v>
      </c>
      <c r="D28" s="232" t="e">
        <f aca="false">VLOOKUP($V28,#REF!,8,FALSE())</f>
        <v>#REF!</v>
      </c>
      <c r="E28" s="231" t="e">
        <f aca="false">VLOOKUP($V28,#REF!,5,FALSE())</f>
        <v>#REF!</v>
      </c>
      <c r="F28" s="231"/>
      <c r="G28" s="260"/>
      <c r="H28" s="260"/>
      <c r="I28" s="260"/>
      <c r="J28" s="260"/>
      <c r="K28" s="260"/>
      <c r="L28" s="260"/>
      <c r="M28" s="360" t="n">
        <f aca="false">G28/100</f>
        <v>0</v>
      </c>
      <c r="N28" s="360" t="n">
        <f aca="false">H28/100</f>
        <v>0</v>
      </c>
      <c r="O28" s="360" t="n">
        <f aca="false">I28/100</f>
        <v>0</v>
      </c>
      <c r="P28" s="360" t="n">
        <f aca="false">J28/100</f>
        <v>0</v>
      </c>
      <c r="Q28" s="360" t="n">
        <f aca="false">K28/100</f>
        <v>0</v>
      </c>
      <c r="R28" s="360" t="n">
        <f aca="false">L28/100</f>
        <v>0</v>
      </c>
      <c r="S28" s="362" t="n">
        <f aca="false">MAX(M28,N28,O28,P28,Q28,R28)</f>
        <v>0</v>
      </c>
      <c r="T28" s="236" t="str">
        <f aca="false">HLOOKUP(S28,$V$6:$AE$7,2,TRUE())</f>
        <v>б/р</v>
      </c>
      <c r="U28" s="237" t="e">
        <f aca="false">VLOOKUP(CONCATENATE($V28,"диск"),#REF!,10,FALSE())</f>
        <v>#REF!</v>
      </c>
      <c r="Y28" s="271" t="n">
        <f aca="false">COUNTIF(U$11:U27,"К")</f>
        <v>0</v>
      </c>
      <c r="Z28" s="271" t="n">
        <f aca="false">IF(OR(T27="МСМК",T27="МС",T27="КМС",T27="1"),IF(Y28=1,20,IF(Y28=2,17,IF(Y28&lt;17,18-Y28,1))),0)</f>
        <v>0</v>
      </c>
      <c r="AA28" s="271" t="n">
        <f aca="false">IF(T27="МСМК",15,IF(T27="МС",5,0))</f>
        <v>0</v>
      </c>
      <c r="AB28" s="271" t="n">
        <f aca="false">0</f>
        <v>0</v>
      </c>
      <c r="AC28" s="271" t="str">
        <f aca="false">IF(Y28=Y27,"Л",CONCATENATE(Z28,IF(AA28&lt;&gt;0,CONCATENATE("+",AA28),""),IF(AB28&lt;&gt;0,CONCATENATE("+",AB28),"")))</f>
        <v>Л</v>
      </c>
      <c r="AD28" s="320"/>
      <c r="AY28" s="270" t="n">
        <f aca="false">V28</f>
        <v>0</v>
      </c>
      <c r="AZ28" s="272" t="e">
        <f aca="false">U27</f>
        <v>#REF!</v>
      </c>
      <c r="BA28" s="272" t="e">
        <f aca="false">AZ28</f>
        <v>#REF!</v>
      </c>
    </row>
    <row r="29" s="273" customFormat="true" ht="13.15" hidden="false" customHeight="true" outlineLevel="0" collapsed="false">
      <c r="A29" s="308" t="n">
        <f aca="false">RANK(S29,$S$12:$S$102,0)</f>
        <v>1</v>
      </c>
      <c r="B29" s="319" t="e">
        <f aca="false">VLOOKUP($V29,#REF!,3,FALSE())</f>
        <v>#REF!</v>
      </c>
      <c r="C29" s="232" t="e">
        <f aca="false">VLOOKUP($V29,#REF!,4,FALSE())</f>
        <v>#REF!</v>
      </c>
      <c r="D29" s="232" t="e">
        <f aca="false">VLOOKUP($V29,#REF!,8,FALSE())</f>
        <v>#REF!</v>
      </c>
      <c r="E29" s="231" t="e">
        <f aca="false">VLOOKUP($V29,#REF!,5,FALSE())</f>
        <v>#REF!</v>
      </c>
      <c r="F29" s="231"/>
      <c r="G29" s="260"/>
      <c r="H29" s="260"/>
      <c r="I29" s="260"/>
      <c r="J29" s="260"/>
      <c r="K29" s="260"/>
      <c r="L29" s="260"/>
      <c r="M29" s="360" t="n">
        <f aca="false">G29/100</f>
        <v>0</v>
      </c>
      <c r="N29" s="360" t="n">
        <f aca="false">H29/100</f>
        <v>0</v>
      </c>
      <c r="O29" s="360" t="n">
        <f aca="false">I29/100</f>
        <v>0</v>
      </c>
      <c r="P29" s="360" t="n">
        <f aca="false">J29/100</f>
        <v>0</v>
      </c>
      <c r="Q29" s="360" t="n">
        <f aca="false">K29/100</f>
        <v>0</v>
      </c>
      <c r="R29" s="360" t="n">
        <f aca="false">L29/100</f>
        <v>0</v>
      </c>
      <c r="S29" s="362" t="n">
        <f aca="false">MAX(M29,N29,O29,P29,Q29,R29)</f>
        <v>0</v>
      </c>
      <c r="T29" s="236" t="str">
        <f aca="false">HLOOKUP(S29,$V$6:$AE$7,2,TRUE())</f>
        <v>б/р</v>
      </c>
      <c r="U29" s="237" t="e">
        <f aca="false">VLOOKUP(CONCATENATE($V29,"диск"),#REF!,10,FALSE())</f>
        <v>#REF!</v>
      </c>
      <c r="Y29" s="271" t="n">
        <f aca="false">COUNTIF(U$11:U28,"К")</f>
        <v>0</v>
      </c>
      <c r="Z29" s="271" t="n">
        <f aca="false">IF(OR(T28="МСМК",T28="МС",T28="КМС",T28="1"),IF(Y29=1,20,IF(Y29=2,17,IF(Y29&lt;17,18-Y29,1))),0)</f>
        <v>0</v>
      </c>
      <c r="AA29" s="271" t="n">
        <f aca="false">IF(T28="МСМК",15,IF(T28="МС",5,0))</f>
        <v>0</v>
      </c>
      <c r="AB29" s="271" t="n">
        <f aca="false">0</f>
        <v>0</v>
      </c>
      <c r="AC29" s="271" t="str">
        <f aca="false">IF(Y29=Y28,"Л",CONCATENATE(Z29,IF(AA29&lt;&gt;0,CONCATENATE("+",AA29),""),IF(AB29&lt;&gt;0,CONCATENATE("+",AB29),"")))</f>
        <v>Л</v>
      </c>
      <c r="AD29" s="320"/>
      <c r="AY29" s="270" t="n">
        <f aca="false">V29</f>
        <v>0</v>
      </c>
      <c r="AZ29" s="272" t="e">
        <f aca="false">U28</f>
        <v>#REF!</v>
      </c>
      <c r="BA29" s="272" t="e">
        <f aca="false">AZ29</f>
        <v>#REF!</v>
      </c>
    </row>
    <row r="30" s="273" customFormat="true" ht="13.15" hidden="false" customHeight="true" outlineLevel="0" collapsed="false">
      <c r="A30" s="308" t="n">
        <f aca="false">RANK(S30,$S$12:$S$102,0)</f>
        <v>1</v>
      </c>
      <c r="B30" s="319" t="e">
        <f aca="false">VLOOKUP($V30,#REF!,3,FALSE())</f>
        <v>#REF!</v>
      </c>
      <c r="C30" s="232" t="e">
        <f aca="false">VLOOKUP($V30,#REF!,4,FALSE())</f>
        <v>#REF!</v>
      </c>
      <c r="D30" s="232" t="e">
        <f aca="false">VLOOKUP($V30,#REF!,8,FALSE())</f>
        <v>#REF!</v>
      </c>
      <c r="E30" s="231" t="e">
        <f aca="false">VLOOKUP($V30,#REF!,5,FALSE())</f>
        <v>#REF!</v>
      </c>
      <c r="F30" s="231"/>
      <c r="G30" s="260"/>
      <c r="H30" s="260"/>
      <c r="I30" s="260"/>
      <c r="J30" s="260"/>
      <c r="K30" s="260"/>
      <c r="L30" s="260"/>
      <c r="M30" s="360" t="n">
        <f aca="false">G30/100</f>
        <v>0</v>
      </c>
      <c r="N30" s="360" t="n">
        <f aca="false">H30/100</f>
        <v>0</v>
      </c>
      <c r="O30" s="360" t="n">
        <f aca="false">I30/100</f>
        <v>0</v>
      </c>
      <c r="P30" s="360" t="n">
        <f aca="false">J30/100</f>
        <v>0</v>
      </c>
      <c r="Q30" s="360" t="n">
        <f aca="false">K30/100</f>
        <v>0</v>
      </c>
      <c r="R30" s="360" t="n">
        <f aca="false">L30/100</f>
        <v>0</v>
      </c>
      <c r="S30" s="362" t="n">
        <f aca="false">MAX(M30,N30,O30,P30,Q30,R30)</f>
        <v>0</v>
      </c>
      <c r="T30" s="236" t="str">
        <f aca="false">HLOOKUP(S30,$V$6:$AE$7,2,TRUE())</f>
        <v>б/р</v>
      </c>
      <c r="U30" s="237" t="e">
        <f aca="false">VLOOKUP(CONCATENATE($V30,"диск"),#REF!,10,FALSE())</f>
        <v>#REF!</v>
      </c>
      <c r="Y30" s="271" t="n">
        <f aca="false">COUNTIF(U$11:U29,"К")</f>
        <v>0</v>
      </c>
      <c r="Z30" s="271" t="n">
        <f aca="false">IF(OR(T29="МСМК",T29="МС",T29="КМС",T29="1"),IF(Y30=1,20,IF(Y30=2,17,IF(Y30&lt;17,18-Y30,1))),0)</f>
        <v>0</v>
      </c>
      <c r="AA30" s="271" t="n">
        <f aca="false">IF(T29="МСМК",15,IF(T29="МС",5,0))</f>
        <v>0</v>
      </c>
      <c r="AB30" s="271" t="n">
        <f aca="false">0</f>
        <v>0</v>
      </c>
      <c r="AC30" s="271" t="str">
        <f aca="false">IF(Y30=Y29,"Л",CONCATENATE(Z30,IF(AA30&lt;&gt;0,CONCATENATE("+",AA30),""),IF(AB30&lt;&gt;0,CONCATENATE("+",AB30),"")))</f>
        <v>Л</v>
      </c>
      <c r="AD30" s="320"/>
      <c r="AY30" s="270" t="n">
        <f aca="false">V30</f>
        <v>0</v>
      </c>
      <c r="AZ30" s="272" t="e">
        <f aca="false">U29</f>
        <v>#REF!</v>
      </c>
      <c r="BA30" s="272" t="e">
        <f aca="false">AZ30</f>
        <v>#REF!</v>
      </c>
    </row>
    <row r="31" s="273" customFormat="true" ht="13.15" hidden="false" customHeight="true" outlineLevel="0" collapsed="false">
      <c r="A31" s="308" t="n">
        <f aca="false">RANK(S31,$S$12:$S$102,0)</f>
        <v>1</v>
      </c>
      <c r="B31" s="319" t="e">
        <f aca="false">VLOOKUP($V31,#REF!,3,FALSE())</f>
        <v>#REF!</v>
      </c>
      <c r="C31" s="232" t="e">
        <f aca="false">VLOOKUP($V31,#REF!,4,FALSE())</f>
        <v>#REF!</v>
      </c>
      <c r="D31" s="232" t="e">
        <f aca="false">VLOOKUP($V31,#REF!,8,FALSE())</f>
        <v>#REF!</v>
      </c>
      <c r="E31" s="231" t="e">
        <f aca="false">VLOOKUP($V31,#REF!,5,FALSE())</f>
        <v>#REF!</v>
      </c>
      <c r="F31" s="231"/>
      <c r="G31" s="260"/>
      <c r="H31" s="260"/>
      <c r="I31" s="260"/>
      <c r="J31" s="260"/>
      <c r="K31" s="260"/>
      <c r="L31" s="260"/>
      <c r="M31" s="360" t="n">
        <f aca="false">G31/100</f>
        <v>0</v>
      </c>
      <c r="N31" s="360" t="n">
        <f aca="false">H31/100</f>
        <v>0</v>
      </c>
      <c r="O31" s="360" t="n">
        <f aca="false">I31/100</f>
        <v>0</v>
      </c>
      <c r="P31" s="360" t="n">
        <f aca="false">J31/100</f>
        <v>0</v>
      </c>
      <c r="Q31" s="360" t="n">
        <f aca="false">K31/100</f>
        <v>0</v>
      </c>
      <c r="R31" s="360" t="n">
        <f aca="false">L31/100</f>
        <v>0</v>
      </c>
      <c r="S31" s="362" t="n">
        <f aca="false">MAX(M31,N31,O31,P31,Q31,R31)</f>
        <v>0</v>
      </c>
      <c r="T31" s="236" t="str">
        <f aca="false">HLOOKUP(S31,$V$6:$AE$7,2,TRUE())</f>
        <v>б/р</v>
      </c>
      <c r="U31" s="237" t="e">
        <f aca="false">VLOOKUP(CONCATENATE($V31,"диск"),#REF!,10,FALSE())</f>
        <v>#REF!</v>
      </c>
      <c r="Y31" s="271" t="n">
        <f aca="false">COUNTIF(U$11:U30,"К")</f>
        <v>0</v>
      </c>
      <c r="Z31" s="271" t="n">
        <f aca="false">IF(OR(T30="МСМК",T30="МС",T30="КМС",T30="1"),IF(Y31=1,20,IF(Y31=2,17,IF(Y31&lt;17,18-Y31,1))),0)</f>
        <v>0</v>
      </c>
      <c r="AA31" s="271" t="n">
        <f aca="false">IF(T30="МСМК",15,IF(T30="МС",5,0))</f>
        <v>0</v>
      </c>
      <c r="AB31" s="271" t="n">
        <f aca="false">0</f>
        <v>0</v>
      </c>
      <c r="AC31" s="271" t="str">
        <f aca="false">IF(Y31=Y30,"Л",CONCATENATE(Z31,IF(AA31&lt;&gt;0,CONCATENATE("+",AA31),""),IF(AB31&lt;&gt;0,CONCATENATE("+",AB31),"")))</f>
        <v>Л</v>
      </c>
      <c r="AD31" s="320"/>
      <c r="AY31" s="270" t="n">
        <f aca="false">V31</f>
        <v>0</v>
      </c>
      <c r="AZ31" s="272" t="e">
        <f aca="false">U30</f>
        <v>#REF!</v>
      </c>
      <c r="BA31" s="272" t="e">
        <f aca="false">AZ31</f>
        <v>#REF!</v>
      </c>
    </row>
    <row r="32" s="273" customFormat="true" ht="13.15" hidden="false" customHeight="true" outlineLevel="0" collapsed="false">
      <c r="A32" s="308" t="n">
        <f aca="false">RANK(S32,$S$12:$S$102,0)</f>
        <v>1</v>
      </c>
      <c r="B32" s="319" t="e">
        <f aca="false">VLOOKUP($V32,#REF!,3,FALSE())</f>
        <v>#REF!</v>
      </c>
      <c r="C32" s="232" t="e">
        <f aca="false">VLOOKUP($V32,#REF!,4,FALSE())</f>
        <v>#REF!</v>
      </c>
      <c r="D32" s="232" t="e">
        <f aca="false">VLOOKUP($V32,#REF!,8,FALSE())</f>
        <v>#REF!</v>
      </c>
      <c r="E32" s="231" t="e">
        <f aca="false">VLOOKUP($V32,#REF!,5,FALSE())</f>
        <v>#REF!</v>
      </c>
      <c r="F32" s="231"/>
      <c r="G32" s="260"/>
      <c r="H32" s="260"/>
      <c r="I32" s="260"/>
      <c r="J32" s="260"/>
      <c r="K32" s="260"/>
      <c r="L32" s="260"/>
      <c r="M32" s="360" t="n">
        <f aca="false">G32/100</f>
        <v>0</v>
      </c>
      <c r="N32" s="360" t="n">
        <f aca="false">H32/100</f>
        <v>0</v>
      </c>
      <c r="O32" s="360" t="n">
        <f aca="false">I32/100</f>
        <v>0</v>
      </c>
      <c r="P32" s="360" t="n">
        <f aca="false">J32/100</f>
        <v>0</v>
      </c>
      <c r="Q32" s="360" t="n">
        <f aca="false">K32/100</f>
        <v>0</v>
      </c>
      <c r="R32" s="360" t="n">
        <f aca="false">L32/100</f>
        <v>0</v>
      </c>
      <c r="S32" s="362" t="n">
        <f aca="false">MAX(M32,N32,O32,P32,Q32,R32)</f>
        <v>0</v>
      </c>
      <c r="T32" s="236" t="str">
        <f aca="false">HLOOKUP(S32,$V$6:$AE$7,2,TRUE())</f>
        <v>б/р</v>
      </c>
      <c r="U32" s="237" t="e">
        <f aca="false">VLOOKUP(CONCATENATE($V32,"диск"),#REF!,10,FALSE())</f>
        <v>#REF!</v>
      </c>
      <c r="Y32" s="271" t="n">
        <f aca="false">COUNTIF(U$11:U31,"К")</f>
        <v>0</v>
      </c>
      <c r="Z32" s="271" t="n">
        <f aca="false">IF(OR(T31="МСМК",T31="МС",T31="КМС",T31="1"),IF(Y32=1,20,IF(Y32=2,17,IF(Y32&lt;17,18-Y32,1))),0)</f>
        <v>0</v>
      </c>
      <c r="AA32" s="271" t="n">
        <f aca="false">IF(T31="МСМК",15,IF(T31="МС",5,0))</f>
        <v>0</v>
      </c>
      <c r="AB32" s="271" t="n">
        <f aca="false">0</f>
        <v>0</v>
      </c>
      <c r="AC32" s="271" t="str">
        <f aca="false">IF(Y32=Y31,"Л",CONCATENATE(Z32,IF(AA32&lt;&gt;0,CONCATENATE("+",AA32),""),IF(AB32&lt;&gt;0,CONCATENATE("+",AB32),"")))</f>
        <v>Л</v>
      </c>
      <c r="AD32" s="320"/>
      <c r="AY32" s="270" t="n">
        <f aca="false">V32</f>
        <v>0</v>
      </c>
      <c r="AZ32" s="272" t="e">
        <f aca="false">U31</f>
        <v>#REF!</v>
      </c>
      <c r="BA32" s="272" t="e">
        <f aca="false">AZ32</f>
        <v>#REF!</v>
      </c>
    </row>
    <row r="33" s="273" customFormat="true" ht="13.15" hidden="false" customHeight="true" outlineLevel="0" collapsed="false">
      <c r="A33" s="308" t="n">
        <f aca="false">RANK(S33,$S$12:$S$102,0)</f>
        <v>1</v>
      </c>
      <c r="B33" s="319" t="e">
        <f aca="false">VLOOKUP($V33,#REF!,3,FALSE())</f>
        <v>#REF!</v>
      </c>
      <c r="C33" s="232" t="e">
        <f aca="false">VLOOKUP($V33,#REF!,4,FALSE())</f>
        <v>#REF!</v>
      </c>
      <c r="D33" s="232" t="e">
        <f aca="false">VLOOKUP($V33,#REF!,8,FALSE())</f>
        <v>#REF!</v>
      </c>
      <c r="E33" s="231" t="e">
        <f aca="false">VLOOKUP($V33,#REF!,5,FALSE())</f>
        <v>#REF!</v>
      </c>
      <c r="F33" s="231"/>
      <c r="G33" s="260"/>
      <c r="H33" s="260"/>
      <c r="I33" s="260"/>
      <c r="J33" s="260"/>
      <c r="K33" s="260"/>
      <c r="L33" s="260"/>
      <c r="M33" s="360" t="n">
        <f aca="false">G33/100</f>
        <v>0</v>
      </c>
      <c r="N33" s="360" t="n">
        <f aca="false">H33/100</f>
        <v>0</v>
      </c>
      <c r="O33" s="360" t="n">
        <f aca="false">I33/100</f>
        <v>0</v>
      </c>
      <c r="P33" s="360" t="n">
        <f aca="false">J33/100</f>
        <v>0</v>
      </c>
      <c r="Q33" s="360" t="n">
        <f aca="false">K33/100</f>
        <v>0</v>
      </c>
      <c r="R33" s="360" t="n">
        <f aca="false">L33/100</f>
        <v>0</v>
      </c>
      <c r="S33" s="362" t="n">
        <f aca="false">MAX(M33,N33,O33,P33,Q33,R33)</f>
        <v>0</v>
      </c>
      <c r="T33" s="236" t="str">
        <f aca="false">HLOOKUP(S33,$V$6:$AE$7,2,TRUE())</f>
        <v>б/р</v>
      </c>
      <c r="U33" s="237" t="e">
        <f aca="false">VLOOKUP(CONCATENATE($V33,"диск"),#REF!,10,FALSE())</f>
        <v>#REF!</v>
      </c>
      <c r="Y33" s="271" t="n">
        <f aca="false">COUNTIF(U$11:U32,"К")</f>
        <v>0</v>
      </c>
      <c r="Z33" s="271" t="n">
        <f aca="false">IF(OR(T32="МСМК",T32="МС",T32="КМС",T32="1"),IF(Y33=1,20,IF(Y33=2,17,IF(Y33&lt;17,18-Y33,1))),0)</f>
        <v>0</v>
      </c>
      <c r="AA33" s="271" t="n">
        <f aca="false">IF(T32="МСМК",15,IF(T32="МС",5,0))</f>
        <v>0</v>
      </c>
      <c r="AB33" s="271" t="n">
        <f aca="false">0</f>
        <v>0</v>
      </c>
      <c r="AC33" s="271" t="str">
        <f aca="false">IF(Y33=Y32,"Л",CONCATENATE(Z33,IF(AA33&lt;&gt;0,CONCATENATE("+",AA33),""),IF(AB33&lt;&gt;0,CONCATENATE("+",AB33),"")))</f>
        <v>Л</v>
      </c>
      <c r="AD33" s="320"/>
      <c r="AY33" s="270" t="n">
        <f aca="false">V33</f>
        <v>0</v>
      </c>
      <c r="AZ33" s="272" t="e">
        <f aca="false">U32</f>
        <v>#REF!</v>
      </c>
      <c r="BA33" s="272" t="e">
        <f aca="false">AZ33</f>
        <v>#REF!</v>
      </c>
    </row>
    <row r="34" s="363" customFormat="true" ht="13.15" hidden="false" customHeight="true" outlineLevel="0" collapsed="false">
      <c r="A34" s="388"/>
      <c r="B34" s="389"/>
      <c r="C34" s="390"/>
      <c r="D34" s="390"/>
      <c r="E34" s="390"/>
      <c r="F34" s="390"/>
      <c r="G34" s="391"/>
      <c r="H34" s="391"/>
      <c r="I34" s="391"/>
      <c r="J34" s="391"/>
      <c r="K34" s="391"/>
      <c r="L34" s="391"/>
      <c r="M34" s="392"/>
      <c r="N34" s="392"/>
      <c r="O34" s="392"/>
      <c r="P34" s="392"/>
      <c r="Q34" s="392"/>
      <c r="R34" s="392"/>
      <c r="S34" s="392"/>
      <c r="T34" s="390"/>
      <c r="U34" s="390"/>
      <c r="V34" s="367"/>
      <c r="W34" s="366"/>
      <c r="X34" s="364"/>
      <c r="Y34" s="271" t="n">
        <f aca="false">COUNTIF(U$11:U33,"К")</f>
        <v>0</v>
      </c>
      <c r="Z34" s="271" t="e">
        <f aca="false">IF(OR(#REF!="МСМК",#REF!="МС",#REF!="КМС",#REF!="1"),IF(Y34=1,20,IF(Y34=2,17,IF(Y34&lt;17,18-Y34,1))),0)</f>
        <v>#REF!</v>
      </c>
      <c r="AA34" s="271" t="e">
        <f aca="false">IF(#REF!="МСМК",15,IF(#REF!="МС",5,0))</f>
        <v>#REF!</v>
      </c>
      <c r="AB34" s="271" t="n">
        <f aca="false">0</f>
        <v>0</v>
      </c>
      <c r="AC34" s="271" t="e">
        <f aca="false">IF(Y34=#REF!,"Л",CONCATENATE(Z34,IF(AA34&lt;&gt;0,CONCATENATE("+",AA34),""),IF(AB34&lt;&gt;0,CONCATENATE("+",AB34),"")))</f>
        <v>#REF!</v>
      </c>
      <c r="AD34" s="366"/>
      <c r="AE34" s="366"/>
      <c r="AF34" s="365"/>
      <c r="AG34" s="366"/>
      <c r="AH34" s="366"/>
      <c r="AI34" s="366"/>
      <c r="AY34" s="270" t="n">
        <f aca="false">V34</f>
        <v>0</v>
      </c>
      <c r="AZ34" s="272" t="e">
        <f aca="false">#REF!</f>
        <v>#REF!</v>
      </c>
      <c r="BA34" s="272" t="e">
        <f aca="false">AZ34</f>
        <v>#REF!</v>
      </c>
    </row>
    <row r="35" s="363" customFormat="true" ht="13.15" hidden="false" customHeight="true" outlineLevel="0" collapsed="false">
      <c r="A35" s="388"/>
      <c r="B35" s="389"/>
      <c r="C35" s="390"/>
      <c r="D35" s="390"/>
      <c r="E35" s="390"/>
      <c r="F35" s="390"/>
      <c r="G35" s="391"/>
      <c r="H35" s="391"/>
      <c r="I35" s="391"/>
      <c r="J35" s="391"/>
      <c r="K35" s="391"/>
      <c r="L35" s="391"/>
      <c r="M35" s="392"/>
      <c r="N35" s="392"/>
      <c r="O35" s="392"/>
      <c r="P35" s="392"/>
      <c r="Q35" s="392"/>
      <c r="R35" s="392"/>
      <c r="S35" s="392"/>
      <c r="T35" s="390"/>
      <c r="U35" s="390"/>
      <c r="W35" s="366"/>
      <c r="X35" s="364"/>
      <c r="Y35" s="271" t="n">
        <f aca="false">COUNTIF(U$11:U34,"К")</f>
        <v>0</v>
      </c>
      <c r="Z35" s="271" t="n">
        <f aca="false">IF(OR(T34="МСМК",T34="МС",T34="КМС",T34="1"),IF(Y35=1,20,IF(Y35=2,17,IF(Y35&lt;17,18-Y35,1))),0)</f>
        <v>0</v>
      </c>
      <c r="AA35" s="271" t="n">
        <f aca="false">IF(T34="МСМК",15,IF(T34="МС",5,0))</f>
        <v>0</v>
      </c>
      <c r="AB35" s="271" t="n">
        <f aca="false">0</f>
        <v>0</v>
      </c>
      <c r="AC35" s="271" t="str">
        <f aca="false">IF(Y35=Y34,"Л",CONCATENATE(Z35,IF(AA35&lt;&gt;0,CONCATENATE("+",AA35),""),IF(AB35&lt;&gt;0,CONCATENATE("+",AB35),"")))</f>
        <v>Л</v>
      </c>
      <c r="AD35" s="366"/>
      <c r="AF35" s="365"/>
      <c r="AG35" s="366"/>
      <c r="AY35" s="270" t="n">
        <f aca="false">V35</f>
        <v>0</v>
      </c>
      <c r="AZ35" s="272" t="n">
        <f aca="false">U34</f>
        <v>0</v>
      </c>
      <c r="BA35" s="272" t="n">
        <f aca="false">AZ35</f>
        <v>0</v>
      </c>
    </row>
    <row r="36" s="363" customFormat="true" ht="13.15" hidden="false" customHeight="true" outlineLevel="0" collapsed="false">
      <c r="A36" s="388"/>
      <c r="B36" s="389"/>
      <c r="C36" s="390"/>
      <c r="D36" s="390"/>
      <c r="E36" s="390"/>
      <c r="F36" s="390"/>
      <c r="G36" s="391"/>
      <c r="H36" s="391"/>
      <c r="I36" s="391"/>
      <c r="J36" s="391"/>
      <c r="K36" s="391"/>
      <c r="L36" s="391"/>
      <c r="M36" s="392"/>
      <c r="N36" s="392"/>
      <c r="O36" s="392"/>
      <c r="P36" s="392"/>
      <c r="Q36" s="392"/>
      <c r="R36" s="392"/>
      <c r="S36" s="392"/>
      <c r="T36" s="390"/>
      <c r="U36" s="390"/>
      <c r="V36" s="367"/>
      <c r="W36" s="366"/>
      <c r="X36" s="364"/>
      <c r="Y36" s="271" t="n">
        <f aca="false">COUNTIF(U$11:U35,"К")</f>
        <v>0</v>
      </c>
      <c r="Z36" s="271" t="n">
        <f aca="false">IF(OR(T35="МСМК",T35="МС",T35="КМС",T35="1"),IF(Y36=1,20,IF(Y36=2,17,IF(Y36&lt;17,18-Y36,1))),0)</f>
        <v>0</v>
      </c>
      <c r="AA36" s="271" t="n">
        <f aca="false">IF(T35="МСМК",15,IF(T35="МС",5,0))</f>
        <v>0</v>
      </c>
      <c r="AB36" s="271" t="n">
        <f aca="false">0</f>
        <v>0</v>
      </c>
      <c r="AC36" s="271" t="str">
        <f aca="false">IF(Y36=Y35,"Л",CONCATENATE(Z36,IF(AA36&lt;&gt;0,CONCATENATE("+",AA36),""),IF(AB36&lt;&gt;0,CONCATENATE("+",AB36),"")))</f>
        <v>Л</v>
      </c>
      <c r="AD36" s="366"/>
      <c r="AF36" s="365"/>
      <c r="AG36" s="366"/>
      <c r="AY36" s="270" t="n">
        <f aca="false">V36</f>
        <v>0</v>
      </c>
      <c r="AZ36" s="272" t="n">
        <f aca="false">U35</f>
        <v>0</v>
      </c>
      <c r="BA36" s="272" t="n">
        <f aca="false">AZ36</f>
        <v>0</v>
      </c>
    </row>
    <row r="37" s="363" customFormat="true" ht="13.15" hidden="false" customHeight="true" outlineLevel="0" collapsed="false">
      <c r="A37" s="3" t="s">
        <v>235</v>
      </c>
      <c r="B37" s="245"/>
      <c r="C37" s="246"/>
      <c r="D37" s="247"/>
      <c r="E37" s="248"/>
      <c r="F37" s="248"/>
      <c r="G37" s="3"/>
      <c r="H37" s="3"/>
      <c r="I37" s="273"/>
      <c r="J37" s="273"/>
      <c r="K37" s="322"/>
      <c r="L37" s="322"/>
      <c r="M37" s="322"/>
      <c r="N37" s="322"/>
      <c r="O37" s="322"/>
      <c r="P37" s="322"/>
      <c r="Q37" s="322"/>
      <c r="R37" s="322"/>
      <c r="S37" s="322"/>
      <c r="T37" s="249" t="s">
        <v>236</v>
      </c>
      <c r="U37" s="390"/>
      <c r="W37" s="366"/>
      <c r="X37" s="364"/>
      <c r="Y37" s="271" t="n">
        <f aca="false">COUNTIF(U$11:U36,"К")</f>
        <v>0</v>
      </c>
      <c r="Z37" s="271" t="n">
        <f aca="false">IF(OR(T36="МСМК",T36="МС",T36="КМС",T36="1"),IF(Y37=1,20,IF(Y37=2,17,IF(Y37&lt;17,18-Y37,1))),0)</f>
        <v>0</v>
      </c>
      <c r="AA37" s="271" t="n">
        <f aca="false">IF(T36="МСМК",15,IF(T36="МС",5,0))</f>
        <v>0</v>
      </c>
      <c r="AB37" s="271" t="n">
        <f aca="false">0</f>
        <v>0</v>
      </c>
      <c r="AC37" s="271" t="str">
        <f aca="false">IF(Y37=Y36,"Л",CONCATENATE(Z37,IF(AA37&lt;&gt;0,CONCATENATE("+",AA37),""),IF(AB37&lt;&gt;0,CONCATENATE("+",AB37),"")))</f>
        <v>Л</v>
      </c>
      <c r="AD37" s="366"/>
      <c r="AF37" s="365"/>
      <c r="AG37" s="366"/>
      <c r="AY37" s="270" t="n">
        <f aca="false">V37</f>
        <v>0</v>
      </c>
      <c r="AZ37" s="272" t="n">
        <f aca="false">U36</f>
        <v>0</v>
      </c>
      <c r="BA37" s="272" t="n">
        <f aca="false">AZ37</f>
        <v>0</v>
      </c>
    </row>
    <row r="38" s="369" customFormat="true" ht="13.15" hidden="false" customHeight="true" outlineLevel="0" collapsed="false">
      <c r="A38" s="3"/>
      <c r="B38" s="245"/>
      <c r="C38" s="246"/>
      <c r="D38" s="247"/>
      <c r="E38" s="248"/>
      <c r="F38" s="248"/>
      <c r="G38" s="246"/>
      <c r="H38" s="246"/>
      <c r="I38" s="273"/>
      <c r="J38" s="273"/>
      <c r="K38" s="322"/>
      <c r="L38" s="322"/>
      <c r="M38" s="322"/>
      <c r="N38" s="322"/>
      <c r="O38" s="322"/>
      <c r="P38" s="322"/>
      <c r="Q38" s="322"/>
      <c r="R38" s="322"/>
      <c r="S38" s="322"/>
      <c r="T38" s="250"/>
      <c r="U38" s="394"/>
      <c r="V38" s="393"/>
      <c r="W38" s="371"/>
      <c r="X38" s="372"/>
      <c r="Y38" s="240" t="n">
        <f aca="false">COUNTIF(U$11:U37,"К")</f>
        <v>0</v>
      </c>
      <c r="Z38" s="240" t="n">
        <f aca="false">IF(OR(T37="МСМК",T37="МС",T37="КМС",T37="1"),IF(Y38=1,20,IF(Y38=2,17,IF(Y38&lt;17,18-Y38,1))),0)</f>
        <v>0</v>
      </c>
      <c r="AA38" s="240" t="n">
        <f aca="false">IF(T37="МСМК",15,IF(T37="МС",5,0))</f>
        <v>0</v>
      </c>
      <c r="AB38" s="240" t="n">
        <f aca="false">0</f>
        <v>0</v>
      </c>
      <c r="AC38" s="240" t="str">
        <f aca="false">IF(Y38=Y37,"Л",CONCATENATE(Z38,IF(AA38&lt;&gt;0,CONCATENATE("+",AA38),""),IF(AB38&lt;&gt;0,CONCATENATE("+",AB38),"")))</f>
        <v>Л</v>
      </c>
      <c r="AD38" s="371"/>
      <c r="AE38" s="374"/>
      <c r="AF38" s="373"/>
      <c r="AG38" s="371"/>
      <c r="AH38" s="374"/>
      <c r="AY38" s="72" t="n">
        <f aca="false">V38</f>
        <v>0</v>
      </c>
      <c r="AZ38" s="97" t="n">
        <f aca="false">U37</f>
        <v>0</v>
      </c>
      <c r="BA38" s="97" t="n">
        <f aca="false">AZ38</f>
        <v>0</v>
      </c>
    </row>
    <row r="39" s="369" customFormat="true" ht="13.15" hidden="false" customHeight="true" outlineLevel="0" collapsed="false">
      <c r="A39" s="3" t="s">
        <v>237</v>
      </c>
      <c r="B39" s="245"/>
      <c r="C39" s="246"/>
      <c r="D39" s="247"/>
      <c r="E39" s="248"/>
      <c r="F39" s="248"/>
      <c r="G39" s="246"/>
      <c r="H39" s="246"/>
      <c r="I39" s="273"/>
      <c r="J39" s="273"/>
      <c r="K39" s="322"/>
      <c r="L39" s="322"/>
      <c r="M39" s="322"/>
      <c r="N39" s="322"/>
      <c r="O39" s="322"/>
      <c r="P39" s="322"/>
      <c r="Q39" s="322"/>
      <c r="R39" s="322"/>
      <c r="S39" s="322"/>
      <c r="T39" s="249" t="s">
        <v>238</v>
      </c>
      <c r="U39" s="394"/>
      <c r="W39" s="371"/>
      <c r="X39" s="372"/>
      <c r="Y39" s="240" t="n">
        <f aca="false">COUNTIF(U$11:U38,"К")</f>
        <v>0</v>
      </c>
      <c r="Z39" s="240" t="n">
        <f aca="false">IF(OR(T38="МСМК",T38="МС",T38="КМС",T38="1"),IF(Y39=1,20,IF(Y39=2,17,IF(Y39&lt;17,18-Y39,1))),0)</f>
        <v>0</v>
      </c>
      <c r="AA39" s="240" t="n">
        <f aca="false">IF(T38="МСМК",15,IF(T38="МС",5,0))</f>
        <v>0</v>
      </c>
      <c r="AB39" s="240" t="n">
        <f aca="false">0</f>
        <v>0</v>
      </c>
      <c r="AC39" s="240" t="str">
        <f aca="false">CONCATENATE(Z39+AA39+AB39," (",Z39,"+",AA39,"+",AB39,")")</f>
        <v>0 (0+0+0)</v>
      </c>
      <c r="AD39" s="371"/>
      <c r="AE39" s="374"/>
      <c r="AF39" s="373"/>
      <c r="AG39" s="371"/>
      <c r="AH39" s="374"/>
      <c r="AY39" s="72" t="n">
        <f aca="false">V39</f>
        <v>0</v>
      </c>
      <c r="AZ39" s="97" t="n">
        <f aca="false">U38</f>
        <v>0</v>
      </c>
      <c r="BA39" s="97" t="n">
        <f aca="false">AZ39</f>
        <v>0</v>
      </c>
    </row>
    <row r="40" s="369" customFormat="true" ht="12.75" hidden="false" customHeight="true" outlineLevel="0" collapsed="false">
      <c r="A40" s="3"/>
      <c r="B40" s="245"/>
      <c r="C40" s="246"/>
      <c r="D40" s="247"/>
      <c r="E40" s="248"/>
      <c r="F40" s="248"/>
      <c r="G40" s="246"/>
      <c r="H40" s="246"/>
      <c r="I40" s="273"/>
      <c r="J40" s="273"/>
      <c r="K40" s="322"/>
      <c r="L40" s="322"/>
      <c r="M40" s="322"/>
      <c r="N40" s="322"/>
      <c r="O40" s="322"/>
      <c r="P40" s="322"/>
      <c r="Q40" s="322"/>
      <c r="R40" s="322"/>
      <c r="S40" s="322"/>
      <c r="T40" s="246"/>
      <c r="V40" s="393"/>
      <c r="W40" s="371"/>
      <c r="X40" s="372"/>
      <c r="Y40" s="240" t="n">
        <f aca="false">COUNTIF(U$11:U39,"К")</f>
        <v>0</v>
      </c>
      <c r="Z40" s="240" t="n">
        <f aca="false">IF(OR(T39="МСМК",T39="МС",T39="КМС",T39="1"),IF(Y40=1,20,IF(Y40=2,17,IF(Y40&lt;17,18-Y40,1))),0)</f>
        <v>0</v>
      </c>
      <c r="AA40" s="240" t="n">
        <f aca="false">IF(T39="МСМК",15,IF(T39="МС",5,0))</f>
        <v>0</v>
      </c>
      <c r="AB40" s="240" t="n">
        <f aca="false">0</f>
        <v>0</v>
      </c>
      <c r="AC40" s="240" t="str">
        <f aca="false">CONCATENATE(Z40+AA40+AB40," (",Z40,"+",AA40,"+",AB40,")")</f>
        <v>0 (0+0+0)</v>
      </c>
      <c r="AD40" s="371"/>
      <c r="AE40" s="374"/>
      <c r="AF40" s="373"/>
      <c r="AG40" s="371"/>
      <c r="AH40" s="374"/>
      <c r="AY40" s="72" t="n">
        <f aca="false">V40</f>
        <v>0</v>
      </c>
      <c r="AZ40" s="97" t="n">
        <f aca="false">U39</f>
        <v>0</v>
      </c>
      <c r="BA40" s="97" t="n">
        <f aca="false">Z40+AA40+AB40</f>
        <v>0</v>
      </c>
    </row>
    <row r="41" s="369" customFormat="true" ht="12.75" hidden="false" customHeight="true" outlineLevel="0" collapsed="false">
      <c r="A41" s="3"/>
      <c r="B41" s="245"/>
      <c r="C41" s="246"/>
      <c r="D41" s="247"/>
      <c r="E41" s="248"/>
      <c r="F41" s="248"/>
      <c r="G41" s="246"/>
      <c r="H41" s="246"/>
      <c r="I41" s="273"/>
      <c r="J41" s="273"/>
      <c r="K41" s="232"/>
      <c r="L41" s="232"/>
      <c r="M41" s="232"/>
      <c r="N41" s="232"/>
      <c r="O41" s="232"/>
      <c r="P41" s="232"/>
      <c r="Q41" s="232"/>
      <c r="R41" s="232"/>
      <c r="S41" s="232"/>
      <c r="T41" s="249"/>
      <c r="W41" s="371"/>
      <c r="X41" s="372"/>
      <c r="Y41" s="240" t="n">
        <f aca="false">COUNTIF(U$11:U40,"К")</f>
        <v>0</v>
      </c>
      <c r="Z41" s="240" t="n">
        <f aca="false">IF(OR(T40="МСМК",T40="МС",T40="КМС",T40="1"),IF(Y41=1,20,IF(Y41=2,17,IF(Y41&lt;17,18-Y41,1))),0)</f>
        <v>0</v>
      </c>
      <c r="AA41" s="240" t="n">
        <f aca="false">IF(T40="МСМК",15,IF(T40="МС",5,0))</f>
        <v>0</v>
      </c>
      <c r="AB41" s="240" t="n">
        <f aca="false">0</f>
        <v>0</v>
      </c>
      <c r="AC41" s="240" t="str">
        <f aca="false">CONCATENATE(Z41+AA41+AB41," (",Z41,"+",AA41,"+",AB41,")")</f>
        <v>0 (0+0+0)</v>
      </c>
      <c r="AD41" s="371"/>
      <c r="AE41" s="374"/>
      <c r="AF41" s="373"/>
      <c r="AG41" s="374"/>
      <c r="AH41" s="374"/>
      <c r="AY41" s="72" t="n">
        <f aca="false">V41</f>
        <v>0</v>
      </c>
      <c r="AZ41" s="97" t="n">
        <f aca="false">U40</f>
        <v>0</v>
      </c>
      <c r="BA41" s="97" t="n">
        <f aca="false">Z41+AA41+AB41</f>
        <v>0</v>
      </c>
    </row>
    <row r="42" s="369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51"/>
      <c r="C42" s="251"/>
      <c r="D42" s="251"/>
      <c r="E42" s="251"/>
      <c r="F42" s="251"/>
      <c r="G42" s="251"/>
      <c r="H42" s="251"/>
      <c r="I42" s="273"/>
      <c r="J42" s="273"/>
      <c r="K42" s="232"/>
      <c r="L42" s="232"/>
      <c r="M42" s="232"/>
      <c r="N42" s="232"/>
      <c r="O42" s="232"/>
      <c r="P42" s="232"/>
      <c r="Q42" s="232"/>
      <c r="R42" s="232"/>
      <c r="S42" s="232"/>
      <c r="T42" s="252" t="str">
        <f aca="false">CONCATENATE("Количество участников: ",ROWS($B$12:$B$30)-COUNTIF($B$12:$B$30,"#Н/Д"))</f>
        <v>Количество участников: 19</v>
      </c>
      <c r="V42" s="393"/>
      <c r="W42" s="371"/>
      <c r="X42" s="372"/>
      <c r="Y42" s="240" t="n">
        <f aca="false">COUNTIF(U$11:U41,"К")</f>
        <v>0</v>
      </c>
      <c r="Z42" s="240" t="n">
        <f aca="false">IF(OR(T41="МСМК",T41="МС",T41="КМС",T41="1"),IF(Y42=1,20,IF(Y42=2,17,IF(Y42&lt;17,18-Y42,1))),0)</f>
        <v>0</v>
      </c>
      <c r="AA42" s="240" t="n">
        <f aca="false">IF(T41="МСМК",15,IF(T41="МС",5,0))</f>
        <v>0</v>
      </c>
      <c r="AB42" s="240" t="n">
        <f aca="false">0</f>
        <v>0</v>
      </c>
      <c r="AC42" s="240" t="str">
        <f aca="false">CONCATENATE(Z42+AA42+AB42," (",Z42,"+",AA42,"+",AB42,")")</f>
        <v>0 (0+0+0)</v>
      </c>
      <c r="AD42" s="371"/>
      <c r="AE42" s="374"/>
      <c r="AF42" s="373"/>
      <c r="AG42" s="374"/>
      <c r="AH42" s="374"/>
      <c r="AY42" s="72" t="n">
        <f aca="false">V42</f>
        <v>0</v>
      </c>
      <c r="AZ42" s="97" t="n">
        <f aca="false">U41</f>
        <v>0</v>
      </c>
      <c r="BA42" s="97" t="n">
        <f aca="false">Z42+AA42+AB42</f>
        <v>0</v>
      </c>
    </row>
    <row r="43" s="369" customFormat="true" ht="12.75" hidden="false" customHeight="true" outlineLevel="0" collapsed="false">
      <c r="A43" s="368"/>
      <c r="C43" s="370"/>
      <c r="D43" s="370"/>
      <c r="W43" s="371"/>
      <c r="X43" s="372"/>
      <c r="Y43" s="240" t="n">
        <f aca="false">COUNTIF(U$11:U42,"К")</f>
        <v>0</v>
      </c>
      <c r="Z43" s="240" t="n">
        <f aca="false">IF(OR(T42="МСМК",T42="МС",T42="КМС",T42="1"),IF(Y43=1,20,IF(Y43=2,17,IF(Y43&lt;17,18-Y43,1))),0)</f>
        <v>0</v>
      </c>
      <c r="AA43" s="240" t="n">
        <f aca="false">IF(T42="МСМК",15,IF(T42="МС",5,0))</f>
        <v>0</v>
      </c>
      <c r="AB43" s="240" t="n">
        <f aca="false">0</f>
        <v>0</v>
      </c>
      <c r="AC43" s="240" t="str">
        <f aca="false">CONCATENATE(Z43+AA43+AB43," (",Z43,"+",AA43,"+",AB43,")")</f>
        <v>0 (0+0+0)</v>
      </c>
      <c r="AD43" s="371"/>
      <c r="AE43" s="374"/>
      <c r="AF43" s="373"/>
      <c r="AG43" s="374"/>
      <c r="AH43" s="374"/>
      <c r="AY43" s="72" t="n">
        <f aca="false">V43</f>
        <v>0</v>
      </c>
      <c r="AZ43" s="97" t="n">
        <f aca="false">U42</f>
        <v>0</v>
      </c>
      <c r="BA43" s="97" t="n">
        <f aca="false">Z43+AA43+AB43</f>
        <v>0</v>
      </c>
    </row>
    <row r="44" s="369" customFormat="true" ht="12.75" hidden="false" customHeight="true" outlineLevel="0" collapsed="false">
      <c r="A44" s="368"/>
      <c r="C44" s="370"/>
      <c r="D44" s="370"/>
      <c r="V44" s="393"/>
      <c r="W44" s="371"/>
      <c r="X44" s="372"/>
      <c r="Y44" s="240" t="n">
        <f aca="false">COUNTIF(U$11:U43,"К")</f>
        <v>0</v>
      </c>
      <c r="Z44" s="240" t="n">
        <f aca="false">IF(OR(T43="МСМК",T43="МС",T43="КМС",T43="1"),IF(Y44=1,20,IF(Y44=2,17,IF(Y44&lt;17,18-Y44,1))),0)</f>
        <v>0</v>
      </c>
      <c r="AA44" s="240" t="n">
        <f aca="false">IF(T43="МСМК",15,IF(T43="МС",5,0))</f>
        <v>0</v>
      </c>
      <c r="AB44" s="240" t="n">
        <f aca="false">0</f>
        <v>0</v>
      </c>
      <c r="AC44" s="240" t="str">
        <f aca="false">CONCATENATE(Z44+AA44+AB44," (",Z44,"+",AA44,"+",AB44,")")</f>
        <v>0 (0+0+0)</v>
      </c>
      <c r="AD44" s="371"/>
      <c r="AE44" s="374"/>
      <c r="AF44" s="373"/>
      <c r="AG44" s="374"/>
      <c r="AH44" s="374"/>
      <c r="AY44" s="72" t="n">
        <f aca="false">V44</f>
        <v>0</v>
      </c>
      <c r="AZ44" s="97" t="n">
        <f aca="false">U43</f>
        <v>0</v>
      </c>
      <c r="BA44" s="97" t="n">
        <f aca="false">Z44+AA44+AB44</f>
        <v>0</v>
      </c>
    </row>
    <row r="45" s="369" customFormat="true" ht="12.75" hidden="false" customHeight="true" outlineLevel="0" collapsed="false">
      <c r="A45" s="368"/>
      <c r="C45" s="370"/>
      <c r="D45" s="370"/>
      <c r="W45" s="371"/>
      <c r="X45" s="372"/>
      <c r="Y45" s="240" t="n">
        <f aca="false">COUNTIF(U$11:U44,"К")</f>
        <v>0</v>
      </c>
      <c r="Z45" s="240" t="n">
        <f aca="false">IF(OR(T44="МСМК",T44="МС",T44="КМС",T44="1"),IF(Y45=1,20,IF(Y45=2,17,IF(Y45&lt;17,18-Y45,1))),0)</f>
        <v>0</v>
      </c>
      <c r="AA45" s="240" t="n">
        <f aca="false">IF(T44="МСМК",15,IF(T44="МС",5,0))</f>
        <v>0</v>
      </c>
      <c r="AB45" s="240" t="n">
        <f aca="false">0</f>
        <v>0</v>
      </c>
      <c r="AC45" s="240" t="str">
        <f aca="false">CONCATENATE(Z45+AA45+AB45," (",Z45,"+",AA45,"+",AB45,")")</f>
        <v>0 (0+0+0)</v>
      </c>
      <c r="AD45" s="371"/>
      <c r="AE45" s="374"/>
      <c r="AF45" s="373"/>
      <c r="AG45" s="374"/>
      <c r="AH45" s="374"/>
      <c r="AY45" s="72" t="n">
        <f aca="false">V45</f>
        <v>0</v>
      </c>
      <c r="AZ45" s="97" t="n">
        <f aca="false">U44</f>
        <v>0</v>
      </c>
      <c r="BA45" s="97" t="n">
        <f aca="false">Z45+AA45+AB45</f>
        <v>0</v>
      </c>
    </row>
    <row r="46" s="369" customFormat="true" ht="12.75" hidden="false" customHeight="true" outlineLevel="0" collapsed="false">
      <c r="A46" s="368"/>
      <c r="C46" s="370"/>
      <c r="D46" s="370"/>
      <c r="W46" s="371"/>
      <c r="X46" s="372"/>
      <c r="Y46" s="240" t="n">
        <f aca="false">COUNTIF(U$11:U45,"К")</f>
        <v>0</v>
      </c>
      <c r="Z46" s="240" t="n">
        <f aca="false">IF(OR(T45="МСМК",T45="МС",T45="КМС",T45="1"),IF(Y46=1,20,IF(Y46=2,17,IF(Y46&lt;17,18-Y46,1))),0)</f>
        <v>0</v>
      </c>
      <c r="AA46" s="240" t="n">
        <f aca="false">IF(T45="МСМК",15,IF(T45="МС",5,0))</f>
        <v>0</v>
      </c>
      <c r="AB46" s="240" t="n">
        <f aca="false">0</f>
        <v>0</v>
      </c>
      <c r="AC46" s="240" t="str">
        <f aca="false">CONCATENATE(Z46+AA46+AB46," (",Z46,"+",AA46,"+",AB46,")")</f>
        <v>0 (0+0+0)</v>
      </c>
      <c r="AD46" s="371"/>
      <c r="AE46" s="374"/>
      <c r="AF46" s="373"/>
      <c r="AG46" s="374"/>
      <c r="AH46" s="374"/>
      <c r="AY46" s="72" t="n">
        <f aca="false">V46</f>
        <v>0</v>
      </c>
      <c r="AZ46" s="97" t="n">
        <f aca="false">U45</f>
        <v>0</v>
      </c>
      <c r="BA46" s="97" t="n">
        <f aca="false">Z46+AA46+AB46</f>
        <v>0</v>
      </c>
    </row>
    <row r="47" s="369" customFormat="true" ht="12.75" hidden="false" customHeight="true" outlineLevel="0" collapsed="false">
      <c r="A47" s="368"/>
      <c r="C47" s="370"/>
      <c r="D47" s="370"/>
      <c r="W47" s="371"/>
      <c r="X47" s="372"/>
      <c r="Y47" s="240" t="n">
        <f aca="false">COUNTIF(U$11:U46,"К")</f>
        <v>0</v>
      </c>
      <c r="Z47" s="240" t="n">
        <f aca="false">IF(OR(T46="МСМК",T46="МС",T46="КМС",T46="1"),IF(Y47=1,20,IF(Y47=2,17,IF(Y47&lt;17,18-Y47,1))),0)</f>
        <v>0</v>
      </c>
      <c r="AA47" s="240" t="n">
        <f aca="false">IF(T46="МСМК",15,IF(T46="МС",5,0))</f>
        <v>0</v>
      </c>
      <c r="AB47" s="240" t="n">
        <f aca="false">0</f>
        <v>0</v>
      </c>
      <c r="AC47" s="240" t="str">
        <f aca="false">CONCATENATE(Z47+AA47+AB47," (",Z47,"+",AA47,"+",AB47,")")</f>
        <v>0 (0+0+0)</v>
      </c>
      <c r="AD47" s="371"/>
      <c r="AE47" s="374"/>
      <c r="AF47" s="373"/>
      <c r="AG47" s="374"/>
      <c r="AH47" s="374"/>
      <c r="AY47" s="72" t="n">
        <f aca="false">V47</f>
        <v>0</v>
      </c>
      <c r="AZ47" s="97" t="n">
        <f aca="false">U46</f>
        <v>0</v>
      </c>
      <c r="BA47" s="97" t="n">
        <f aca="false">Z47+AA47+AB47</f>
        <v>0</v>
      </c>
    </row>
    <row r="48" s="369" customFormat="true" ht="12.75" hidden="false" customHeight="true" outlineLevel="0" collapsed="false">
      <c r="A48" s="368"/>
      <c r="C48" s="370"/>
      <c r="D48" s="370"/>
      <c r="W48" s="371"/>
      <c r="X48" s="372"/>
      <c r="Y48" s="240" t="n">
        <f aca="false">COUNTIF(U$11:U47,"К")</f>
        <v>0</v>
      </c>
      <c r="Z48" s="240" t="n">
        <f aca="false">IF(OR(T47="МСМК",T47="МС",T47="КМС",T47="1"),IF(Y48=1,20,IF(Y48=2,17,IF(Y48&lt;17,18-Y48,1))),0)</f>
        <v>0</v>
      </c>
      <c r="AA48" s="240" t="n">
        <f aca="false">IF(T47="МСМК",15,IF(T47="МС",5,0))</f>
        <v>0</v>
      </c>
      <c r="AB48" s="240" t="n">
        <f aca="false">0</f>
        <v>0</v>
      </c>
      <c r="AC48" s="240" t="str">
        <f aca="false">CONCATENATE(Z48+AA48+AB48," (",Z48,"+",AA48,"+",AB48,")")</f>
        <v>0 (0+0+0)</v>
      </c>
      <c r="AD48" s="371"/>
      <c r="AE48" s="374"/>
      <c r="AF48" s="373"/>
      <c r="AG48" s="374"/>
      <c r="AH48" s="374"/>
      <c r="AY48" s="72" t="n">
        <f aca="false">V48</f>
        <v>0</v>
      </c>
      <c r="AZ48" s="97" t="n">
        <f aca="false">U47</f>
        <v>0</v>
      </c>
      <c r="BA48" s="97" t="n">
        <f aca="false">Z48+AA48+AB48</f>
        <v>0</v>
      </c>
    </row>
    <row r="49" s="369" customFormat="true" ht="12.75" hidden="false" customHeight="true" outlineLevel="0" collapsed="false">
      <c r="A49" s="368"/>
      <c r="C49" s="370"/>
      <c r="D49" s="370"/>
      <c r="W49" s="371"/>
      <c r="X49" s="372"/>
      <c r="Y49" s="240" t="n">
        <f aca="false">COUNTIF(U$11:U48,"К")</f>
        <v>0</v>
      </c>
      <c r="Z49" s="240" t="n">
        <f aca="false">IF(OR(T48="МСМК",T48="МС",T48="КМС",T48="1"),IF(Y49=1,20,IF(Y49=2,17,IF(Y49&lt;17,18-Y49,1))),0)</f>
        <v>0</v>
      </c>
      <c r="AA49" s="240" t="n">
        <f aca="false">IF(T48="МСМК",15,IF(T48="МС",5,0))</f>
        <v>0</v>
      </c>
      <c r="AB49" s="240" t="n">
        <f aca="false">0</f>
        <v>0</v>
      </c>
      <c r="AC49" s="240" t="str">
        <f aca="false">CONCATENATE(Z49+AA49+AB49," (",Z49,"+",AA49,"+",AB49,")")</f>
        <v>0 (0+0+0)</v>
      </c>
      <c r="AD49" s="371"/>
      <c r="AE49" s="374"/>
      <c r="AF49" s="373"/>
      <c r="AG49" s="374"/>
      <c r="AH49" s="374"/>
      <c r="AY49" s="72" t="n">
        <f aca="false">V49</f>
        <v>0</v>
      </c>
      <c r="AZ49" s="97" t="n">
        <f aca="false">U48</f>
        <v>0</v>
      </c>
      <c r="BA49" s="97" t="n">
        <f aca="false">Z49+AA49+AB49</f>
        <v>0</v>
      </c>
    </row>
    <row r="50" s="369" customFormat="true" ht="12.75" hidden="false" customHeight="true" outlineLevel="0" collapsed="false">
      <c r="A50" s="368"/>
      <c r="C50" s="370"/>
      <c r="D50" s="370"/>
      <c r="V50" s="393"/>
      <c r="W50" s="371"/>
      <c r="X50" s="372"/>
      <c r="Y50" s="240" t="n">
        <f aca="false">COUNTIF(U$11:U49,"К")</f>
        <v>0</v>
      </c>
      <c r="Z50" s="240" t="n">
        <f aca="false">IF(OR(T49="МСМК",T49="МС",T49="КМС",T49="1"),IF(Y50=1,20,IF(Y50=2,17,IF(Y50&lt;17,18-Y50,1))),0)</f>
        <v>0</v>
      </c>
      <c r="AA50" s="240" t="n">
        <f aca="false">IF(T49="МСМК",15,IF(T49="МС",5,0))</f>
        <v>0</v>
      </c>
      <c r="AB50" s="240" t="n">
        <f aca="false">0</f>
        <v>0</v>
      </c>
      <c r="AC50" s="240" t="str">
        <f aca="false">CONCATENATE(Z50+AA50+AB50," (",Z50,"+",AA50,"+",AB50,")")</f>
        <v>0 (0+0+0)</v>
      </c>
      <c r="AD50" s="371"/>
      <c r="AE50" s="374"/>
      <c r="AF50" s="374"/>
      <c r="AG50" s="374"/>
      <c r="AH50" s="374"/>
      <c r="AY50" s="72" t="n">
        <f aca="false">V50</f>
        <v>0</v>
      </c>
      <c r="AZ50" s="97" t="n">
        <f aca="false">U49</f>
        <v>0</v>
      </c>
      <c r="BA50" s="97" t="n">
        <f aca="false">Z50+AA50+AB50</f>
        <v>0</v>
      </c>
    </row>
    <row r="51" s="369" customFormat="true" ht="12.75" hidden="false" customHeight="true" outlineLevel="0" collapsed="false">
      <c r="A51" s="368"/>
      <c r="C51" s="370"/>
      <c r="D51" s="370"/>
      <c r="W51" s="371"/>
      <c r="X51" s="372"/>
      <c r="Y51" s="240" t="n">
        <f aca="false">COUNTIF(U$11:U50,"К")</f>
        <v>0</v>
      </c>
      <c r="Z51" s="240" t="n">
        <f aca="false">IF(OR(T50="МСМК",T50="МС",T50="КМС",T50="1"),IF(Y51=1,20,IF(Y51=2,17,IF(Y51&lt;17,18-Y51,1))),0)</f>
        <v>0</v>
      </c>
      <c r="AA51" s="240" t="n">
        <f aca="false">IF(T50="МСМК",15,IF(T50="МС",5,0))</f>
        <v>0</v>
      </c>
      <c r="AB51" s="240" t="n">
        <f aca="false">0</f>
        <v>0</v>
      </c>
      <c r="AC51" s="240" t="str">
        <f aca="false">CONCATENATE(Z51+AA51+AB51," (",Z51,"+",AA51,"+",AB51,")")</f>
        <v>0 (0+0+0)</v>
      </c>
      <c r="AD51" s="371"/>
      <c r="AE51" s="374"/>
      <c r="AF51" s="373"/>
      <c r="AG51" s="374"/>
      <c r="AH51" s="374"/>
      <c r="AY51" s="72" t="n">
        <f aca="false">V51</f>
        <v>0</v>
      </c>
      <c r="AZ51" s="97" t="n">
        <f aca="false">U50</f>
        <v>0</v>
      </c>
      <c r="BA51" s="97" t="n">
        <f aca="false">Z51+AA51+AB51</f>
        <v>0</v>
      </c>
    </row>
    <row r="52" s="369" customFormat="true" ht="12.75" hidden="false" customHeight="true" outlineLevel="0" collapsed="false">
      <c r="A52" s="368"/>
      <c r="C52" s="370"/>
      <c r="D52" s="370"/>
      <c r="V52" s="393"/>
      <c r="W52" s="371"/>
      <c r="X52" s="372"/>
      <c r="Y52" s="240" t="n">
        <f aca="false">COUNTIF(U$11:U51,"К")</f>
        <v>0</v>
      </c>
      <c r="Z52" s="240" t="n">
        <f aca="false">IF(OR(T51="МСМК",T51="МС",T51="КМС",T51="1"),IF(Y52=1,20,IF(Y52=2,17,IF(Y52&lt;17,18-Y52,1))),0)</f>
        <v>0</v>
      </c>
      <c r="AA52" s="240" t="n">
        <f aca="false">IF(T51="МСМК",15,IF(T51="МС",5,0))</f>
        <v>0</v>
      </c>
      <c r="AB52" s="240" t="n">
        <f aca="false">0</f>
        <v>0</v>
      </c>
      <c r="AC52" s="240" t="str">
        <f aca="false">CONCATENATE(Z52+AA52+AB52," (",Z52,"+",AA52,"+",AB52,")")</f>
        <v>0 (0+0+0)</v>
      </c>
      <c r="AD52" s="371"/>
      <c r="AE52" s="374"/>
      <c r="AF52" s="373"/>
      <c r="AG52" s="374"/>
      <c r="AH52" s="374"/>
      <c r="AY52" s="72" t="n">
        <f aca="false">V52</f>
        <v>0</v>
      </c>
      <c r="AZ52" s="97" t="n">
        <f aca="false">U51</f>
        <v>0</v>
      </c>
      <c r="BA52" s="97" t="n">
        <f aca="false">Z52+AA52+AB52</f>
        <v>0</v>
      </c>
    </row>
    <row r="53" s="369" customFormat="true" ht="12.75" hidden="false" customHeight="true" outlineLevel="0" collapsed="false">
      <c r="A53" s="368"/>
      <c r="C53" s="370"/>
      <c r="D53" s="370"/>
      <c r="W53" s="371"/>
      <c r="X53" s="372"/>
      <c r="Y53" s="240" t="n">
        <f aca="false">COUNTIF(U$11:U52,"К")</f>
        <v>0</v>
      </c>
      <c r="Z53" s="240" t="n">
        <f aca="false">IF(OR(T52="МСМК",T52="МС",T52="КМС",T52="1"),IF(Y53=1,20,IF(Y53=2,17,IF(Y53&lt;17,18-Y53,1))),0)</f>
        <v>0</v>
      </c>
      <c r="AA53" s="240" t="n">
        <f aca="false">IF(T52="МСМК",15,IF(T52="МС",5,0))</f>
        <v>0</v>
      </c>
      <c r="AB53" s="240" t="n">
        <f aca="false">0</f>
        <v>0</v>
      </c>
      <c r="AC53" s="240" t="str">
        <f aca="false">CONCATENATE(Z53+AA53+AB53," (",Z53,"+",AA53,"+",AB53,")")</f>
        <v>0 (0+0+0)</v>
      </c>
      <c r="AD53" s="371"/>
      <c r="AE53" s="374"/>
      <c r="AF53" s="373"/>
      <c r="AG53" s="374"/>
      <c r="AH53" s="374"/>
      <c r="AY53" s="72" t="n">
        <f aca="false">V53</f>
        <v>0</v>
      </c>
      <c r="AZ53" s="97" t="n">
        <f aca="false">U52</f>
        <v>0</v>
      </c>
      <c r="BA53" s="97" t="n">
        <f aca="false">Z53+AA53+AB53</f>
        <v>0</v>
      </c>
    </row>
    <row r="54" s="369" customFormat="true" ht="12.75" hidden="false" customHeight="true" outlineLevel="0" collapsed="false">
      <c r="A54" s="368"/>
      <c r="C54" s="370"/>
      <c r="D54" s="370"/>
      <c r="V54" s="393"/>
      <c r="W54" s="371"/>
      <c r="X54" s="372"/>
      <c r="Y54" s="240" t="n">
        <f aca="false">COUNTIF(U$11:U53,"К")</f>
        <v>0</v>
      </c>
      <c r="Z54" s="240" t="n">
        <f aca="false">IF(OR(T53="МСМК",T53="МС",T53="КМС",T53="1"),IF(Y54=1,20,IF(Y54=2,17,IF(Y54&lt;17,18-Y54,1))),0)</f>
        <v>0</v>
      </c>
      <c r="AA54" s="240" t="n">
        <f aca="false">IF(T53="МСМК",15,IF(T53="МС",5,0))</f>
        <v>0</v>
      </c>
      <c r="AB54" s="240" t="n">
        <f aca="false">0</f>
        <v>0</v>
      </c>
      <c r="AC54" s="240" t="str">
        <f aca="false">CONCATENATE(Z54+AA54+AB54," (",Z54,"+",AA54,"+",AB54,")")</f>
        <v>0 (0+0+0)</v>
      </c>
      <c r="AD54" s="371"/>
      <c r="AE54" s="374"/>
      <c r="AF54" s="373"/>
      <c r="AG54" s="374"/>
      <c r="AH54" s="374"/>
      <c r="AY54" s="72" t="n">
        <f aca="false">V54</f>
        <v>0</v>
      </c>
      <c r="AZ54" s="97" t="n">
        <f aca="false">U53</f>
        <v>0</v>
      </c>
      <c r="BA54" s="97" t="n">
        <f aca="false">Z54+AA54+AB54</f>
        <v>0</v>
      </c>
    </row>
    <row r="55" s="369" customFormat="true" ht="12.75" hidden="false" customHeight="true" outlineLevel="0" collapsed="false">
      <c r="A55" s="368"/>
      <c r="C55" s="370"/>
      <c r="D55" s="370"/>
      <c r="W55" s="371"/>
      <c r="X55" s="372"/>
      <c r="Y55" s="240" t="n">
        <f aca="false">COUNTIF(U$11:U54,"К")</f>
        <v>0</v>
      </c>
      <c r="Z55" s="240" t="n">
        <f aca="false">IF(OR(T54="МСМК",T54="МС",T54="КМС",T54="1"),IF(Y55=1,20,IF(Y55=2,17,IF(Y55&lt;17,18-Y55,1))),0)</f>
        <v>0</v>
      </c>
      <c r="AA55" s="240" t="n">
        <f aca="false">IF(T54="МСМК",15,IF(T54="МС",5,0))</f>
        <v>0</v>
      </c>
      <c r="AB55" s="240" t="n">
        <f aca="false">0</f>
        <v>0</v>
      </c>
      <c r="AC55" s="240" t="str">
        <f aca="false">CONCATENATE(Z55+AA55+AB55," (",Z55,"+",AA55,"+",AB55,")")</f>
        <v>0 (0+0+0)</v>
      </c>
      <c r="AD55" s="371"/>
      <c r="AE55" s="374"/>
      <c r="AF55" s="373"/>
      <c r="AG55" s="374"/>
      <c r="AH55" s="374"/>
      <c r="AY55" s="72" t="n">
        <f aca="false">V55</f>
        <v>0</v>
      </c>
      <c r="AZ55" s="97" t="n">
        <f aca="false">U54</f>
        <v>0</v>
      </c>
      <c r="BA55" s="97" t="n">
        <f aca="false">Z55+AA55+AB55</f>
        <v>0</v>
      </c>
    </row>
    <row r="56" s="369" customFormat="true" ht="12.75" hidden="false" customHeight="true" outlineLevel="0" collapsed="false">
      <c r="A56" s="368"/>
      <c r="C56" s="370"/>
      <c r="D56" s="370"/>
      <c r="V56" s="393"/>
      <c r="W56" s="371"/>
      <c r="X56" s="372"/>
      <c r="Y56" s="240" t="n">
        <f aca="false">COUNTIF(U$11:U55,"К")</f>
        <v>0</v>
      </c>
      <c r="Z56" s="240" t="n">
        <f aca="false">IF(OR(T55="МСМК",T55="МС",T55="КМС",T55="1"),IF(Y56=1,20,IF(Y56=2,17,IF(Y56&lt;17,18-Y56,1))),0)</f>
        <v>0</v>
      </c>
      <c r="AA56" s="240" t="n">
        <f aca="false">IF(T55="МСМК",15,IF(T55="МС",5,0))</f>
        <v>0</v>
      </c>
      <c r="AB56" s="240" t="n">
        <f aca="false">0</f>
        <v>0</v>
      </c>
      <c r="AC56" s="240" t="str">
        <f aca="false">CONCATENATE(Z56+AA56+AB56," (",Z56,"+",AA56,"+",AB56,")")</f>
        <v>0 (0+0+0)</v>
      </c>
      <c r="AD56" s="371"/>
      <c r="AE56" s="374"/>
      <c r="AF56" s="373"/>
      <c r="AG56" s="374"/>
      <c r="AH56" s="374"/>
      <c r="AY56" s="72" t="n">
        <f aca="false">V56</f>
        <v>0</v>
      </c>
      <c r="AZ56" s="97" t="n">
        <f aca="false">U55</f>
        <v>0</v>
      </c>
      <c r="BA56" s="97" t="n">
        <f aca="false">Z56+AA56+AB56</f>
        <v>0</v>
      </c>
    </row>
    <row r="57" s="369" customFormat="true" ht="12.75" hidden="false" customHeight="true" outlineLevel="0" collapsed="false">
      <c r="A57" s="368"/>
      <c r="C57" s="370"/>
      <c r="D57" s="370"/>
      <c r="W57" s="371"/>
      <c r="X57" s="372"/>
      <c r="Y57" s="240" t="n">
        <f aca="false">COUNTIF(U$11:U56,"К")</f>
        <v>0</v>
      </c>
      <c r="Z57" s="240" t="n">
        <f aca="false">IF(OR(T56="МСМК",T56="МС",T56="КМС",T56="1"),IF(Y57=1,20,IF(Y57=2,17,IF(Y57&lt;17,18-Y57,1))),0)</f>
        <v>0</v>
      </c>
      <c r="AA57" s="240" t="n">
        <f aca="false">IF(T56="МСМК",15,IF(T56="МС",5,0))</f>
        <v>0</v>
      </c>
      <c r="AB57" s="240" t="n">
        <f aca="false">0</f>
        <v>0</v>
      </c>
      <c r="AC57" s="240" t="str">
        <f aca="false">CONCATENATE(Z57+AA57+AB57," (",Z57,"+",AA57,"+",AB57,")")</f>
        <v>0 (0+0+0)</v>
      </c>
      <c r="AD57" s="371"/>
      <c r="AE57" s="374"/>
      <c r="AF57" s="373"/>
      <c r="AG57" s="374"/>
      <c r="AH57" s="374"/>
      <c r="AY57" s="72" t="n">
        <f aca="false">V57</f>
        <v>0</v>
      </c>
      <c r="AZ57" s="97" t="n">
        <f aca="false">U56</f>
        <v>0</v>
      </c>
      <c r="BA57" s="97" t="n">
        <f aca="false">Z57+AA57+AB57</f>
        <v>0</v>
      </c>
    </row>
    <row r="58" s="369" customFormat="true" ht="12.75" hidden="false" customHeight="true" outlineLevel="0" collapsed="false">
      <c r="A58" s="368"/>
      <c r="C58" s="370"/>
      <c r="D58" s="370"/>
      <c r="V58" s="393"/>
      <c r="W58" s="371"/>
      <c r="X58" s="372"/>
      <c r="Y58" s="240" t="n">
        <f aca="false">COUNTIF(U$11:U57,"К")</f>
        <v>0</v>
      </c>
      <c r="Z58" s="240" t="n">
        <f aca="false">IF(OR(T57="МСМК",T57="МС",T57="КМС",T57="1"),IF(Y58=1,20,IF(Y58=2,17,IF(Y58&lt;17,18-Y58,1))),0)</f>
        <v>0</v>
      </c>
      <c r="AA58" s="240" t="n">
        <f aca="false">IF(T57="МСМК",15,IF(T57="МС",5,0))</f>
        <v>0</v>
      </c>
      <c r="AB58" s="240" t="n">
        <f aca="false">0</f>
        <v>0</v>
      </c>
      <c r="AC58" s="240" t="str">
        <f aca="false">CONCATENATE(Z58+AA58+AB58," (",Z58,"+",AA58,"+",AB58,")")</f>
        <v>0 (0+0+0)</v>
      </c>
      <c r="AD58" s="371"/>
      <c r="AE58" s="374"/>
      <c r="AF58" s="373"/>
      <c r="AG58" s="374"/>
      <c r="AH58" s="374"/>
      <c r="AY58" s="72" t="n">
        <f aca="false">V58</f>
        <v>0</v>
      </c>
      <c r="AZ58" s="97" t="n">
        <f aca="false">U57</f>
        <v>0</v>
      </c>
      <c r="BA58" s="97" t="n">
        <f aca="false">Z58+AA58+AB58</f>
        <v>0</v>
      </c>
    </row>
    <row r="59" s="369" customFormat="true" ht="12.75" hidden="false" customHeight="true" outlineLevel="0" collapsed="false">
      <c r="A59" s="368"/>
      <c r="C59" s="370"/>
      <c r="D59" s="370"/>
      <c r="W59" s="371"/>
      <c r="X59" s="372"/>
      <c r="Y59" s="371"/>
      <c r="Z59" s="371"/>
      <c r="AA59" s="371"/>
      <c r="AB59" s="371"/>
      <c r="AC59" s="371"/>
      <c r="AD59" s="371"/>
      <c r="AE59" s="374"/>
      <c r="AF59" s="373"/>
      <c r="AG59" s="374"/>
      <c r="AH59" s="374"/>
      <c r="AY59" s="72" t="n">
        <f aca="false">V59</f>
        <v>0</v>
      </c>
      <c r="AZ59" s="97" t="n">
        <f aca="false">U58</f>
        <v>0</v>
      </c>
      <c r="BA59" s="97" t="n">
        <f aca="false">Z59+AA59+AB59</f>
        <v>0</v>
      </c>
    </row>
    <row r="60" s="369" customFormat="true" ht="12.75" hidden="false" customHeight="true" outlineLevel="0" collapsed="false">
      <c r="A60" s="368"/>
      <c r="C60" s="370"/>
      <c r="D60" s="370"/>
      <c r="V60" s="375"/>
      <c r="W60" s="371"/>
      <c r="X60" s="372"/>
      <c r="Y60" s="371"/>
      <c r="Z60" s="371"/>
      <c r="AA60" s="371"/>
      <c r="AB60" s="371"/>
      <c r="AC60" s="371"/>
      <c r="AD60" s="371"/>
      <c r="AE60" s="374"/>
      <c r="AF60" s="373"/>
      <c r="AG60" s="374"/>
      <c r="AH60" s="374"/>
      <c r="AY60" s="72" t="n">
        <f aca="false">V60</f>
        <v>0</v>
      </c>
      <c r="AZ60" s="97" t="n">
        <f aca="false">U59</f>
        <v>0</v>
      </c>
      <c r="BA60" s="97" t="n">
        <f aca="false">Z60+AA60+AB60</f>
        <v>0</v>
      </c>
    </row>
    <row r="61" s="369" customFormat="true" ht="12.75" hidden="false" customHeight="true" outlineLevel="0" collapsed="false">
      <c r="A61" s="196"/>
      <c r="B61" s="65"/>
      <c r="C61" s="43"/>
      <c r="D61" s="43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376"/>
      <c r="W61" s="371"/>
      <c r="X61" s="372"/>
      <c r="Y61" s="371"/>
      <c r="Z61" s="371"/>
      <c r="AA61" s="371"/>
      <c r="AB61" s="371"/>
      <c r="AC61" s="371"/>
      <c r="AD61" s="371"/>
      <c r="AE61" s="374"/>
      <c r="AF61" s="373"/>
      <c r="AG61" s="374"/>
      <c r="AH61" s="374"/>
      <c r="AY61" s="72" t="n">
        <f aca="false">V61</f>
        <v>0</v>
      </c>
      <c r="AZ61" s="97" t="n">
        <f aca="false">U60</f>
        <v>0</v>
      </c>
      <c r="BA61" s="97" t="n">
        <f aca="false">Z61+AA61+AB61</f>
        <v>0</v>
      </c>
    </row>
    <row r="62" customFormat="false" ht="12.75" hidden="false" customHeight="true" outlineLevel="0" collapsed="false">
      <c r="V62" s="199"/>
      <c r="W62" s="194"/>
      <c r="X62" s="194"/>
      <c r="Y62" s="377"/>
      <c r="Z62" s="377"/>
      <c r="AA62" s="377"/>
      <c r="AB62" s="377"/>
      <c r="AC62" s="377"/>
      <c r="AD62" s="377"/>
      <c r="AE62" s="194"/>
      <c r="AF62" s="194"/>
      <c r="AG62" s="194"/>
      <c r="AH62" s="194"/>
      <c r="AY62" s="72" t="n">
        <f aca="false">V62</f>
        <v>0</v>
      </c>
      <c r="AZ62" s="97" t="n">
        <f aca="false">U61</f>
        <v>0</v>
      </c>
      <c r="BA62" s="97" t="n">
        <f aca="false">Z62+AA62+AB62</f>
        <v>0</v>
      </c>
    </row>
    <row r="63" customFormat="false" ht="12.75" hidden="false" customHeight="true" outlineLevel="0" collapsed="false">
      <c r="V63" s="376"/>
      <c r="W63" s="371"/>
      <c r="X63" s="372"/>
      <c r="Y63" s="377"/>
      <c r="Z63" s="377"/>
      <c r="AA63" s="377"/>
      <c r="AB63" s="377"/>
      <c r="AC63" s="377"/>
      <c r="AD63" s="377"/>
      <c r="AE63" s="194"/>
      <c r="AF63" s="373"/>
      <c r="AG63" s="194"/>
      <c r="AH63" s="194"/>
      <c r="AY63" s="72" t="n">
        <f aca="false">V63</f>
        <v>0</v>
      </c>
      <c r="AZ63" s="97" t="n">
        <f aca="false">U62</f>
        <v>0</v>
      </c>
      <c r="BA63" s="97" t="n">
        <f aca="false">Z63+AA63+AB63</f>
        <v>0</v>
      </c>
    </row>
    <row r="64" customFormat="false" ht="12.75" hidden="false" customHeight="true" outlineLevel="0" collapsed="false">
      <c r="W64" s="194"/>
      <c r="X64" s="194"/>
      <c r="Y64" s="377"/>
      <c r="Z64" s="377"/>
      <c r="AA64" s="377"/>
      <c r="AB64" s="377"/>
      <c r="AC64" s="377"/>
      <c r="AD64" s="377"/>
      <c r="AE64" s="194"/>
      <c r="AF64" s="194"/>
      <c r="AG64" s="194"/>
      <c r="AH64" s="194"/>
      <c r="AY64" s="72" t="n">
        <f aca="false">V64</f>
        <v>0</v>
      </c>
      <c r="AZ64" s="97" t="n">
        <f aca="false">U63</f>
        <v>0</v>
      </c>
      <c r="BA64" s="97" t="n">
        <f aca="false">Z64+AA64+AB64</f>
        <v>0</v>
      </c>
    </row>
    <row r="65" customFormat="false" ht="12.75" hidden="false" customHeight="true" outlineLevel="0" collapsed="false">
      <c r="W65" s="194"/>
      <c r="X65" s="194"/>
      <c r="Y65" s="377"/>
      <c r="Z65" s="377"/>
      <c r="AA65" s="377"/>
      <c r="AB65" s="377"/>
      <c r="AC65" s="377"/>
      <c r="AD65" s="377"/>
      <c r="AE65" s="194"/>
      <c r="AF65" s="194"/>
      <c r="AG65" s="194"/>
      <c r="AH65" s="194"/>
      <c r="BA65" s="97" t="n">
        <f aca="false">Z65+AA65+AB65</f>
        <v>0</v>
      </c>
    </row>
    <row r="66" customFormat="false" ht="12.75" hidden="false" customHeight="true" outlineLevel="0" collapsed="false">
      <c r="W66" s="194"/>
      <c r="X66" s="194"/>
      <c r="Y66" s="377"/>
      <c r="Z66" s="377"/>
      <c r="AA66" s="377"/>
      <c r="AB66" s="377"/>
      <c r="AC66" s="377"/>
      <c r="AD66" s="377"/>
      <c r="AE66" s="194"/>
      <c r="AF66" s="194"/>
      <c r="AG66" s="194"/>
      <c r="AH66" s="194"/>
    </row>
    <row r="67" customFormat="false" ht="12.75" hidden="false" customHeight="true" outlineLevel="0" collapsed="false">
      <c r="W67" s="194"/>
      <c r="X67" s="194"/>
      <c r="Y67" s="377"/>
      <c r="Z67" s="377"/>
      <c r="AA67" s="377"/>
      <c r="AB67" s="377"/>
      <c r="AC67" s="377"/>
      <c r="AD67" s="377"/>
      <c r="AE67" s="194"/>
      <c r="AF67" s="194"/>
      <c r="AG67" s="194"/>
      <c r="AH67" s="194"/>
    </row>
    <row r="68" customFormat="false" ht="12.75" hidden="false" customHeight="true" outlineLevel="0" collapsed="false">
      <c r="W68" s="194"/>
      <c r="X68" s="194"/>
      <c r="Y68" s="377"/>
      <c r="Z68" s="377"/>
      <c r="AA68" s="377"/>
      <c r="AB68" s="377"/>
      <c r="AC68" s="377"/>
      <c r="AD68" s="377"/>
      <c r="AE68" s="194"/>
      <c r="AF68" s="194"/>
      <c r="AG68" s="194"/>
      <c r="AH68" s="194"/>
    </row>
    <row r="69" customFormat="false" ht="12.75" hidden="false" customHeight="true" outlineLevel="0" collapsed="false">
      <c r="W69" s="194"/>
      <c r="X69" s="194"/>
      <c r="Y69" s="377"/>
      <c r="Z69" s="377"/>
      <c r="AA69" s="377"/>
      <c r="AB69" s="377"/>
      <c r="AC69" s="377"/>
      <c r="AD69" s="377"/>
      <c r="AE69" s="194"/>
      <c r="AF69" s="194"/>
      <c r="AG69" s="194"/>
      <c r="AH69" s="194"/>
    </row>
    <row r="70" customFormat="false" ht="12.75" hidden="false" customHeight="true" outlineLevel="0" collapsed="false">
      <c r="W70" s="194"/>
      <c r="X70" s="194"/>
      <c r="Y70" s="377"/>
      <c r="Z70" s="377"/>
      <c r="AA70" s="377"/>
      <c r="AB70" s="377"/>
      <c r="AC70" s="377"/>
      <c r="AD70" s="377"/>
      <c r="AE70" s="194"/>
      <c r="AF70" s="194"/>
      <c r="AG70" s="194"/>
      <c r="AH70" s="194"/>
    </row>
    <row r="71" customFormat="false" ht="12.75" hidden="false" customHeight="true" outlineLevel="0" collapsed="false">
      <c r="W71" s="194"/>
      <c r="X71" s="194"/>
      <c r="Y71" s="377"/>
      <c r="Z71" s="377"/>
      <c r="AA71" s="377"/>
      <c r="AB71" s="377"/>
      <c r="AC71" s="377"/>
      <c r="AD71" s="377"/>
      <c r="AE71" s="194"/>
      <c r="AF71" s="194"/>
      <c r="AG71" s="194"/>
      <c r="AH71" s="194"/>
    </row>
    <row r="72" customFormat="false" ht="12.75" hidden="false" customHeight="true" outlineLevel="0" collapsed="false">
      <c r="W72" s="194"/>
      <c r="X72" s="194"/>
      <c r="Y72" s="377"/>
      <c r="Z72" s="377"/>
      <c r="AA72" s="377"/>
      <c r="AB72" s="377"/>
      <c r="AC72" s="377"/>
      <c r="AD72" s="377"/>
      <c r="AE72" s="194"/>
      <c r="AF72" s="194"/>
      <c r="AG72" s="194"/>
      <c r="AH72" s="194"/>
    </row>
    <row r="73" customFormat="false" ht="12.75" hidden="false" customHeight="true" outlineLevel="0" collapsed="false">
      <c r="W73" s="194"/>
      <c r="X73" s="194"/>
      <c r="Y73" s="377"/>
      <c r="Z73" s="377"/>
      <c r="AA73" s="377"/>
      <c r="AB73" s="377"/>
      <c r="AC73" s="377"/>
      <c r="AD73" s="377"/>
      <c r="AE73" s="194"/>
      <c r="AF73" s="194"/>
      <c r="AG73" s="194"/>
      <c r="AH73" s="194"/>
    </row>
    <row r="74" customFormat="false" ht="12.75" hidden="false" customHeight="true" outlineLevel="0" collapsed="false">
      <c r="W74" s="194"/>
      <c r="X74" s="194"/>
      <c r="Y74" s="377"/>
      <c r="Z74" s="377"/>
      <c r="AA74" s="377"/>
      <c r="AB74" s="377"/>
      <c r="AC74" s="377"/>
      <c r="AD74" s="377"/>
      <c r="AE74" s="194"/>
      <c r="AF74" s="194"/>
      <c r="AG74" s="194"/>
      <c r="AH74" s="194"/>
    </row>
    <row r="75" customFormat="false" ht="12.75" hidden="false" customHeight="true" outlineLevel="0" collapsed="false">
      <c r="W75" s="194"/>
      <c r="X75" s="194"/>
      <c r="Y75" s="377"/>
      <c r="Z75" s="377"/>
      <c r="AA75" s="377"/>
      <c r="AB75" s="377"/>
      <c r="AC75" s="377"/>
      <c r="AD75" s="377"/>
      <c r="AE75" s="194"/>
      <c r="AF75" s="194"/>
      <c r="AG75" s="194"/>
      <c r="AH75" s="194"/>
    </row>
    <row r="76" customFormat="false" ht="12.75" hidden="false" customHeight="true" outlineLevel="0" collapsed="false">
      <c r="W76" s="194"/>
      <c r="X76" s="194"/>
      <c r="Y76" s="377"/>
      <c r="Z76" s="377"/>
      <c r="AA76" s="377"/>
      <c r="AB76" s="377"/>
      <c r="AC76" s="377"/>
      <c r="AD76" s="377"/>
      <c r="AE76" s="194"/>
      <c r="AF76" s="194"/>
      <c r="AG76" s="194"/>
      <c r="AH76" s="194"/>
    </row>
    <row r="77" customFormat="false" ht="12.75" hidden="false" customHeight="true" outlineLevel="0" collapsed="false">
      <c r="W77" s="194"/>
      <c r="X77" s="194"/>
      <c r="Y77" s="377"/>
      <c r="Z77" s="377"/>
      <c r="AA77" s="377"/>
      <c r="AB77" s="377"/>
      <c r="AC77" s="377"/>
      <c r="AD77" s="377"/>
      <c r="AE77" s="194"/>
      <c r="AF77" s="194"/>
      <c r="AG77" s="194"/>
      <c r="AH77" s="194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6.28"/>
    <col collapsed="false" customWidth="true" hidden="false" outlineLevel="0" max="2" min="2" style="65" width="20.28"/>
    <col collapsed="false" customWidth="true" hidden="false" outlineLevel="0" max="3" min="3" style="43" width="8.7"/>
    <col collapsed="false" customWidth="true" hidden="false" outlineLevel="0" max="4" min="4" style="43" width="8.14"/>
    <col collapsed="false" customWidth="true" hidden="false" outlineLevel="0" max="5" min="5" style="65" width="18.28"/>
    <col collapsed="false" customWidth="true" hidden="true" outlineLevel="0" max="6" min="6" style="65" width="12.85"/>
    <col collapsed="false" customWidth="true" hidden="false" outlineLevel="1" max="12" min="7" style="65" width="7.7"/>
    <col collapsed="false" customWidth="true" hidden="false" outlineLevel="0" max="17" min="13" style="65" width="4.56"/>
    <col collapsed="false" customWidth="true" hidden="false" outlineLevel="0" max="18" min="18" style="65" width="4.99"/>
    <col collapsed="false" customWidth="true" hidden="false" outlineLevel="0" max="19" min="19" style="65" width="9.85"/>
    <col collapsed="false" customWidth="true" hidden="false" outlineLevel="0" max="20" min="20" style="65" width="9.99"/>
    <col collapsed="false" customWidth="true" hidden="false" outlineLevel="0" max="21" min="21" style="65" width="6.13"/>
    <col collapsed="false" customWidth="true" hidden="false" outlineLevel="1" max="22" min="22" style="65" width="7.99"/>
    <col collapsed="false" customWidth="true" hidden="false" outlineLevel="1" max="24" min="23" style="65" width="6.56"/>
    <col collapsed="false" customWidth="false" hidden="false" outlineLevel="1" max="30" min="25" style="43" width="9.14"/>
    <col collapsed="false" customWidth="false" hidden="false" outlineLevel="1" max="31" min="31" style="65" width="9.14"/>
    <col collapsed="false" customWidth="true" hidden="false" outlineLevel="1" max="32" min="32" style="65" width="11.42"/>
    <col collapsed="false" customWidth="true" hidden="false" outlineLevel="1" max="33" min="33" style="65" width="3.56"/>
    <col collapsed="false" customWidth="false" hidden="false" outlineLevel="1" max="50" min="34" style="65" width="9.14"/>
    <col collapsed="false" customWidth="true" hidden="false" outlineLevel="1" max="51" min="51" style="65" width="8.28"/>
    <col collapsed="false" customWidth="true" hidden="false" outlineLevel="1" max="52" min="52" style="199" width="14.14"/>
    <col collapsed="false" customWidth="true" hidden="false" outlineLevel="1" max="53" min="53" style="199" width="9.41"/>
    <col collapsed="false" customWidth="false" hidden="false" outlineLevel="0" max="257" min="54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Y1" s="65"/>
      <c r="Z1" s="253"/>
      <c r="AA1" s="205"/>
      <c r="AB1" s="65"/>
      <c r="AC1" s="65"/>
      <c r="AD1" s="6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Y2" s="65"/>
      <c r="Z2" s="253"/>
      <c r="AA2" s="205"/>
      <c r="AB2" s="65"/>
      <c r="AC2" s="65"/>
      <c r="AD2" s="6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Y3" s="65"/>
      <c r="Z3" s="253"/>
      <c r="AA3" s="205"/>
      <c r="AB3" s="65"/>
      <c r="AC3" s="65"/>
      <c r="AD3" s="6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Y4" s="65"/>
      <c r="Z4" s="253"/>
      <c r="AA4" s="205"/>
      <c r="AB4" s="65"/>
      <c r="AC4" s="65"/>
      <c r="AD4" s="65"/>
    </row>
    <row r="5" customFormat="false" ht="33" hidden="false" customHeight="true" outlineLevel="0" collapsed="false">
      <c r="A5" s="202" t="str">
        <f aca="false">d_7</f>
        <v>г. Сочи (Адлерский район) 
"Спортивный комплекс "Юность", Ленина, 88, 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2" t="str">
        <f aca="false">d_8</f>
        <v>28-30.05.2021 г.
№ ЕКП- 38406</v>
      </c>
      <c r="T5" s="202"/>
      <c r="V5" s="43"/>
      <c r="W5" s="43"/>
      <c r="X5" s="43"/>
      <c r="Z5" s="384"/>
      <c r="AA5" s="385"/>
      <c r="AE5" s="43"/>
    </row>
    <row r="6" customFormat="false" ht="18" hidden="false" customHeight="false" outlineLevel="0" collapsed="false">
      <c r="A6" s="206" t="s">
        <v>56</v>
      </c>
      <c r="B6" s="206" t="s">
        <v>296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99" t="s">
        <v>205</v>
      </c>
      <c r="T6" s="209" t="s">
        <v>206</v>
      </c>
      <c r="V6" s="302" t="n">
        <v>0</v>
      </c>
      <c r="W6" s="302" t="n">
        <v>21.999</v>
      </c>
      <c r="X6" s="302" t="n">
        <v>21.999</v>
      </c>
      <c r="Y6" s="302" t="n">
        <v>21</v>
      </c>
      <c r="Z6" s="384" t="n">
        <v>24</v>
      </c>
      <c r="AA6" s="385" t="n">
        <v>32</v>
      </c>
      <c r="AB6" s="302" t="n">
        <v>39</v>
      </c>
      <c r="AC6" s="302" t="n">
        <v>46</v>
      </c>
      <c r="AD6" s="302" t="n">
        <v>52</v>
      </c>
      <c r="AE6" s="302" t="n">
        <v>61</v>
      </c>
    </row>
    <row r="7" customFormat="false" ht="16.5" hidden="false" customHeight="false" outlineLevel="0" collapsed="false">
      <c r="A7" s="212" t="s">
        <v>61</v>
      </c>
      <c r="B7" s="206" t="s">
        <v>296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01" t="s">
        <v>270</v>
      </c>
      <c r="T7" s="209" t="str">
        <f aca="false">d_1</f>
        <v>29.05.2021г.</v>
      </c>
      <c r="V7" s="65" t="s">
        <v>223</v>
      </c>
      <c r="W7" s="225" t="s">
        <v>222</v>
      </c>
      <c r="X7" s="225" t="s">
        <v>221</v>
      </c>
      <c r="Y7" s="225" t="s">
        <v>220</v>
      </c>
      <c r="Z7" s="225" t="s">
        <v>219</v>
      </c>
      <c r="AA7" s="225" t="s">
        <v>218</v>
      </c>
      <c r="AB7" s="225" t="s">
        <v>217</v>
      </c>
      <c r="AC7" s="225" t="s">
        <v>216</v>
      </c>
      <c r="AD7" s="225" t="s">
        <v>215</v>
      </c>
      <c r="AE7" s="225" t="s">
        <v>214</v>
      </c>
    </row>
    <row r="8" customFormat="false" ht="12.75" hidden="false" customHeight="true" outlineLevel="0" collapsed="false">
      <c r="A8" s="215" t="s">
        <v>64</v>
      </c>
      <c r="B8" s="206" t="s">
        <v>297</v>
      </c>
      <c r="C8" s="208" t="s">
        <v>193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10" t="s">
        <v>207</v>
      </c>
      <c r="T8" s="209" t="str">
        <f aca="false">копье!P5</f>
        <v>11:00</v>
      </c>
      <c r="V8" s="65" t="s">
        <v>293</v>
      </c>
      <c r="Z8" s="253"/>
      <c r="AA8" s="205"/>
    </row>
    <row r="9" customFormat="false" ht="12.75" hidden="false" customHeight="true" outlineLevel="0" collapsed="false">
      <c r="A9" s="216"/>
      <c r="B9" s="217"/>
      <c r="C9" s="208" t="s">
        <v>195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66" t="str">
        <f aca="false">d_6</f>
        <v>t° +24 вл. 53%</v>
      </c>
      <c r="T9" s="266"/>
      <c r="Y9" s="204" t="s">
        <v>198</v>
      </c>
      <c r="Z9" s="204" t="s">
        <v>199</v>
      </c>
      <c r="AA9" s="204" t="s">
        <v>200</v>
      </c>
      <c r="AB9" s="205" t="s">
        <v>201</v>
      </c>
      <c r="AC9" s="198" t="s">
        <v>202</v>
      </c>
    </row>
    <row r="10" s="72" customFormat="true" ht="12.75" hidden="false" customHeight="false" outlineLevel="0" collapsed="false">
      <c r="A10" s="127"/>
      <c r="C10" s="170"/>
      <c r="D10" s="305"/>
      <c r="E10" s="305"/>
      <c r="F10" s="305"/>
      <c r="G10" s="305"/>
      <c r="H10" s="348"/>
      <c r="I10" s="348"/>
      <c r="J10" s="348"/>
      <c r="K10" s="305"/>
      <c r="L10" s="348"/>
      <c r="M10" s="254"/>
      <c r="N10" s="349"/>
      <c r="O10" s="254"/>
      <c r="P10" s="350"/>
      <c r="Q10" s="350"/>
      <c r="R10" s="351"/>
      <c r="T10" s="352"/>
      <c r="U10" s="353"/>
      <c r="Y10" s="170"/>
      <c r="Z10" s="170"/>
      <c r="AA10" s="170"/>
      <c r="AB10" s="170"/>
      <c r="AC10" s="170"/>
      <c r="AD10" s="170"/>
      <c r="AZ10" s="97"/>
      <c r="BA10" s="97"/>
    </row>
    <row r="11" s="72" customFormat="true" ht="26.25" hidden="false" customHeight="fals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354" t="s">
        <v>273</v>
      </c>
      <c r="G11" s="226"/>
      <c r="H11" s="355"/>
      <c r="I11" s="184"/>
      <c r="J11" s="184"/>
      <c r="K11" s="184"/>
      <c r="L11" s="184"/>
      <c r="M11" s="355" t="s">
        <v>39</v>
      </c>
      <c r="N11" s="226" t="s">
        <v>77</v>
      </c>
      <c r="O11" s="355" t="s">
        <v>49</v>
      </c>
      <c r="P11" s="226" t="s">
        <v>78</v>
      </c>
      <c r="Q11" s="355" t="s">
        <v>79</v>
      </c>
      <c r="R11" s="226" t="s">
        <v>80</v>
      </c>
      <c r="S11" s="226" t="s">
        <v>96</v>
      </c>
      <c r="T11" s="226" t="s">
        <v>231</v>
      </c>
      <c r="U11" s="226" t="s">
        <v>232</v>
      </c>
      <c r="W11" s="225" t="s">
        <v>280</v>
      </c>
      <c r="X11" s="225" t="s">
        <v>281</v>
      </c>
      <c r="Y11" s="225" t="s">
        <v>282</v>
      </c>
      <c r="Z11" s="225" t="n">
        <v>1</v>
      </c>
      <c r="AA11" s="225" t="n">
        <v>2</v>
      </c>
      <c r="AB11" s="225" t="s">
        <v>49</v>
      </c>
      <c r="AC11" s="225" t="s">
        <v>283</v>
      </c>
      <c r="AD11" s="225" t="s">
        <v>284</v>
      </c>
      <c r="AE11" s="225" t="s">
        <v>285</v>
      </c>
      <c r="AY11" s="72" t="s">
        <v>213</v>
      </c>
      <c r="AZ11" s="97" t="s">
        <v>233</v>
      </c>
      <c r="BA11" s="97" t="s">
        <v>234</v>
      </c>
    </row>
    <row r="12" s="270" customFormat="true" ht="17.45" hidden="false" customHeight="true" outlineLevel="0" collapsed="false">
      <c r="A12" s="308" t="n">
        <f aca="false">RANK(S12,$S$12:$S$102,0)</f>
        <v>1</v>
      </c>
      <c r="B12" s="319" t="e">
        <f aca="false">VLOOKUP($V12,#REF!,3,FALSE())</f>
        <v>#REF!</v>
      </c>
      <c r="C12" s="232" t="e">
        <f aca="false">VLOOKUP($V12,#REF!,4,FALSE())</f>
        <v>#REF!</v>
      </c>
      <c r="D12" s="232" t="e">
        <f aca="false">VLOOKUP($V12,#REF!,8,FALSE())</f>
        <v>#REF!</v>
      </c>
      <c r="E12" s="231" t="e">
        <f aca="false">VLOOKUP($V12,#REF!,5,FALSE())</f>
        <v>#REF!</v>
      </c>
      <c r="F12" s="231"/>
      <c r="G12" s="267"/>
      <c r="H12" s="267"/>
      <c r="I12" s="267"/>
      <c r="J12" s="267"/>
      <c r="K12" s="267"/>
      <c r="L12" s="260"/>
      <c r="M12" s="360" t="n">
        <f aca="false">G12/100</f>
        <v>0</v>
      </c>
      <c r="N12" s="360" t="n">
        <f aca="false">H12/100</f>
        <v>0</v>
      </c>
      <c r="O12" s="360" t="n">
        <f aca="false">I12/100</f>
        <v>0</v>
      </c>
      <c r="P12" s="360" t="n">
        <f aca="false">J12/100</f>
        <v>0</v>
      </c>
      <c r="Q12" s="360" t="n">
        <f aca="false">K12/100</f>
        <v>0</v>
      </c>
      <c r="R12" s="360" t="n">
        <f aca="false">L12/100</f>
        <v>0</v>
      </c>
      <c r="S12" s="362" t="n">
        <f aca="false">MAX(M12,N12,O12,P12,Q12,R12)</f>
        <v>0</v>
      </c>
      <c r="T12" s="236" t="str">
        <f aca="false">HLOOKUP(S12,$V$6:$AE$7,2,TRUE())</f>
        <v>б/р</v>
      </c>
      <c r="U12" s="237" t="e">
        <f aca="false">VLOOKUP(CONCATENATE($V12,"диск"),#REF!,10,FALSE())</f>
        <v>#REF!</v>
      </c>
      <c r="V12" s="273"/>
      <c r="W12" s="386" t="n">
        <v>61</v>
      </c>
      <c r="X12" s="386" t="n">
        <v>52</v>
      </c>
      <c r="Y12" s="386" t="n">
        <v>46</v>
      </c>
      <c r="Z12" s="386" t="n">
        <v>39</v>
      </c>
      <c r="AA12" s="386" t="n">
        <v>32</v>
      </c>
      <c r="AB12" s="386" t="n">
        <v>24</v>
      </c>
      <c r="AC12" s="386" t="n">
        <v>21</v>
      </c>
      <c r="AD12" s="386"/>
      <c r="AE12" s="387"/>
      <c r="AY12" s="270" t="s">
        <v>213</v>
      </c>
      <c r="AZ12" s="272" t="s">
        <v>233</v>
      </c>
      <c r="BA12" s="272" t="s">
        <v>234</v>
      </c>
    </row>
    <row r="13" s="273" customFormat="true" ht="13.15" hidden="false" customHeight="true" outlineLevel="0" collapsed="false">
      <c r="A13" s="308" t="n">
        <f aca="false">RANK(S13,$S$12:$S$102,0)</f>
        <v>1</v>
      </c>
      <c r="B13" s="319" t="e">
        <f aca="false">VLOOKUP($V13,#REF!,3,FALSE())</f>
        <v>#REF!</v>
      </c>
      <c r="C13" s="232" t="e">
        <f aca="false">VLOOKUP($V13,#REF!,4,FALSE())</f>
        <v>#REF!</v>
      </c>
      <c r="D13" s="232" t="e">
        <f aca="false">VLOOKUP($V13,#REF!,8,FALSE())</f>
        <v>#REF!</v>
      </c>
      <c r="E13" s="231" t="e">
        <f aca="false">VLOOKUP($V13,#REF!,5,FALSE())</f>
        <v>#REF!</v>
      </c>
      <c r="F13" s="231"/>
      <c r="G13" s="260"/>
      <c r="H13" s="260"/>
      <c r="I13" s="260"/>
      <c r="J13" s="260"/>
      <c r="K13" s="260"/>
      <c r="L13" s="260"/>
      <c r="M13" s="360" t="n">
        <f aca="false">G13/100</f>
        <v>0</v>
      </c>
      <c r="N13" s="360" t="n">
        <f aca="false">H13/100</f>
        <v>0</v>
      </c>
      <c r="O13" s="360" t="n">
        <f aca="false">I13/100</f>
        <v>0</v>
      </c>
      <c r="P13" s="360" t="n">
        <f aca="false">J13/100</f>
        <v>0</v>
      </c>
      <c r="Q13" s="360" t="n">
        <f aca="false">K13/100</f>
        <v>0</v>
      </c>
      <c r="R13" s="360" t="n">
        <f aca="false">L13/100</f>
        <v>0</v>
      </c>
      <c r="S13" s="362" t="n">
        <f aca="false">MAX(M13,N13,O13,P13,Q13,R13)</f>
        <v>0</v>
      </c>
      <c r="T13" s="236" t="str">
        <f aca="false">HLOOKUP(S13,$V$6:$AE$7,2,TRUE())</f>
        <v>б/р</v>
      </c>
      <c r="U13" s="237" t="e">
        <f aca="false">VLOOKUP(CONCATENATE($V13,"диск"),#REF!,10,FALSE())</f>
        <v>#REF!</v>
      </c>
      <c r="Y13" s="271" t="n">
        <f aca="false">COUNTIF(U$11:U12,"К")</f>
        <v>0</v>
      </c>
      <c r="Z13" s="271" t="n">
        <f aca="false">IF(OR(T12="МСМК",T12="МС",T12="КМС",T12="1"),IF(Y13=1,20,IF(Y13=2,17,IF(Y13&lt;17,18-Y13,1))),0)</f>
        <v>0</v>
      </c>
      <c r="AA13" s="271" t="n">
        <f aca="false">IF(T12="МСМК",15,IF(T12="МС",5,0))</f>
        <v>0</v>
      </c>
      <c r="AB13" s="271" t="n">
        <f aca="false">0</f>
        <v>0</v>
      </c>
      <c r="AC13" s="271" t="str">
        <f aca="false">IF(Y13=Y12,"Л",CONCATENATE(Z13,IF(AA13&lt;&gt;0,CONCATENATE("+",AA13),""),IF(AB13&lt;&gt;0,CONCATENATE("+",AB13),"")))</f>
        <v>0</v>
      </c>
      <c r="AD13" s="320"/>
      <c r="AY13" s="270" t="n">
        <f aca="false">V12</f>
        <v>0</v>
      </c>
      <c r="AZ13" s="272" t="e">
        <f aca="false">U12</f>
        <v>#REF!</v>
      </c>
      <c r="BA13" s="272" t="e">
        <f aca="false">AZ13</f>
        <v>#REF!</v>
      </c>
    </row>
    <row r="14" s="273" customFormat="true" ht="13.15" hidden="false" customHeight="true" outlineLevel="0" collapsed="false">
      <c r="A14" s="308" t="n">
        <f aca="false">RANK(S14,$S$12:$S$102,0)</f>
        <v>1</v>
      </c>
      <c r="B14" s="319" t="e">
        <f aca="false">VLOOKUP($V14,#REF!,3,FALSE())</f>
        <v>#REF!</v>
      </c>
      <c r="C14" s="232" t="e">
        <f aca="false">VLOOKUP($V14,#REF!,4,FALSE())</f>
        <v>#REF!</v>
      </c>
      <c r="D14" s="232" t="e">
        <f aca="false">VLOOKUP($V14,#REF!,8,FALSE())</f>
        <v>#REF!</v>
      </c>
      <c r="E14" s="231" t="e">
        <f aca="false">VLOOKUP($V14,#REF!,5,FALSE())</f>
        <v>#REF!</v>
      </c>
      <c r="F14" s="231"/>
      <c r="G14" s="260"/>
      <c r="H14" s="260"/>
      <c r="I14" s="260"/>
      <c r="J14" s="260"/>
      <c r="K14" s="260"/>
      <c r="L14" s="260"/>
      <c r="M14" s="360" t="n">
        <f aca="false">G14/100</f>
        <v>0</v>
      </c>
      <c r="N14" s="360" t="n">
        <f aca="false">H14/100</f>
        <v>0</v>
      </c>
      <c r="O14" s="360" t="n">
        <f aca="false">I14/100</f>
        <v>0</v>
      </c>
      <c r="P14" s="360" t="n">
        <f aca="false">J14/100</f>
        <v>0</v>
      </c>
      <c r="Q14" s="360" t="n">
        <f aca="false">K14/100</f>
        <v>0</v>
      </c>
      <c r="R14" s="360" t="n">
        <f aca="false">L14/100</f>
        <v>0</v>
      </c>
      <c r="S14" s="362" t="n">
        <f aca="false">MAX(M14,N14,O14,P14,Q14,R14)</f>
        <v>0</v>
      </c>
      <c r="T14" s="236" t="str">
        <f aca="false">HLOOKUP(S14,$V$6:$AE$7,2,TRUE())</f>
        <v>б/р</v>
      </c>
      <c r="U14" s="237" t="e">
        <f aca="false">VLOOKUP(CONCATENATE($V14,"диск"),#REF!,10,FALSE())</f>
        <v>#REF!</v>
      </c>
      <c r="Y14" s="271" t="n">
        <f aca="false">COUNTIF(U$11:U13,"К")</f>
        <v>0</v>
      </c>
      <c r="Z14" s="271" t="n">
        <f aca="false">IF(OR(T13="МСМК",T13="МС",T13="КМС",T13="1"),IF(Y14=1,20,IF(Y14=2,17,IF(Y14&lt;17,18-Y14,1))),0)</f>
        <v>0</v>
      </c>
      <c r="AA14" s="271" t="n">
        <f aca="false">IF(T13="МСМК",15,IF(T13="МС",5,0))</f>
        <v>0</v>
      </c>
      <c r="AB14" s="271" t="n">
        <f aca="false">0</f>
        <v>0</v>
      </c>
      <c r="AC14" s="271" t="str">
        <f aca="false">IF(Y14=Y13,"Л",CONCATENATE(Z14,IF(AA14&lt;&gt;0,CONCATENATE("+",AA14),""),IF(AB14&lt;&gt;0,CONCATENATE("+",AB14),"")))</f>
        <v>Л</v>
      </c>
      <c r="AD14" s="320"/>
      <c r="AY14" s="270" t="n">
        <f aca="false">V14</f>
        <v>0</v>
      </c>
      <c r="AZ14" s="272" t="e">
        <f aca="false">U13</f>
        <v>#REF!</v>
      </c>
      <c r="BA14" s="272" t="e">
        <f aca="false">AZ14</f>
        <v>#REF!</v>
      </c>
    </row>
    <row r="15" s="273" customFormat="true" ht="13.15" hidden="false" customHeight="true" outlineLevel="0" collapsed="false">
      <c r="A15" s="308" t="n">
        <f aca="false">RANK(S15,$S$12:$S$102,0)</f>
        <v>1</v>
      </c>
      <c r="B15" s="319" t="e">
        <f aca="false">VLOOKUP($V15,#REF!,3,FALSE())</f>
        <v>#REF!</v>
      </c>
      <c r="C15" s="232" t="e">
        <f aca="false">VLOOKUP($V15,#REF!,4,FALSE())</f>
        <v>#REF!</v>
      </c>
      <c r="D15" s="232" t="e">
        <f aca="false">VLOOKUP($V15,#REF!,8,FALSE())</f>
        <v>#REF!</v>
      </c>
      <c r="E15" s="231" t="e">
        <f aca="false">VLOOKUP($V15,#REF!,5,FALSE())</f>
        <v>#REF!</v>
      </c>
      <c r="F15" s="231"/>
      <c r="G15" s="260"/>
      <c r="H15" s="260"/>
      <c r="I15" s="260"/>
      <c r="J15" s="260"/>
      <c r="K15" s="260"/>
      <c r="L15" s="260"/>
      <c r="M15" s="360" t="n">
        <f aca="false">G15/100</f>
        <v>0</v>
      </c>
      <c r="N15" s="360" t="n">
        <f aca="false">H15/100</f>
        <v>0</v>
      </c>
      <c r="O15" s="360" t="n">
        <f aca="false">I15/100</f>
        <v>0</v>
      </c>
      <c r="P15" s="360" t="n">
        <f aca="false">J15/100</f>
        <v>0</v>
      </c>
      <c r="Q15" s="360" t="n">
        <f aca="false">K15/100</f>
        <v>0</v>
      </c>
      <c r="R15" s="360" t="n">
        <f aca="false">L15/100</f>
        <v>0</v>
      </c>
      <c r="S15" s="362" t="n">
        <f aca="false">MAX(M15,N15,O15,P15,Q15,R15)</f>
        <v>0</v>
      </c>
      <c r="T15" s="236" t="str">
        <f aca="false">HLOOKUP(S15,$V$6:$AE$7,2,TRUE())</f>
        <v>б/р</v>
      </c>
      <c r="U15" s="237" t="e">
        <f aca="false">VLOOKUP(CONCATENATE($V15,"диск"),#REF!,10,FALSE())</f>
        <v>#REF!</v>
      </c>
      <c r="Y15" s="271" t="n">
        <f aca="false">COUNTIF(U$11:U14,"К")</f>
        <v>0</v>
      </c>
      <c r="Z15" s="271" t="n">
        <f aca="false">IF(OR(T14="МСМК",T14="МС",T14="КМС",T14="1"),IF(Y15=1,20,IF(Y15=2,17,IF(Y15&lt;17,18-Y15,1))),0)</f>
        <v>0</v>
      </c>
      <c r="AA15" s="271" t="n">
        <f aca="false">IF(T14="МСМК",15,IF(T14="МС",5,0))</f>
        <v>0</v>
      </c>
      <c r="AB15" s="271" t="n">
        <f aca="false">0</f>
        <v>0</v>
      </c>
      <c r="AC15" s="271" t="str">
        <f aca="false">IF(Y15=Y14,"Л",CONCATENATE(Z15,IF(AA15&lt;&gt;0,CONCATENATE("+",AA15),""),IF(AB15&lt;&gt;0,CONCATENATE("+",AB15),"")))</f>
        <v>Л</v>
      </c>
      <c r="AD15" s="320"/>
      <c r="AY15" s="270" t="n">
        <f aca="false">V15</f>
        <v>0</v>
      </c>
      <c r="AZ15" s="272" t="e">
        <f aca="false">U14</f>
        <v>#REF!</v>
      </c>
      <c r="BA15" s="272" t="e">
        <f aca="false">AZ15</f>
        <v>#REF!</v>
      </c>
    </row>
    <row r="16" s="273" customFormat="true" ht="13.15" hidden="false" customHeight="true" outlineLevel="0" collapsed="false">
      <c r="A16" s="308" t="n">
        <f aca="false">RANK(S16,$S$12:$S$102,0)</f>
        <v>1</v>
      </c>
      <c r="B16" s="319" t="e">
        <f aca="false">VLOOKUP($V16,#REF!,3,FALSE())</f>
        <v>#REF!</v>
      </c>
      <c r="C16" s="232" t="e">
        <f aca="false">VLOOKUP($V16,#REF!,4,FALSE())</f>
        <v>#REF!</v>
      </c>
      <c r="D16" s="232" t="e">
        <f aca="false">VLOOKUP($V16,#REF!,8,FALSE())</f>
        <v>#REF!</v>
      </c>
      <c r="E16" s="231" t="e">
        <f aca="false">VLOOKUP($V16,#REF!,5,FALSE())</f>
        <v>#REF!</v>
      </c>
      <c r="F16" s="231"/>
      <c r="G16" s="260"/>
      <c r="H16" s="260"/>
      <c r="I16" s="260"/>
      <c r="J16" s="260"/>
      <c r="K16" s="260"/>
      <c r="L16" s="260"/>
      <c r="M16" s="360" t="n">
        <f aca="false">G16/100</f>
        <v>0</v>
      </c>
      <c r="N16" s="360" t="n">
        <f aca="false">H16/100</f>
        <v>0</v>
      </c>
      <c r="O16" s="360" t="n">
        <f aca="false">I16/100</f>
        <v>0</v>
      </c>
      <c r="P16" s="360" t="n">
        <f aca="false">J16/100</f>
        <v>0</v>
      </c>
      <c r="Q16" s="360" t="n">
        <f aca="false">K16/100</f>
        <v>0</v>
      </c>
      <c r="R16" s="360" t="n">
        <f aca="false">L16/100</f>
        <v>0</v>
      </c>
      <c r="S16" s="362" t="n">
        <f aca="false">MAX(M16,N16,O16,P16,Q16,R16)</f>
        <v>0</v>
      </c>
      <c r="T16" s="236" t="str">
        <f aca="false">HLOOKUP(S16,$V$6:$AE$7,2,TRUE())</f>
        <v>б/р</v>
      </c>
      <c r="U16" s="237" t="e">
        <f aca="false">VLOOKUP(CONCATENATE($V16,"диск"),#REF!,10,FALSE())</f>
        <v>#REF!</v>
      </c>
      <c r="Y16" s="271" t="n">
        <f aca="false">COUNTIF(U$11:U15,"К")</f>
        <v>0</v>
      </c>
      <c r="Z16" s="271" t="n">
        <f aca="false">IF(OR(T15="МСМК",T15="МС",T15="КМС",T15="1"),IF(Y16=1,20,IF(Y16=2,17,IF(Y16&lt;17,18-Y16,1))),0)</f>
        <v>0</v>
      </c>
      <c r="AA16" s="271" t="n">
        <f aca="false">IF(T15="МСМК",15,IF(T15="МС",5,0))</f>
        <v>0</v>
      </c>
      <c r="AB16" s="271" t="n">
        <f aca="false">0</f>
        <v>0</v>
      </c>
      <c r="AC16" s="271" t="str">
        <f aca="false">IF(Y16=Y15,"Л",CONCATENATE(Z16,IF(AA16&lt;&gt;0,CONCATENATE("+",AA16),""),IF(AB16&lt;&gt;0,CONCATENATE("+",AB16),"")))</f>
        <v>Л</v>
      </c>
      <c r="AD16" s="320"/>
      <c r="AY16" s="270" t="n">
        <f aca="false">V16</f>
        <v>0</v>
      </c>
      <c r="AZ16" s="272" t="e">
        <f aca="false">U15</f>
        <v>#REF!</v>
      </c>
      <c r="BA16" s="272" t="e">
        <f aca="false">AZ16</f>
        <v>#REF!</v>
      </c>
    </row>
    <row r="17" s="273" customFormat="true" ht="13.15" hidden="false" customHeight="true" outlineLevel="0" collapsed="false">
      <c r="A17" s="308" t="n">
        <f aca="false">RANK(S17,$S$12:$S$102,0)</f>
        <v>1</v>
      </c>
      <c r="B17" s="319" t="e">
        <f aca="false">VLOOKUP($V17,#REF!,3,FALSE())</f>
        <v>#REF!</v>
      </c>
      <c r="C17" s="232" t="e">
        <f aca="false">VLOOKUP($V17,#REF!,4,FALSE())</f>
        <v>#REF!</v>
      </c>
      <c r="D17" s="232" t="e">
        <f aca="false">VLOOKUP($V17,#REF!,8,FALSE())</f>
        <v>#REF!</v>
      </c>
      <c r="E17" s="231" t="e">
        <f aca="false">VLOOKUP($V17,#REF!,5,FALSE())</f>
        <v>#REF!</v>
      </c>
      <c r="F17" s="231"/>
      <c r="G17" s="260"/>
      <c r="H17" s="260"/>
      <c r="I17" s="260"/>
      <c r="J17" s="260"/>
      <c r="K17" s="260"/>
      <c r="L17" s="260"/>
      <c r="M17" s="360" t="n">
        <f aca="false">G17/100</f>
        <v>0</v>
      </c>
      <c r="N17" s="360" t="n">
        <f aca="false">H17/100</f>
        <v>0</v>
      </c>
      <c r="O17" s="360" t="n">
        <f aca="false">I17/100</f>
        <v>0</v>
      </c>
      <c r="P17" s="360" t="n">
        <f aca="false">J17/100</f>
        <v>0</v>
      </c>
      <c r="Q17" s="360" t="n">
        <f aca="false">K17/100</f>
        <v>0</v>
      </c>
      <c r="R17" s="360" t="n">
        <f aca="false">L17/100</f>
        <v>0</v>
      </c>
      <c r="S17" s="362" t="n">
        <f aca="false">MAX(M17,N17,O17,P17,Q17,R17)</f>
        <v>0</v>
      </c>
      <c r="T17" s="236" t="str">
        <f aca="false">HLOOKUP(S17,$V$6:$AE$7,2,TRUE())</f>
        <v>б/р</v>
      </c>
      <c r="U17" s="237" t="e">
        <f aca="false">VLOOKUP(CONCATENATE($V17,"диск"),#REF!,10,FALSE())</f>
        <v>#REF!</v>
      </c>
      <c r="Y17" s="271" t="n">
        <f aca="false">COUNTIF(U$11:U16,"К")</f>
        <v>0</v>
      </c>
      <c r="Z17" s="271" t="n">
        <f aca="false">IF(OR(T16="МСМК",T16="МС",T16="КМС",T16="1"),IF(Y17=1,20,IF(Y17=2,17,IF(Y17&lt;17,18-Y17,1))),0)</f>
        <v>0</v>
      </c>
      <c r="AA17" s="271" t="n">
        <f aca="false">IF(T16="МСМК",15,IF(T16="МС",5,0))</f>
        <v>0</v>
      </c>
      <c r="AB17" s="271" t="n">
        <f aca="false">0</f>
        <v>0</v>
      </c>
      <c r="AC17" s="271" t="str">
        <f aca="false">IF(Y17=Y16,"Л",CONCATENATE(Z17,IF(AA17&lt;&gt;0,CONCATENATE("+",AA17),""),IF(AB17&lt;&gt;0,CONCATENATE("+",AB17),"")))</f>
        <v>Л</v>
      </c>
      <c r="AD17" s="320"/>
      <c r="AY17" s="270" t="n">
        <f aca="false">V17</f>
        <v>0</v>
      </c>
      <c r="AZ17" s="272" t="e">
        <f aca="false">U16</f>
        <v>#REF!</v>
      </c>
      <c r="BA17" s="272" t="e">
        <f aca="false">AZ17</f>
        <v>#REF!</v>
      </c>
    </row>
    <row r="18" s="273" customFormat="true" ht="13.15" hidden="false" customHeight="true" outlineLevel="0" collapsed="false">
      <c r="A18" s="308" t="n">
        <f aca="false">RANK(S18,$S$12:$S$102,0)</f>
        <v>1</v>
      </c>
      <c r="B18" s="319" t="e">
        <f aca="false">VLOOKUP($V18,#REF!,3,FALSE())</f>
        <v>#REF!</v>
      </c>
      <c r="C18" s="232" t="e">
        <f aca="false">VLOOKUP($V18,#REF!,4,FALSE())</f>
        <v>#REF!</v>
      </c>
      <c r="D18" s="232" t="e">
        <f aca="false">VLOOKUP($V18,#REF!,8,FALSE())</f>
        <v>#REF!</v>
      </c>
      <c r="E18" s="231" t="e">
        <f aca="false">VLOOKUP($V18,#REF!,5,FALSE())</f>
        <v>#REF!</v>
      </c>
      <c r="F18" s="231"/>
      <c r="G18" s="260"/>
      <c r="H18" s="260"/>
      <c r="I18" s="260"/>
      <c r="J18" s="260"/>
      <c r="K18" s="260"/>
      <c r="L18" s="260"/>
      <c r="M18" s="360" t="n">
        <f aca="false">G18/100</f>
        <v>0</v>
      </c>
      <c r="N18" s="360" t="n">
        <f aca="false">H18/100</f>
        <v>0</v>
      </c>
      <c r="O18" s="360" t="n">
        <f aca="false">I18/100</f>
        <v>0</v>
      </c>
      <c r="P18" s="360" t="n">
        <f aca="false">J18/100</f>
        <v>0</v>
      </c>
      <c r="Q18" s="360" t="n">
        <f aca="false">K18/100</f>
        <v>0</v>
      </c>
      <c r="R18" s="360" t="n">
        <f aca="false">L18/100</f>
        <v>0</v>
      </c>
      <c r="S18" s="362" t="n">
        <f aca="false">MAX(M18,N18,O18,P18,Q18,R18)</f>
        <v>0</v>
      </c>
      <c r="T18" s="236" t="str">
        <f aca="false">HLOOKUP(S18,$V$6:$AE$7,2,TRUE())</f>
        <v>б/р</v>
      </c>
      <c r="U18" s="237" t="e">
        <f aca="false">VLOOKUP(CONCATENATE($V18,"диск"),#REF!,10,FALSE())</f>
        <v>#REF!</v>
      </c>
      <c r="Y18" s="271" t="n">
        <f aca="false">COUNTIF(U$11:U17,"К")</f>
        <v>0</v>
      </c>
      <c r="Z18" s="271" t="n">
        <f aca="false">IF(OR(T17="МСМК",T17="МС",T17="КМС",T17="1"),IF(Y18=1,20,IF(Y18=2,17,IF(Y18&lt;17,18-Y18,1))),0)</f>
        <v>0</v>
      </c>
      <c r="AA18" s="271" t="n">
        <f aca="false">IF(T17="МСМК",15,IF(T17="МС",5,0))</f>
        <v>0</v>
      </c>
      <c r="AB18" s="271" t="n">
        <f aca="false">0</f>
        <v>0</v>
      </c>
      <c r="AC18" s="271" t="str">
        <f aca="false">IF(Y18=Y17,"Л",CONCATENATE(Z18,IF(AA18&lt;&gt;0,CONCATENATE("+",AA18),""),IF(AB18&lt;&gt;0,CONCATENATE("+",AB18),"")))</f>
        <v>Л</v>
      </c>
      <c r="AD18" s="320"/>
      <c r="AY18" s="270" t="n">
        <f aca="false">V18</f>
        <v>0</v>
      </c>
      <c r="AZ18" s="272" t="e">
        <f aca="false">U17</f>
        <v>#REF!</v>
      </c>
      <c r="BA18" s="272" t="e">
        <f aca="false">AZ18</f>
        <v>#REF!</v>
      </c>
    </row>
    <row r="19" s="273" customFormat="true" ht="13.15" hidden="false" customHeight="true" outlineLevel="0" collapsed="false">
      <c r="A19" s="308" t="n">
        <f aca="false">RANK(S19,$S$12:$S$102,0)</f>
        <v>1</v>
      </c>
      <c r="B19" s="319" t="e">
        <f aca="false">VLOOKUP($V19,#REF!,3,FALSE())</f>
        <v>#REF!</v>
      </c>
      <c r="C19" s="232" t="e">
        <f aca="false">VLOOKUP($V19,#REF!,4,FALSE())</f>
        <v>#REF!</v>
      </c>
      <c r="D19" s="232" t="e">
        <f aca="false">VLOOKUP($V19,#REF!,8,FALSE())</f>
        <v>#REF!</v>
      </c>
      <c r="E19" s="231" t="e">
        <f aca="false">VLOOKUP($V19,#REF!,5,FALSE())</f>
        <v>#REF!</v>
      </c>
      <c r="F19" s="231"/>
      <c r="G19" s="260"/>
      <c r="H19" s="260"/>
      <c r="I19" s="260"/>
      <c r="J19" s="260"/>
      <c r="K19" s="260"/>
      <c r="L19" s="260"/>
      <c r="M19" s="360" t="n">
        <f aca="false">G19/100</f>
        <v>0</v>
      </c>
      <c r="N19" s="360" t="n">
        <f aca="false">H19/100</f>
        <v>0</v>
      </c>
      <c r="O19" s="360" t="n">
        <f aca="false">I19/100</f>
        <v>0</v>
      </c>
      <c r="P19" s="360" t="n">
        <f aca="false">J19/100</f>
        <v>0</v>
      </c>
      <c r="Q19" s="360" t="n">
        <f aca="false">K19/100</f>
        <v>0</v>
      </c>
      <c r="R19" s="360" t="n">
        <f aca="false">L19/100</f>
        <v>0</v>
      </c>
      <c r="S19" s="362" t="n">
        <f aca="false">MAX(M19,N19,O19,P19,Q19,R19)</f>
        <v>0</v>
      </c>
      <c r="T19" s="236" t="str">
        <f aca="false">HLOOKUP(S19,$V$6:$AE$7,2,TRUE())</f>
        <v>б/р</v>
      </c>
      <c r="U19" s="237" t="e">
        <f aca="false">VLOOKUP(CONCATENATE($V19,"диск"),#REF!,10,FALSE())</f>
        <v>#REF!</v>
      </c>
      <c r="Y19" s="271" t="n">
        <f aca="false">COUNTIF(U$11:U18,"К")</f>
        <v>0</v>
      </c>
      <c r="Z19" s="271" t="n">
        <f aca="false">IF(OR(T18="МСМК",T18="МС",T18="КМС",T18="1"),IF(Y19=1,20,IF(Y19=2,17,IF(Y19&lt;17,18-Y19,1))),0)</f>
        <v>0</v>
      </c>
      <c r="AA19" s="271" t="n">
        <f aca="false">IF(T18="МСМК",15,IF(T18="МС",5,0))</f>
        <v>0</v>
      </c>
      <c r="AB19" s="271" t="n">
        <f aca="false">0</f>
        <v>0</v>
      </c>
      <c r="AC19" s="271" t="str">
        <f aca="false">IF(Y19=Y18,"Л",CONCATENATE(Z19,IF(AA19&lt;&gt;0,CONCATENATE("+",AA19),""),IF(AB19&lt;&gt;0,CONCATENATE("+",AB19),"")))</f>
        <v>Л</v>
      </c>
      <c r="AD19" s="320"/>
      <c r="AY19" s="270" t="n">
        <f aca="false">V19</f>
        <v>0</v>
      </c>
      <c r="AZ19" s="272" t="e">
        <f aca="false">U18</f>
        <v>#REF!</v>
      </c>
      <c r="BA19" s="272" t="e">
        <f aca="false">AZ19</f>
        <v>#REF!</v>
      </c>
    </row>
    <row r="20" s="273" customFormat="true" ht="13.15" hidden="false" customHeight="true" outlineLevel="0" collapsed="false">
      <c r="A20" s="308" t="n">
        <f aca="false">RANK(S20,$S$12:$S$102,0)</f>
        <v>1</v>
      </c>
      <c r="B20" s="319" t="e">
        <f aca="false">VLOOKUP($V20,#REF!,3,FALSE())</f>
        <v>#REF!</v>
      </c>
      <c r="C20" s="232" t="e">
        <f aca="false">VLOOKUP($V20,#REF!,4,FALSE())</f>
        <v>#REF!</v>
      </c>
      <c r="D20" s="232" t="e">
        <f aca="false">VLOOKUP($V20,#REF!,8,FALSE())</f>
        <v>#REF!</v>
      </c>
      <c r="E20" s="231" t="e">
        <f aca="false">VLOOKUP($V20,#REF!,5,FALSE())</f>
        <v>#REF!</v>
      </c>
      <c r="F20" s="231"/>
      <c r="G20" s="260"/>
      <c r="H20" s="260"/>
      <c r="I20" s="260"/>
      <c r="J20" s="260"/>
      <c r="K20" s="260"/>
      <c r="L20" s="260"/>
      <c r="M20" s="360" t="n">
        <f aca="false">G20/100</f>
        <v>0</v>
      </c>
      <c r="N20" s="360" t="n">
        <f aca="false">H20/100</f>
        <v>0</v>
      </c>
      <c r="O20" s="360" t="n">
        <f aca="false">I20/100</f>
        <v>0</v>
      </c>
      <c r="P20" s="360" t="n">
        <f aca="false">J20/100</f>
        <v>0</v>
      </c>
      <c r="Q20" s="360" t="n">
        <f aca="false">K20/100</f>
        <v>0</v>
      </c>
      <c r="R20" s="360" t="n">
        <f aca="false">L20/100</f>
        <v>0</v>
      </c>
      <c r="S20" s="362" t="n">
        <f aca="false">MAX(M20,N20,O20,P20,Q20,R20)</f>
        <v>0</v>
      </c>
      <c r="T20" s="236" t="str">
        <f aca="false">HLOOKUP(S20,$V$6:$AE$7,2,TRUE())</f>
        <v>б/р</v>
      </c>
      <c r="U20" s="237" t="e">
        <f aca="false">VLOOKUP(CONCATENATE($V20,"диск"),#REF!,10,FALSE())</f>
        <v>#REF!</v>
      </c>
      <c r="Y20" s="271" t="n">
        <f aca="false">COUNTIF(U$11:U19,"К")</f>
        <v>0</v>
      </c>
      <c r="Z20" s="271" t="n">
        <f aca="false">IF(OR(T19="МСМК",T19="МС",T19="КМС",T19="1"),IF(Y20=1,20,IF(Y20=2,17,IF(Y20&lt;17,18-Y20,1))),0)</f>
        <v>0</v>
      </c>
      <c r="AA20" s="271" t="n">
        <f aca="false">IF(T19="МСМК",15,IF(T19="МС",5,0))</f>
        <v>0</v>
      </c>
      <c r="AB20" s="271" t="n">
        <f aca="false">0</f>
        <v>0</v>
      </c>
      <c r="AC20" s="271" t="str">
        <f aca="false">IF(Y20=Y19,"Л",CONCATENATE(Z20,IF(AA20&lt;&gt;0,CONCATENATE("+",AA20),""),IF(AB20&lt;&gt;0,CONCATENATE("+",AB20),"")))</f>
        <v>Л</v>
      </c>
      <c r="AD20" s="320"/>
      <c r="AY20" s="270" t="n">
        <f aca="false">V20</f>
        <v>0</v>
      </c>
      <c r="AZ20" s="272" t="e">
        <f aca="false">U19</f>
        <v>#REF!</v>
      </c>
      <c r="BA20" s="272" t="e">
        <f aca="false">AZ20</f>
        <v>#REF!</v>
      </c>
    </row>
    <row r="21" s="273" customFormat="true" ht="13.15" hidden="false" customHeight="true" outlineLevel="0" collapsed="false">
      <c r="A21" s="308" t="n">
        <f aca="false">RANK(S21,$S$12:$S$102,0)</f>
        <v>1</v>
      </c>
      <c r="B21" s="319" t="e">
        <f aca="false">VLOOKUP($V21,#REF!,3,FALSE())</f>
        <v>#REF!</v>
      </c>
      <c r="C21" s="232" t="e">
        <f aca="false">VLOOKUP($V21,#REF!,4,FALSE())</f>
        <v>#REF!</v>
      </c>
      <c r="D21" s="232" t="e">
        <f aca="false">VLOOKUP($V21,#REF!,8,FALSE())</f>
        <v>#REF!</v>
      </c>
      <c r="E21" s="231" t="e">
        <f aca="false">VLOOKUP($V21,#REF!,5,FALSE())</f>
        <v>#REF!</v>
      </c>
      <c r="F21" s="231"/>
      <c r="G21" s="260"/>
      <c r="H21" s="260"/>
      <c r="I21" s="260"/>
      <c r="J21" s="260"/>
      <c r="K21" s="260"/>
      <c r="L21" s="260"/>
      <c r="M21" s="360" t="n">
        <f aca="false">G21/100</f>
        <v>0</v>
      </c>
      <c r="N21" s="360" t="n">
        <f aca="false">H21/100</f>
        <v>0</v>
      </c>
      <c r="O21" s="360" t="n">
        <f aca="false">I21/100</f>
        <v>0</v>
      </c>
      <c r="P21" s="360" t="n">
        <f aca="false">J21/100</f>
        <v>0</v>
      </c>
      <c r="Q21" s="360" t="n">
        <f aca="false">K21/100</f>
        <v>0</v>
      </c>
      <c r="R21" s="360" t="n">
        <f aca="false">L21/100</f>
        <v>0</v>
      </c>
      <c r="S21" s="362" t="n">
        <f aca="false">MAX(M21,N21,O21,P21,Q21,R21)</f>
        <v>0</v>
      </c>
      <c r="T21" s="236" t="str">
        <f aca="false">HLOOKUP(S21,$V$6:$AE$7,2,TRUE())</f>
        <v>б/р</v>
      </c>
      <c r="U21" s="237" t="e">
        <f aca="false">VLOOKUP(CONCATENATE($V21,"диск"),#REF!,10,FALSE())</f>
        <v>#REF!</v>
      </c>
      <c r="Y21" s="271" t="n">
        <f aca="false">COUNTIF(U$11:U20,"К")</f>
        <v>0</v>
      </c>
      <c r="Z21" s="271" t="n">
        <f aca="false">IF(OR(T20="МСМК",T20="МС",T20="КМС",T20="1"),IF(Y21=1,20,IF(Y21=2,17,IF(Y21&lt;17,18-Y21,1))),0)</f>
        <v>0</v>
      </c>
      <c r="AA21" s="271" t="n">
        <f aca="false">IF(T20="МСМК",15,IF(T20="МС",5,0))</f>
        <v>0</v>
      </c>
      <c r="AB21" s="271" t="n">
        <f aca="false">0</f>
        <v>0</v>
      </c>
      <c r="AC21" s="271" t="str">
        <f aca="false">IF(Y21=Y20,"Л",CONCATENATE(Z21,IF(AA21&lt;&gt;0,CONCATENATE("+",AA21),""),IF(AB21&lt;&gt;0,CONCATENATE("+",AB21),"")))</f>
        <v>Л</v>
      </c>
      <c r="AD21" s="320"/>
      <c r="AY21" s="270" t="n">
        <f aca="false">V21</f>
        <v>0</v>
      </c>
      <c r="AZ21" s="272" t="e">
        <f aca="false">U20</f>
        <v>#REF!</v>
      </c>
      <c r="BA21" s="272" t="e">
        <f aca="false">AZ21</f>
        <v>#REF!</v>
      </c>
    </row>
    <row r="22" s="273" customFormat="true" ht="13.15" hidden="false" customHeight="true" outlineLevel="0" collapsed="false">
      <c r="A22" s="308" t="n">
        <f aca="false">RANK(S22,$S$12:$S$102,0)</f>
        <v>1</v>
      </c>
      <c r="B22" s="319" t="e">
        <f aca="false">VLOOKUP($V22,#REF!,3,FALSE())</f>
        <v>#REF!</v>
      </c>
      <c r="C22" s="232" t="e">
        <f aca="false">VLOOKUP($V22,#REF!,4,FALSE())</f>
        <v>#REF!</v>
      </c>
      <c r="D22" s="232" t="e">
        <f aca="false">VLOOKUP($V22,#REF!,8,FALSE())</f>
        <v>#REF!</v>
      </c>
      <c r="E22" s="231" t="e">
        <f aca="false">VLOOKUP($V22,#REF!,5,FALSE())</f>
        <v>#REF!</v>
      </c>
      <c r="F22" s="231"/>
      <c r="G22" s="260"/>
      <c r="H22" s="260"/>
      <c r="I22" s="260"/>
      <c r="J22" s="260"/>
      <c r="K22" s="260"/>
      <c r="L22" s="260"/>
      <c r="M22" s="360" t="n">
        <f aca="false">G22/100</f>
        <v>0</v>
      </c>
      <c r="N22" s="360" t="n">
        <f aca="false">H22/100</f>
        <v>0</v>
      </c>
      <c r="O22" s="360" t="n">
        <f aca="false">I22/100</f>
        <v>0</v>
      </c>
      <c r="P22" s="360" t="n">
        <f aca="false">J22/100</f>
        <v>0</v>
      </c>
      <c r="Q22" s="360" t="n">
        <f aca="false">K22/100</f>
        <v>0</v>
      </c>
      <c r="R22" s="360" t="n">
        <f aca="false">L22/100</f>
        <v>0</v>
      </c>
      <c r="S22" s="362" t="n">
        <f aca="false">MAX(M22,N22,O22,P22,Q22,R22)</f>
        <v>0</v>
      </c>
      <c r="T22" s="236" t="str">
        <f aca="false">HLOOKUP(S22,$V$6:$AE$7,2,TRUE())</f>
        <v>б/р</v>
      </c>
      <c r="U22" s="237" t="e">
        <f aca="false">VLOOKUP(CONCATENATE($V22,"диск"),#REF!,10,FALSE())</f>
        <v>#REF!</v>
      </c>
      <c r="Y22" s="271" t="n">
        <f aca="false">COUNTIF(U$11:U21,"К")</f>
        <v>0</v>
      </c>
      <c r="Z22" s="271" t="n">
        <f aca="false">IF(OR(T21="МСМК",T21="МС",T21="КМС",T21="1"),IF(Y22=1,20,IF(Y22=2,17,IF(Y22&lt;17,18-Y22,1))),0)</f>
        <v>0</v>
      </c>
      <c r="AA22" s="271" t="n">
        <f aca="false">IF(T21="МСМК",15,IF(T21="МС",5,0))</f>
        <v>0</v>
      </c>
      <c r="AB22" s="271" t="n">
        <f aca="false">0</f>
        <v>0</v>
      </c>
      <c r="AC22" s="271" t="str">
        <f aca="false">IF(Y22=Y21,"Л",CONCATENATE(Z22,IF(AA22&lt;&gt;0,CONCATENATE("+",AA22),""),IF(AB22&lt;&gt;0,CONCATENATE("+",AB22),"")))</f>
        <v>Л</v>
      </c>
      <c r="AD22" s="320"/>
      <c r="AY22" s="270" t="n">
        <f aca="false">V22</f>
        <v>0</v>
      </c>
      <c r="AZ22" s="272" t="e">
        <f aca="false">U21</f>
        <v>#REF!</v>
      </c>
      <c r="BA22" s="272" t="e">
        <f aca="false">AZ22</f>
        <v>#REF!</v>
      </c>
    </row>
    <row r="23" s="273" customFormat="true" ht="13.15" hidden="false" customHeight="true" outlineLevel="0" collapsed="false">
      <c r="A23" s="308" t="n">
        <f aca="false">RANK(S23,$S$12:$S$102,0)</f>
        <v>1</v>
      </c>
      <c r="B23" s="319" t="e">
        <f aca="false">VLOOKUP($V23,#REF!,3,FALSE())</f>
        <v>#REF!</v>
      </c>
      <c r="C23" s="232" t="e">
        <f aca="false">VLOOKUP($V23,#REF!,4,FALSE())</f>
        <v>#REF!</v>
      </c>
      <c r="D23" s="232" t="e">
        <f aca="false">VLOOKUP($V23,#REF!,8,FALSE())</f>
        <v>#REF!</v>
      </c>
      <c r="E23" s="231" t="e">
        <f aca="false">VLOOKUP($V23,#REF!,5,FALSE())</f>
        <v>#REF!</v>
      </c>
      <c r="F23" s="231"/>
      <c r="G23" s="260"/>
      <c r="H23" s="260"/>
      <c r="I23" s="260"/>
      <c r="J23" s="260"/>
      <c r="K23" s="260"/>
      <c r="L23" s="260"/>
      <c r="M23" s="360" t="n">
        <f aca="false">G23/100</f>
        <v>0</v>
      </c>
      <c r="N23" s="360" t="n">
        <f aca="false">H23/100</f>
        <v>0</v>
      </c>
      <c r="O23" s="360" t="n">
        <f aca="false">I23/100</f>
        <v>0</v>
      </c>
      <c r="P23" s="360" t="n">
        <f aca="false">J23/100</f>
        <v>0</v>
      </c>
      <c r="Q23" s="360" t="n">
        <f aca="false">K23/100</f>
        <v>0</v>
      </c>
      <c r="R23" s="360" t="n">
        <f aca="false">L23/100</f>
        <v>0</v>
      </c>
      <c r="S23" s="362" t="n">
        <f aca="false">MAX(M23,N23,O23,P23,Q23,R23)</f>
        <v>0</v>
      </c>
      <c r="T23" s="236" t="str">
        <f aca="false">HLOOKUP(S23,$V$6:$AE$7,2,TRUE())</f>
        <v>б/р</v>
      </c>
      <c r="U23" s="237" t="e">
        <f aca="false">VLOOKUP(CONCATENATE($V23,"диск"),#REF!,10,FALSE())</f>
        <v>#REF!</v>
      </c>
      <c r="Y23" s="271" t="n">
        <f aca="false">COUNTIF(U$11:U22,"К")</f>
        <v>0</v>
      </c>
      <c r="Z23" s="271" t="n">
        <f aca="false">IF(OR(T22="МСМК",T22="МС",T22="КМС",T22="1"),IF(Y23=1,20,IF(Y23=2,17,IF(Y23&lt;17,18-Y23,1))),0)</f>
        <v>0</v>
      </c>
      <c r="AA23" s="271" t="n">
        <f aca="false">IF(T22="МСМК",15,IF(T22="МС",5,0))</f>
        <v>0</v>
      </c>
      <c r="AB23" s="271" t="n">
        <f aca="false">0</f>
        <v>0</v>
      </c>
      <c r="AC23" s="271" t="str">
        <f aca="false">IF(Y23=Y22,"Л",CONCATENATE(Z23,IF(AA23&lt;&gt;0,CONCATENATE("+",AA23),""),IF(AB23&lt;&gt;0,CONCATENATE("+",AB23),"")))</f>
        <v>Л</v>
      </c>
      <c r="AD23" s="320"/>
      <c r="AY23" s="270" t="n">
        <f aca="false">V23</f>
        <v>0</v>
      </c>
      <c r="AZ23" s="272" t="e">
        <f aca="false">U22</f>
        <v>#REF!</v>
      </c>
      <c r="BA23" s="272" t="e">
        <f aca="false">AZ23</f>
        <v>#REF!</v>
      </c>
    </row>
    <row r="24" s="273" customFormat="true" ht="13.15" hidden="false" customHeight="true" outlineLevel="0" collapsed="false">
      <c r="A24" s="308" t="n">
        <f aca="false">RANK(S24,$S$12:$S$102,0)</f>
        <v>1</v>
      </c>
      <c r="B24" s="319" t="e">
        <f aca="false">VLOOKUP($V24,#REF!,3,FALSE())</f>
        <v>#REF!</v>
      </c>
      <c r="C24" s="232" t="e">
        <f aca="false">VLOOKUP($V24,#REF!,4,FALSE())</f>
        <v>#REF!</v>
      </c>
      <c r="D24" s="232" t="e">
        <f aca="false">VLOOKUP($V24,#REF!,8,FALSE())</f>
        <v>#REF!</v>
      </c>
      <c r="E24" s="231" t="e">
        <f aca="false">VLOOKUP($V24,#REF!,5,FALSE())</f>
        <v>#REF!</v>
      </c>
      <c r="F24" s="231"/>
      <c r="G24" s="260"/>
      <c r="H24" s="260"/>
      <c r="I24" s="260"/>
      <c r="J24" s="260"/>
      <c r="K24" s="260"/>
      <c r="L24" s="260"/>
      <c r="M24" s="360" t="n">
        <f aca="false">G24/100</f>
        <v>0</v>
      </c>
      <c r="N24" s="360" t="n">
        <f aca="false">H24/100</f>
        <v>0</v>
      </c>
      <c r="O24" s="360" t="n">
        <f aca="false">I24/100</f>
        <v>0</v>
      </c>
      <c r="P24" s="360" t="n">
        <f aca="false">J24/100</f>
        <v>0</v>
      </c>
      <c r="Q24" s="360" t="n">
        <f aca="false">K24/100</f>
        <v>0</v>
      </c>
      <c r="R24" s="360" t="n">
        <f aca="false">L24/100</f>
        <v>0</v>
      </c>
      <c r="S24" s="362" t="n">
        <f aca="false">MAX(M24,N24,O24,P24,Q24,R24)</f>
        <v>0</v>
      </c>
      <c r="T24" s="236" t="str">
        <f aca="false">HLOOKUP(S24,$V$6:$AE$7,2,TRUE())</f>
        <v>б/р</v>
      </c>
      <c r="U24" s="237" t="e">
        <f aca="false">VLOOKUP(CONCATENATE($V24,"диск"),#REF!,10,FALSE())</f>
        <v>#REF!</v>
      </c>
      <c r="Y24" s="271" t="n">
        <f aca="false">COUNTIF(U$11:U23,"К")</f>
        <v>0</v>
      </c>
      <c r="Z24" s="271" t="n">
        <f aca="false">IF(OR(T23="МСМК",T23="МС",T23="КМС",T23="1"),IF(Y24=1,20,IF(Y24=2,17,IF(Y24&lt;17,18-Y24,1))),0)</f>
        <v>0</v>
      </c>
      <c r="AA24" s="271" t="n">
        <f aca="false">IF(T23="МСМК",15,IF(T23="МС",5,0))</f>
        <v>0</v>
      </c>
      <c r="AB24" s="271" t="n">
        <f aca="false">0</f>
        <v>0</v>
      </c>
      <c r="AC24" s="271" t="str">
        <f aca="false">IF(Y24=Y23,"Л",CONCATENATE(Z24,IF(AA24&lt;&gt;0,CONCATENATE("+",AA24),""),IF(AB24&lt;&gt;0,CONCATENATE("+",AB24),"")))</f>
        <v>Л</v>
      </c>
      <c r="AD24" s="320"/>
      <c r="AY24" s="270" t="n">
        <f aca="false">V24</f>
        <v>0</v>
      </c>
      <c r="AZ24" s="272" t="e">
        <f aca="false">U23</f>
        <v>#REF!</v>
      </c>
      <c r="BA24" s="272" t="e">
        <f aca="false">AZ24</f>
        <v>#REF!</v>
      </c>
    </row>
    <row r="25" s="273" customFormat="true" ht="13.15" hidden="false" customHeight="true" outlineLevel="0" collapsed="false">
      <c r="A25" s="308" t="n">
        <f aca="false">RANK(S25,$S$12:$S$102,0)</f>
        <v>1</v>
      </c>
      <c r="B25" s="319" t="e">
        <f aca="false">VLOOKUP($V25,#REF!,3,FALSE())</f>
        <v>#REF!</v>
      </c>
      <c r="C25" s="232" t="e">
        <f aca="false">VLOOKUP($V25,#REF!,4,FALSE())</f>
        <v>#REF!</v>
      </c>
      <c r="D25" s="232" t="e">
        <f aca="false">VLOOKUP($V25,#REF!,8,FALSE())</f>
        <v>#REF!</v>
      </c>
      <c r="E25" s="231" t="e">
        <f aca="false">VLOOKUP($V25,#REF!,5,FALSE())</f>
        <v>#REF!</v>
      </c>
      <c r="F25" s="231"/>
      <c r="G25" s="260"/>
      <c r="H25" s="260"/>
      <c r="I25" s="260"/>
      <c r="J25" s="260"/>
      <c r="K25" s="260"/>
      <c r="L25" s="260"/>
      <c r="M25" s="360" t="n">
        <f aca="false">G25/100</f>
        <v>0</v>
      </c>
      <c r="N25" s="360" t="n">
        <f aca="false">H25/100</f>
        <v>0</v>
      </c>
      <c r="O25" s="360" t="n">
        <f aca="false">I25/100</f>
        <v>0</v>
      </c>
      <c r="P25" s="360" t="n">
        <f aca="false">J25/100</f>
        <v>0</v>
      </c>
      <c r="Q25" s="360" t="n">
        <f aca="false">K25/100</f>
        <v>0</v>
      </c>
      <c r="R25" s="360" t="n">
        <f aca="false">L25/100</f>
        <v>0</v>
      </c>
      <c r="S25" s="362" t="n">
        <f aca="false">MAX(M25,N25,O25,P25,Q25,R25)</f>
        <v>0</v>
      </c>
      <c r="T25" s="236" t="str">
        <f aca="false">HLOOKUP(S25,$V$6:$AE$7,2,TRUE())</f>
        <v>б/р</v>
      </c>
      <c r="U25" s="237" t="e">
        <f aca="false">VLOOKUP(CONCATENATE($V25,"диск"),#REF!,10,FALSE())</f>
        <v>#REF!</v>
      </c>
      <c r="Y25" s="271" t="n">
        <f aca="false">COUNTIF(U$11:U24,"К")</f>
        <v>0</v>
      </c>
      <c r="Z25" s="271" t="n">
        <f aca="false">IF(OR(T24="МСМК",T24="МС",T24="КМС",T24="1"),IF(Y25=1,20,IF(Y25=2,17,IF(Y25&lt;17,18-Y25,1))),0)</f>
        <v>0</v>
      </c>
      <c r="AA25" s="271" t="n">
        <f aca="false">IF(T24="МСМК",15,IF(T24="МС",5,0))</f>
        <v>0</v>
      </c>
      <c r="AB25" s="271" t="n">
        <f aca="false">0</f>
        <v>0</v>
      </c>
      <c r="AC25" s="271" t="str">
        <f aca="false">IF(Y25=Y24,"Л",CONCATENATE(Z25,IF(AA25&lt;&gt;0,CONCATENATE("+",AA25),""),IF(AB25&lt;&gt;0,CONCATENATE("+",AB25),"")))</f>
        <v>Л</v>
      </c>
      <c r="AD25" s="320"/>
      <c r="AY25" s="270" t="n">
        <f aca="false">V25</f>
        <v>0</v>
      </c>
      <c r="AZ25" s="272" t="e">
        <f aca="false">U24</f>
        <v>#REF!</v>
      </c>
      <c r="BA25" s="272" t="e">
        <f aca="false">AZ25</f>
        <v>#REF!</v>
      </c>
    </row>
    <row r="26" s="273" customFormat="true" ht="13.15" hidden="false" customHeight="true" outlineLevel="0" collapsed="false">
      <c r="A26" s="308" t="n">
        <f aca="false">RANK(S26,$S$12:$S$102,0)</f>
        <v>1</v>
      </c>
      <c r="B26" s="319" t="e">
        <f aca="false">VLOOKUP($V26,#REF!,3,FALSE())</f>
        <v>#REF!</v>
      </c>
      <c r="C26" s="232" t="e">
        <f aca="false">VLOOKUP($V26,#REF!,4,FALSE())</f>
        <v>#REF!</v>
      </c>
      <c r="D26" s="232" t="e">
        <f aca="false">VLOOKUP($V26,#REF!,8,FALSE())</f>
        <v>#REF!</v>
      </c>
      <c r="E26" s="231" t="e">
        <f aca="false">VLOOKUP($V26,#REF!,5,FALSE())</f>
        <v>#REF!</v>
      </c>
      <c r="F26" s="231"/>
      <c r="G26" s="260"/>
      <c r="H26" s="260"/>
      <c r="I26" s="260"/>
      <c r="J26" s="260"/>
      <c r="K26" s="260"/>
      <c r="L26" s="260"/>
      <c r="M26" s="360" t="n">
        <f aca="false">G26/100</f>
        <v>0</v>
      </c>
      <c r="N26" s="360" t="n">
        <f aca="false">H26/100</f>
        <v>0</v>
      </c>
      <c r="O26" s="360" t="n">
        <f aca="false">I26/100</f>
        <v>0</v>
      </c>
      <c r="P26" s="360" t="n">
        <f aca="false">J26/100</f>
        <v>0</v>
      </c>
      <c r="Q26" s="360" t="n">
        <f aca="false">K26/100</f>
        <v>0</v>
      </c>
      <c r="R26" s="360" t="n">
        <f aca="false">L26/100</f>
        <v>0</v>
      </c>
      <c r="S26" s="362" t="n">
        <f aca="false">MAX(M26,N26,O26,P26,Q26,R26)</f>
        <v>0</v>
      </c>
      <c r="T26" s="236" t="str">
        <f aca="false">HLOOKUP(S26,$V$6:$AE$7,2,TRUE())</f>
        <v>б/р</v>
      </c>
      <c r="U26" s="237" t="e">
        <f aca="false">VLOOKUP(CONCATENATE($V26,"диск"),#REF!,10,FALSE())</f>
        <v>#REF!</v>
      </c>
      <c r="Y26" s="271" t="n">
        <f aca="false">COUNTIF(U$11:U25,"К")</f>
        <v>0</v>
      </c>
      <c r="Z26" s="271" t="n">
        <f aca="false">IF(OR(T25="МСМК",T25="МС",T25="КМС",T25="1"),IF(Y26=1,20,IF(Y26=2,17,IF(Y26&lt;17,18-Y26,1))),0)</f>
        <v>0</v>
      </c>
      <c r="AA26" s="271" t="n">
        <f aca="false">IF(T25="МСМК",15,IF(T25="МС",5,0))</f>
        <v>0</v>
      </c>
      <c r="AB26" s="271" t="n">
        <f aca="false">0</f>
        <v>0</v>
      </c>
      <c r="AC26" s="271" t="str">
        <f aca="false">IF(Y26=Y25,"Л",CONCATENATE(Z26,IF(AA26&lt;&gt;0,CONCATENATE("+",AA26),""),IF(AB26&lt;&gt;0,CONCATENATE("+",AB26),"")))</f>
        <v>Л</v>
      </c>
      <c r="AD26" s="320"/>
      <c r="AY26" s="270" t="n">
        <f aca="false">V26</f>
        <v>0</v>
      </c>
      <c r="AZ26" s="272" t="e">
        <f aca="false">U25</f>
        <v>#REF!</v>
      </c>
      <c r="BA26" s="272" t="e">
        <f aca="false">AZ26</f>
        <v>#REF!</v>
      </c>
    </row>
    <row r="27" s="273" customFormat="true" ht="13.15" hidden="false" customHeight="true" outlineLevel="0" collapsed="false">
      <c r="A27" s="308" t="n">
        <f aca="false">RANK(S27,$S$12:$S$102,0)</f>
        <v>1</v>
      </c>
      <c r="B27" s="319" t="e">
        <f aca="false">VLOOKUP($V27,#REF!,3,FALSE())</f>
        <v>#REF!</v>
      </c>
      <c r="C27" s="232" t="e">
        <f aca="false">VLOOKUP($V27,#REF!,4,FALSE())</f>
        <v>#REF!</v>
      </c>
      <c r="D27" s="232" t="e">
        <f aca="false">VLOOKUP($V27,#REF!,8,FALSE())</f>
        <v>#REF!</v>
      </c>
      <c r="E27" s="231" t="e">
        <f aca="false">VLOOKUP($V27,#REF!,5,FALSE())</f>
        <v>#REF!</v>
      </c>
      <c r="F27" s="231"/>
      <c r="G27" s="260"/>
      <c r="H27" s="260"/>
      <c r="I27" s="260"/>
      <c r="J27" s="260"/>
      <c r="K27" s="260"/>
      <c r="L27" s="260"/>
      <c r="M27" s="360" t="n">
        <f aca="false">G27/100</f>
        <v>0</v>
      </c>
      <c r="N27" s="360" t="n">
        <f aca="false">H27/100</f>
        <v>0</v>
      </c>
      <c r="O27" s="360" t="n">
        <f aca="false">I27/100</f>
        <v>0</v>
      </c>
      <c r="P27" s="360" t="n">
        <f aca="false">J27/100</f>
        <v>0</v>
      </c>
      <c r="Q27" s="360" t="n">
        <f aca="false">K27/100</f>
        <v>0</v>
      </c>
      <c r="R27" s="360" t="n">
        <f aca="false">L27/100</f>
        <v>0</v>
      </c>
      <c r="S27" s="362" t="n">
        <f aca="false">MAX(M27,N27,O27,P27,Q27,R27)</f>
        <v>0</v>
      </c>
      <c r="T27" s="236" t="str">
        <f aca="false">HLOOKUP(S27,$V$6:$AE$7,2,TRUE())</f>
        <v>б/р</v>
      </c>
      <c r="U27" s="237" t="e">
        <f aca="false">VLOOKUP(CONCATENATE($V27,"диск"),#REF!,10,FALSE())</f>
        <v>#REF!</v>
      </c>
      <c r="Y27" s="271" t="n">
        <f aca="false">COUNTIF(U$11:U26,"К")</f>
        <v>0</v>
      </c>
      <c r="Z27" s="271" t="n">
        <f aca="false">IF(OR(T26="МСМК",T26="МС",T26="КМС",T26="1"),IF(Y27=1,20,IF(Y27=2,17,IF(Y27&lt;17,18-Y27,1))),0)</f>
        <v>0</v>
      </c>
      <c r="AA27" s="271" t="n">
        <f aca="false">IF(T26="МСМК",15,IF(T26="МС",5,0))</f>
        <v>0</v>
      </c>
      <c r="AB27" s="271" t="n">
        <f aca="false">0</f>
        <v>0</v>
      </c>
      <c r="AC27" s="271" t="str">
        <f aca="false">IF(Y27=Y26,"Л",CONCATENATE(Z27,IF(AA27&lt;&gt;0,CONCATENATE("+",AA27),""),IF(AB27&lt;&gt;0,CONCATENATE("+",AB27),"")))</f>
        <v>Л</v>
      </c>
      <c r="AD27" s="320"/>
      <c r="AY27" s="270" t="n">
        <f aca="false">V27</f>
        <v>0</v>
      </c>
      <c r="AZ27" s="272" t="e">
        <f aca="false">U26</f>
        <v>#REF!</v>
      </c>
      <c r="BA27" s="272" t="e">
        <f aca="false">AZ27</f>
        <v>#REF!</v>
      </c>
    </row>
    <row r="28" s="273" customFormat="true" ht="13.15" hidden="false" customHeight="true" outlineLevel="0" collapsed="false">
      <c r="A28" s="308" t="n">
        <f aca="false">RANK(S28,$S$12:$S$102,0)</f>
        <v>1</v>
      </c>
      <c r="B28" s="319" t="e">
        <f aca="false">VLOOKUP($V28,#REF!,3,FALSE())</f>
        <v>#REF!</v>
      </c>
      <c r="C28" s="232" t="e">
        <f aca="false">VLOOKUP($V28,#REF!,4,FALSE())</f>
        <v>#REF!</v>
      </c>
      <c r="D28" s="232" t="e">
        <f aca="false">VLOOKUP($V28,#REF!,8,FALSE())</f>
        <v>#REF!</v>
      </c>
      <c r="E28" s="231" t="e">
        <f aca="false">VLOOKUP($V28,#REF!,5,FALSE())</f>
        <v>#REF!</v>
      </c>
      <c r="F28" s="231"/>
      <c r="G28" s="260"/>
      <c r="H28" s="260"/>
      <c r="I28" s="260"/>
      <c r="J28" s="260"/>
      <c r="K28" s="260"/>
      <c r="L28" s="260"/>
      <c r="M28" s="360" t="n">
        <f aca="false">G28/100</f>
        <v>0</v>
      </c>
      <c r="N28" s="360" t="n">
        <f aca="false">H28/100</f>
        <v>0</v>
      </c>
      <c r="O28" s="360" t="n">
        <f aca="false">I28/100</f>
        <v>0</v>
      </c>
      <c r="P28" s="360" t="n">
        <f aca="false">J28/100</f>
        <v>0</v>
      </c>
      <c r="Q28" s="360" t="n">
        <f aca="false">K28/100</f>
        <v>0</v>
      </c>
      <c r="R28" s="360" t="n">
        <f aca="false">L28/100</f>
        <v>0</v>
      </c>
      <c r="S28" s="362" t="n">
        <f aca="false">MAX(M28,N28,O28,P28,Q28,R28)</f>
        <v>0</v>
      </c>
      <c r="T28" s="236" t="str">
        <f aca="false">HLOOKUP(S28,$V$6:$AE$7,2,TRUE())</f>
        <v>б/р</v>
      </c>
      <c r="U28" s="237" t="e">
        <f aca="false">VLOOKUP(CONCATENATE($V28,"диск"),#REF!,10,FALSE())</f>
        <v>#REF!</v>
      </c>
      <c r="Y28" s="271" t="n">
        <f aca="false">COUNTIF(U$11:U27,"К")</f>
        <v>0</v>
      </c>
      <c r="Z28" s="271" t="n">
        <f aca="false">IF(OR(T27="МСМК",T27="МС",T27="КМС",T27="1"),IF(Y28=1,20,IF(Y28=2,17,IF(Y28&lt;17,18-Y28,1))),0)</f>
        <v>0</v>
      </c>
      <c r="AA28" s="271" t="n">
        <f aca="false">IF(T27="МСМК",15,IF(T27="МС",5,0))</f>
        <v>0</v>
      </c>
      <c r="AB28" s="271" t="n">
        <f aca="false">0</f>
        <v>0</v>
      </c>
      <c r="AC28" s="271" t="str">
        <f aca="false">IF(Y28=Y27,"Л",CONCATENATE(Z28,IF(AA28&lt;&gt;0,CONCATENATE("+",AA28),""),IF(AB28&lt;&gt;0,CONCATENATE("+",AB28),"")))</f>
        <v>Л</v>
      </c>
      <c r="AD28" s="320"/>
      <c r="AY28" s="270" t="n">
        <f aca="false">V28</f>
        <v>0</v>
      </c>
      <c r="AZ28" s="272" t="e">
        <f aca="false">U27</f>
        <v>#REF!</v>
      </c>
      <c r="BA28" s="272" t="e">
        <f aca="false">AZ28</f>
        <v>#REF!</v>
      </c>
    </row>
    <row r="29" s="273" customFormat="true" ht="13.15" hidden="false" customHeight="true" outlineLevel="0" collapsed="false">
      <c r="A29" s="308" t="n">
        <f aca="false">RANK(S29,$S$12:$S$102,0)</f>
        <v>1</v>
      </c>
      <c r="B29" s="319" t="e">
        <f aca="false">VLOOKUP($V29,#REF!,3,FALSE())</f>
        <v>#REF!</v>
      </c>
      <c r="C29" s="232" t="e">
        <f aca="false">VLOOKUP($V29,#REF!,4,FALSE())</f>
        <v>#REF!</v>
      </c>
      <c r="D29" s="232" t="e">
        <f aca="false">VLOOKUP($V29,#REF!,8,FALSE())</f>
        <v>#REF!</v>
      </c>
      <c r="E29" s="231" t="e">
        <f aca="false">VLOOKUP($V29,#REF!,5,FALSE())</f>
        <v>#REF!</v>
      </c>
      <c r="F29" s="231"/>
      <c r="G29" s="260"/>
      <c r="H29" s="260"/>
      <c r="I29" s="260"/>
      <c r="J29" s="260"/>
      <c r="K29" s="260"/>
      <c r="L29" s="260"/>
      <c r="M29" s="360" t="n">
        <f aca="false">G29/100</f>
        <v>0</v>
      </c>
      <c r="N29" s="360" t="n">
        <f aca="false">H29/100</f>
        <v>0</v>
      </c>
      <c r="O29" s="360" t="n">
        <f aca="false">I29/100</f>
        <v>0</v>
      </c>
      <c r="P29" s="360" t="n">
        <f aca="false">J29/100</f>
        <v>0</v>
      </c>
      <c r="Q29" s="360" t="n">
        <f aca="false">K29/100</f>
        <v>0</v>
      </c>
      <c r="R29" s="360" t="n">
        <f aca="false">L29/100</f>
        <v>0</v>
      </c>
      <c r="S29" s="362" t="n">
        <f aca="false">MAX(M29,N29,O29,P29,Q29,R29)</f>
        <v>0</v>
      </c>
      <c r="T29" s="236" t="str">
        <f aca="false">HLOOKUP(S29,$V$6:$AE$7,2,TRUE())</f>
        <v>б/р</v>
      </c>
      <c r="U29" s="237" t="e">
        <f aca="false">VLOOKUP(CONCATENATE($V29,"диск"),#REF!,10,FALSE())</f>
        <v>#REF!</v>
      </c>
      <c r="Y29" s="271" t="n">
        <f aca="false">COUNTIF(U$11:U28,"К")</f>
        <v>0</v>
      </c>
      <c r="Z29" s="271" t="n">
        <f aca="false">IF(OR(T28="МСМК",T28="МС",T28="КМС",T28="1"),IF(Y29=1,20,IF(Y29=2,17,IF(Y29&lt;17,18-Y29,1))),0)</f>
        <v>0</v>
      </c>
      <c r="AA29" s="271" t="n">
        <f aca="false">IF(T28="МСМК",15,IF(T28="МС",5,0))</f>
        <v>0</v>
      </c>
      <c r="AB29" s="271" t="n">
        <f aca="false">0</f>
        <v>0</v>
      </c>
      <c r="AC29" s="271" t="str">
        <f aca="false">IF(Y29=Y28,"Л",CONCATENATE(Z29,IF(AA29&lt;&gt;0,CONCATENATE("+",AA29),""),IF(AB29&lt;&gt;0,CONCATENATE("+",AB29),"")))</f>
        <v>Л</v>
      </c>
      <c r="AD29" s="320"/>
      <c r="AY29" s="270" t="n">
        <f aca="false">V29</f>
        <v>0</v>
      </c>
      <c r="AZ29" s="272" t="e">
        <f aca="false">U28</f>
        <v>#REF!</v>
      </c>
      <c r="BA29" s="272" t="e">
        <f aca="false">AZ29</f>
        <v>#REF!</v>
      </c>
    </row>
    <row r="30" s="273" customFormat="true" ht="13.15" hidden="false" customHeight="true" outlineLevel="0" collapsed="false">
      <c r="A30" s="308" t="n">
        <f aca="false">RANK(S30,$S$12:$S$102,0)</f>
        <v>1</v>
      </c>
      <c r="B30" s="319" t="e">
        <f aca="false">VLOOKUP($V30,#REF!,3,FALSE())</f>
        <v>#REF!</v>
      </c>
      <c r="C30" s="232" t="e">
        <f aca="false">VLOOKUP($V30,#REF!,4,FALSE())</f>
        <v>#REF!</v>
      </c>
      <c r="D30" s="232" t="e">
        <f aca="false">VLOOKUP($V30,#REF!,8,FALSE())</f>
        <v>#REF!</v>
      </c>
      <c r="E30" s="231" t="e">
        <f aca="false">VLOOKUP($V30,#REF!,5,FALSE())</f>
        <v>#REF!</v>
      </c>
      <c r="F30" s="231"/>
      <c r="G30" s="260"/>
      <c r="H30" s="260"/>
      <c r="I30" s="260"/>
      <c r="J30" s="260"/>
      <c r="K30" s="260"/>
      <c r="L30" s="260"/>
      <c r="M30" s="360" t="n">
        <f aca="false">G30/100</f>
        <v>0</v>
      </c>
      <c r="N30" s="360" t="n">
        <f aca="false">H30/100</f>
        <v>0</v>
      </c>
      <c r="O30" s="360" t="n">
        <f aca="false">I30/100</f>
        <v>0</v>
      </c>
      <c r="P30" s="360" t="n">
        <f aca="false">J30/100</f>
        <v>0</v>
      </c>
      <c r="Q30" s="360" t="n">
        <f aca="false">K30/100</f>
        <v>0</v>
      </c>
      <c r="R30" s="360" t="n">
        <f aca="false">L30/100</f>
        <v>0</v>
      </c>
      <c r="S30" s="362" t="n">
        <f aca="false">MAX(M30,N30,O30,P30,Q30,R30)</f>
        <v>0</v>
      </c>
      <c r="T30" s="236" t="str">
        <f aca="false">HLOOKUP(S30,$V$6:$AE$7,2,TRUE())</f>
        <v>б/р</v>
      </c>
      <c r="U30" s="237" t="e">
        <f aca="false">VLOOKUP(CONCATENATE($V30,"диск"),#REF!,10,FALSE())</f>
        <v>#REF!</v>
      </c>
      <c r="Y30" s="271" t="n">
        <f aca="false">COUNTIF(U$11:U29,"К")</f>
        <v>0</v>
      </c>
      <c r="Z30" s="271" t="n">
        <f aca="false">IF(OR(T29="МСМК",T29="МС",T29="КМС",T29="1"),IF(Y30=1,20,IF(Y30=2,17,IF(Y30&lt;17,18-Y30,1))),0)</f>
        <v>0</v>
      </c>
      <c r="AA30" s="271" t="n">
        <f aca="false">IF(T29="МСМК",15,IF(T29="МС",5,0))</f>
        <v>0</v>
      </c>
      <c r="AB30" s="271" t="n">
        <f aca="false">0</f>
        <v>0</v>
      </c>
      <c r="AC30" s="271" t="str">
        <f aca="false">IF(Y30=Y29,"Л",CONCATENATE(Z30,IF(AA30&lt;&gt;0,CONCATENATE("+",AA30),""),IF(AB30&lt;&gt;0,CONCATENATE("+",AB30),"")))</f>
        <v>Л</v>
      </c>
      <c r="AD30" s="320"/>
      <c r="AY30" s="270" t="n">
        <f aca="false">V30</f>
        <v>0</v>
      </c>
      <c r="AZ30" s="272" t="e">
        <f aca="false">U29</f>
        <v>#REF!</v>
      </c>
      <c r="BA30" s="272" t="e">
        <f aca="false">AZ30</f>
        <v>#REF!</v>
      </c>
    </row>
    <row r="31" s="273" customFormat="true" ht="13.15" hidden="false" customHeight="true" outlineLevel="0" collapsed="false">
      <c r="A31" s="308" t="n">
        <f aca="false">RANK(S31,$S$12:$S$102,0)</f>
        <v>1</v>
      </c>
      <c r="B31" s="319" t="e">
        <f aca="false">VLOOKUP($V31,#REF!,3,FALSE())</f>
        <v>#REF!</v>
      </c>
      <c r="C31" s="232" t="e">
        <f aca="false">VLOOKUP($V31,#REF!,4,FALSE())</f>
        <v>#REF!</v>
      </c>
      <c r="D31" s="232" t="e">
        <f aca="false">VLOOKUP($V31,#REF!,8,FALSE())</f>
        <v>#REF!</v>
      </c>
      <c r="E31" s="231" t="e">
        <f aca="false">VLOOKUP($V31,#REF!,5,FALSE())</f>
        <v>#REF!</v>
      </c>
      <c r="F31" s="231"/>
      <c r="G31" s="260"/>
      <c r="H31" s="260"/>
      <c r="I31" s="260"/>
      <c r="J31" s="260"/>
      <c r="K31" s="260"/>
      <c r="L31" s="260"/>
      <c r="M31" s="360" t="n">
        <f aca="false">G31/100</f>
        <v>0</v>
      </c>
      <c r="N31" s="360" t="n">
        <f aca="false">H31/100</f>
        <v>0</v>
      </c>
      <c r="O31" s="360" t="n">
        <f aca="false">I31/100</f>
        <v>0</v>
      </c>
      <c r="P31" s="360" t="n">
        <f aca="false">J31/100</f>
        <v>0</v>
      </c>
      <c r="Q31" s="360" t="n">
        <f aca="false">K31/100</f>
        <v>0</v>
      </c>
      <c r="R31" s="360" t="n">
        <f aca="false">L31/100</f>
        <v>0</v>
      </c>
      <c r="S31" s="362" t="n">
        <f aca="false">MAX(M31,N31,O31,P31,Q31,R31)</f>
        <v>0</v>
      </c>
      <c r="T31" s="236" t="str">
        <f aca="false">HLOOKUP(S31,$V$6:$AE$7,2,TRUE())</f>
        <v>б/р</v>
      </c>
      <c r="U31" s="237" t="e">
        <f aca="false">VLOOKUP(CONCATENATE($V31,"диск"),#REF!,10,FALSE())</f>
        <v>#REF!</v>
      </c>
      <c r="Y31" s="271" t="n">
        <f aca="false">COUNTIF(U$11:U30,"К")</f>
        <v>0</v>
      </c>
      <c r="Z31" s="271" t="n">
        <f aca="false">IF(OR(T30="МСМК",T30="МС",T30="КМС",T30="1"),IF(Y31=1,20,IF(Y31=2,17,IF(Y31&lt;17,18-Y31,1))),0)</f>
        <v>0</v>
      </c>
      <c r="AA31" s="271" t="n">
        <f aca="false">IF(T30="МСМК",15,IF(T30="МС",5,0))</f>
        <v>0</v>
      </c>
      <c r="AB31" s="271" t="n">
        <f aca="false">0</f>
        <v>0</v>
      </c>
      <c r="AC31" s="271" t="str">
        <f aca="false">IF(Y31=Y30,"Л",CONCATENATE(Z31,IF(AA31&lt;&gt;0,CONCATENATE("+",AA31),""),IF(AB31&lt;&gt;0,CONCATENATE("+",AB31),"")))</f>
        <v>Л</v>
      </c>
      <c r="AD31" s="320"/>
      <c r="AY31" s="270" t="n">
        <f aca="false">V31</f>
        <v>0</v>
      </c>
      <c r="AZ31" s="272" t="e">
        <f aca="false">U30</f>
        <v>#REF!</v>
      </c>
      <c r="BA31" s="272" t="e">
        <f aca="false">AZ31</f>
        <v>#REF!</v>
      </c>
    </row>
    <row r="32" s="273" customFormat="true" ht="13.15" hidden="false" customHeight="true" outlineLevel="0" collapsed="false">
      <c r="A32" s="308" t="n">
        <f aca="false">RANK(S32,$S$12:$S$102,0)</f>
        <v>1</v>
      </c>
      <c r="B32" s="319" t="e">
        <f aca="false">VLOOKUP($V32,#REF!,3,FALSE())</f>
        <v>#REF!</v>
      </c>
      <c r="C32" s="232" t="e">
        <f aca="false">VLOOKUP($V32,#REF!,4,FALSE())</f>
        <v>#REF!</v>
      </c>
      <c r="D32" s="232" t="e">
        <f aca="false">VLOOKUP($V32,#REF!,8,FALSE())</f>
        <v>#REF!</v>
      </c>
      <c r="E32" s="231" t="e">
        <f aca="false">VLOOKUP($V32,#REF!,5,FALSE())</f>
        <v>#REF!</v>
      </c>
      <c r="F32" s="231"/>
      <c r="G32" s="260"/>
      <c r="H32" s="260"/>
      <c r="I32" s="260"/>
      <c r="J32" s="260"/>
      <c r="K32" s="260"/>
      <c r="L32" s="260"/>
      <c r="M32" s="360" t="n">
        <f aca="false">G32/100</f>
        <v>0</v>
      </c>
      <c r="N32" s="360" t="n">
        <f aca="false">H32/100</f>
        <v>0</v>
      </c>
      <c r="O32" s="360" t="n">
        <f aca="false">I32/100</f>
        <v>0</v>
      </c>
      <c r="P32" s="360" t="n">
        <f aca="false">J32/100</f>
        <v>0</v>
      </c>
      <c r="Q32" s="360" t="n">
        <f aca="false">K32/100</f>
        <v>0</v>
      </c>
      <c r="R32" s="360" t="n">
        <f aca="false">L32/100</f>
        <v>0</v>
      </c>
      <c r="S32" s="362" t="n">
        <f aca="false">MAX(M32,N32,O32,P32,Q32,R32)</f>
        <v>0</v>
      </c>
      <c r="T32" s="236" t="str">
        <f aca="false">HLOOKUP(S32,$V$6:$AE$7,2,TRUE())</f>
        <v>б/р</v>
      </c>
      <c r="U32" s="237" t="e">
        <f aca="false">VLOOKUP(CONCATENATE($V32,"диск"),#REF!,10,FALSE())</f>
        <v>#REF!</v>
      </c>
      <c r="Y32" s="271" t="n">
        <f aca="false">COUNTIF(U$11:U31,"К")</f>
        <v>0</v>
      </c>
      <c r="Z32" s="271" t="n">
        <f aca="false">IF(OR(T31="МСМК",T31="МС",T31="КМС",T31="1"),IF(Y32=1,20,IF(Y32=2,17,IF(Y32&lt;17,18-Y32,1))),0)</f>
        <v>0</v>
      </c>
      <c r="AA32" s="271" t="n">
        <f aca="false">IF(T31="МСМК",15,IF(T31="МС",5,0))</f>
        <v>0</v>
      </c>
      <c r="AB32" s="271" t="n">
        <f aca="false">0</f>
        <v>0</v>
      </c>
      <c r="AC32" s="271" t="str">
        <f aca="false">IF(Y32=Y31,"Л",CONCATENATE(Z32,IF(AA32&lt;&gt;0,CONCATENATE("+",AA32),""),IF(AB32&lt;&gt;0,CONCATENATE("+",AB32),"")))</f>
        <v>Л</v>
      </c>
      <c r="AD32" s="320"/>
      <c r="AY32" s="270" t="n">
        <f aca="false">V32</f>
        <v>0</v>
      </c>
      <c r="AZ32" s="272" t="e">
        <f aca="false">U31</f>
        <v>#REF!</v>
      </c>
      <c r="BA32" s="272" t="e">
        <f aca="false">AZ32</f>
        <v>#REF!</v>
      </c>
    </row>
    <row r="33" s="273" customFormat="true" ht="13.15" hidden="false" customHeight="true" outlineLevel="0" collapsed="false">
      <c r="A33" s="308" t="n">
        <f aca="false">RANK(S33,$S$12:$S$102,0)</f>
        <v>1</v>
      </c>
      <c r="B33" s="319" t="e">
        <f aca="false">VLOOKUP($V33,#REF!,3,FALSE())</f>
        <v>#REF!</v>
      </c>
      <c r="C33" s="232" t="e">
        <f aca="false">VLOOKUP($V33,#REF!,4,FALSE())</f>
        <v>#REF!</v>
      </c>
      <c r="D33" s="232" t="e">
        <f aca="false">VLOOKUP($V33,#REF!,8,FALSE())</f>
        <v>#REF!</v>
      </c>
      <c r="E33" s="231" t="e">
        <f aca="false">VLOOKUP($V33,#REF!,5,FALSE())</f>
        <v>#REF!</v>
      </c>
      <c r="F33" s="231"/>
      <c r="G33" s="260"/>
      <c r="H33" s="260"/>
      <c r="I33" s="260"/>
      <c r="J33" s="260"/>
      <c r="K33" s="260"/>
      <c r="L33" s="260"/>
      <c r="M33" s="360" t="n">
        <f aca="false">G33/100</f>
        <v>0</v>
      </c>
      <c r="N33" s="360" t="n">
        <f aca="false">H33/100</f>
        <v>0</v>
      </c>
      <c r="O33" s="360" t="n">
        <f aca="false">I33/100</f>
        <v>0</v>
      </c>
      <c r="P33" s="360" t="n">
        <f aca="false">J33/100</f>
        <v>0</v>
      </c>
      <c r="Q33" s="360" t="n">
        <f aca="false">K33/100</f>
        <v>0</v>
      </c>
      <c r="R33" s="360" t="n">
        <f aca="false">L33/100</f>
        <v>0</v>
      </c>
      <c r="S33" s="362" t="n">
        <f aca="false">MAX(M33,N33,O33,P33,Q33,R33)</f>
        <v>0</v>
      </c>
      <c r="T33" s="236" t="str">
        <f aca="false">HLOOKUP(S33,$V$6:$AE$7,2,TRUE())</f>
        <v>б/р</v>
      </c>
      <c r="U33" s="237" t="e">
        <f aca="false">VLOOKUP(CONCATENATE($V33,"диск"),#REF!,10,FALSE())</f>
        <v>#REF!</v>
      </c>
      <c r="Y33" s="271" t="n">
        <f aca="false">COUNTIF(U$11:U32,"К")</f>
        <v>0</v>
      </c>
      <c r="Z33" s="271" t="n">
        <f aca="false">IF(OR(T32="МСМК",T32="МС",T32="КМС",T32="1"),IF(Y33=1,20,IF(Y33=2,17,IF(Y33&lt;17,18-Y33,1))),0)</f>
        <v>0</v>
      </c>
      <c r="AA33" s="271" t="n">
        <f aca="false">IF(T32="МСМК",15,IF(T32="МС",5,0))</f>
        <v>0</v>
      </c>
      <c r="AB33" s="271" t="n">
        <f aca="false">0</f>
        <v>0</v>
      </c>
      <c r="AC33" s="271" t="str">
        <f aca="false">IF(Y33=Y32,"Л",CONCATENATE(Z33,IF(AA33&lt;&gt;0,CONCATENATE("+",AA33),""),IF(AB33&lt;&gt;0,CONCATENATE("+",AB33),"")))</f>
        <v>Л</v>
      </c>
      <c r="AD33" s="320"/>
      <c r="AY33" s="270" t="n">
        <f aca="false">V33</f>
        <v>0</v>
      </c>
      <c r="AZ33" s="272" t="e">
        <f aca="false">U32</f>
        <v>#REF!</v>
      </c>
      <c r="BA33" s="272" t="e">
        <f aca="false">AZ33</f>
        <v>#REF!</v>
      </c>
    </row>
    <row r="34" s="363" customFormat="true" ht="13.15" hidden="false" customHeight="true" outlineLevel="0" collapsed="false">
      <c r="A34" s="388"/>
      <c r="B34" s="389"/>
      <c r="C34" s="390"/>
      <c r="D34" s="390"/>
      <c r="E34" s="390"/>
      <c r="F34" s="390"/>
      <c r="G34" s="391"/>
      <c r="H34" s="391"/>
      <c r="I34" s="391"/>
      <c r="J34" s="391"/>
      <c r="K34" s="391"/>
      <c r="L34" s="391"/>
      <c r="M34" s="392"/>
      <c r="N34" s="392"/>
      <c r="O34" s="392"/>
      <c r="P34" s="392"/>
      <c r="Q34" s="392"/>
      <c r="R34" s="392"/>
      <c r="S34" s="392"/>
      <c r="T34" s="390"/>
      <c r="U34" s="390"/>
      <c r="V34" s="367"/>
      <c r="W34" s="366"/>
      <c r="X34" s="364"/>
      <c r="Y34" s="271" t="n">
        <f aca="false">COUNTIF(U$11:U33,"К")</f>
        <v>0</v>
      </c>
      <c r="Z34" s="271" t="e">
        <f aca="false">IF(OR(#REF!="МСМК",#REF!="МС",#REF!="КМС",#REF!="1"),IF(Y34=1,20,IF(Y34=2,17,IF(Y34&lt;17,18-Y34,1))),0)</f>
        <v>#REF!</v>
      </c>
      <c r="AA34" s="271" t="e">
        <f aca="false">IF(#REF!="МСМК",15,IF(#REF!="МС",5,0))</f>
        <v>#REF!</v>
      </c>
      <c r="AB34" s="271" t="n">
        <f aca="false">0</f>
        <v>0</v>
      </c>
      <c r="AC34" s="271" t="e">
        <f aca="false">IF(Y34=#REF!,"Л",CONCATENATE(Z34,IF(AA34&lt;&gt;0,CONCATENATE("+",AA34),""),IF(AB34&lt;&gt;0,CONCATENATE("+",AB34),"")))</f>
        <v>#REF!</v>
      </c>
      <c r="AD34" s="366"/>
      <c r="AE34" s="366"/>
      <c r="AF34" s="365"/>
      <c r="AG34" s="366"/>
      <c r="AH34" s="366"/>
      <c r="AI34" s="366"/>
      <c r="AY34" s="270" t="n">
        <f aca="false">V34</f>
        <v>0</v>
      </c>
      <c r="AZ34" s="272" t="e">
        <f aca="false">#REF!</f>
        <v>#REF!</v>
      </c>
      <c r="BA34" s="272" t="e">
        <f aca="false">AZ34</f>
        <v>#REF!</v>
      </c>
    </row>
    <row r="35" s="363" customFormat="true" ht="13.15" hidden="false" customHeight="true" outlineLevel="0" collapsed="false">
      <c r="A35" s="388"/>
      <c r="B35" s="389"/>
      <c r="C35" s="390"/>
      <c r="D35" s="390"/>
      <c r="E35" s="390"/>
      <c r="F35" s="390"/>
      <c r="G35" s="391"/>
      <c r="H35" s="391"/>
      <c r="I35" s="391"/>
      <c r="J35" s="391"/>
      <c r="K35" s="391"/>
      <c r="L35" s="391"/>
      <c r="M35" s="392"/>
      <c r="N35" s="392"/>
      <c r="O35" s="392"/>
      <c r="P35" s="392"/>
      <c r="Q35" s="392"/>
      <c r="R35" s="392"/>
      <c r="S35" s="392"/>
      <c r="T35" s="390"/>
      <c r="U35" s="390"/>
      <c r="W35" s="366"/>
      <c r="X35" s="364"/>
      <c r="Y35" s="271" t="n">
        <f aca="false">COUNTIF(U$11:U34,"К")</f>
        <v>0</v>
      </c>
      <c r="Z35" s="271" t="n">
        <f aca="false">IF(OR(T34="МСМК",T34="МС",T34="КМС",T34="1"),IF(Y35=1,20,IF(Y35=2,17,IF(Y35&lt;17,18-Y35,1))),0)</f>
        <v>0</v>
      </c>
      <c r="AA35" s="271" t="n">
        <f aca="false">IF(T34="МСМК",15,IF(T34="МС",5,0))</f>
        <v>0</v>
      </c>
      <c r="AB35" s="271" t="n">
        <f aca="false">0</f>
        <v>0</v>
      </c>
      <c r="AC35" s="271" t="str">
        <f aca="false">IF(Y35=Y34,"Л",CONCATENATE(Z35,IF(AA35&lt;&gt;0,CONCATENATE("+",AA35),""),IF(AB35&lt;&gt;0,CONCATENATE("+",AB35),"")))</f>
        <v>Л</v>
      </c>
      <c r="AD35" s="366"/>
      <c r="AF35" s="365"/>
      <c r="AG35" s="366"/>
      <c r="AY35" s="270" t="n">
        <f aca="false">V35</f>
        <v>0</v>
      </c>
      <c r="AZ35" s="272" t="n">
        <f aca="false">U34</f>
        <v>0</v>
      </c>
      <c r="BA35" s="272" t="n">
        <f aca="false">AZ35</f>
        <v>0</v>
      </c>
    </row>
    <row r="36" s="363" customFormat="true" ht="13.15" hidden="false" customHeight="true" outlineLevel="0" collapsed="false">
      <c r="A36" s="388"/>
      <c r="B36" s="389"/>
      <c r="C36" s="390"/>
      <c r="D36" s="390"/>
      <c r="E36" s="390"/>
      <c r="F36" s="390"/>
      <c r="G36" s="391"/>
      <c r="H36" s="391"/>
      <c r="I36" s="391"/>
      <c r="J36" s="391"/>
      <c r="K36" s="391"/>
      <c r="L36" s="391"/>
      <c r="M36" s="392"/>
      <c r="N36" s="392"/>
      <c r="O36" s="392"/>
      <c r="P36" s="392"/>
      <c r="Q36" s="392"/>
      <c r="R36" s="392"/>
      <c r="S36" s="392"/>
      <c r="T36" s="390"/>
      <c r="U36" s="390"/>
      <c r="V36" s="367"/>
      <c r="W36" s="366"/>
      <c r="X36" s="364"/>
      <c r="Y36" s="271" t="n">
        <f aca="false">COUNTIF(U$11:U35,"К")</f>
        <v>0</v>
      </c>
      <c r="Z36" s="271" t="n">
        <f aca="false">IF(OR(T35="МСМК",T35="МС",T35="КМС",T35="1"),IF(Y36=1,20,IF(Y36=2,17,IF(Y36&lt;17,18-Y36,1))),0)</f>
        <v>0</v>
      </c>
      <c r="AA36" s="271" t="n">
        <f aca="false">IF(T35="МСМК",15,IF(T35="МС",5,0))</f>
        <v>0</v>
      </c>
      <c r="AB36" s="271" t="n">
        <f aca="false">0</f>
        <v>0</v>
      </c>
      <c r="AC36" s="271" t="str">
        <f aca="false">IF(Y36=Y35,"Л",CONCATENATE(Z36,IF(AA36&lt;&gt;0,CONCATENATE("+",AA36),""),IF(AB36&lt;&gt;0,CONCATENATE("+",AB36),"")))</f>
        <v>Л</v>
      </c>
      <c r="AD36" s="366"/>
      <c r="AF36" s="365"/>
      <c r="AG36" s="366"/>
      <c r="AY36" s="270" t="n">
        <f aca="false">V36</f>
        <v>0</v>
      </c>
      <c r="AZ36" s="272" t="n">
        <f aca="false">U35</f>
        <v>0</v>
      </c>
      <c r="BA36" s="272" t="n">
        <f aca="false">AZ36</f>
        <v>0</v>
      </c>
    </row>
    <row r="37" s="363" customFormat="true" ht="13.15" hidden="false" customHeight="true" outlineLevel="0" collapsed="false">
      <c r="A37" s="3" t="s">
        <v>235</v>
      </c>
      <c r="B37" s="245"/>
      <c r="C37" s="246"/>
      <c r="D37" s="247"/>
      <c r="E37" s="248"/>
      <c r="F37" s="248"/>
      <c r="G37" s="3"/>
      <c r="H37" s="3"/>
      <c r="I37" s="273"/>
      <c r="J37" s="273"/>
      <c r="K37" s="322"/>
      <c r="L37" s="322"/>
      <c r="M37" s="322"/>
      <c r="N37" s="322"/>
      <c r="O37" s="322"/>
      <c r="P37" s="322"/>
      <c r="Q37" s="322"/>
      <c r="R37" s="322"/>
      <c r="S37" s="322"/>
      <c r="T37" s="249" t="s">
        <v>236</v>
      </c>
      <c r="U37" s="390"/>
      <c r="W37" s="366"/>
      <c r="X37" s="364"/>
      <c r="Y37" s="271" t="n">
        <f aca="false">COUNTIF(U$11:U36,"К")</f>
        <v>0</v>
      </c>
      <c r="Z37" s="271" t="n">
        <f aca="false">IF(OR(T36="МСМК",T36="МС",T36="КМС",T36="1"),IF(Y37=1,20,IF(Y37=2,17,IF(Y37&lt;17,18-Y37,1))),0)</f>
        <v>0</v>
      </c>
      <c r="AA37" s="271" t="n">
        <f aca="false">IF(T36="МСМК",15,IF(T36="МС",5,0))</f>
        <v>0</v>
      </c>
      <c r="AB37" s="271" t="n">
        <f aca="false">0</f>
        <v>0</v>
      </c>
      <c r="AC37" s="271" t="str">
        <f aca="false">IF(Y37=Y36,"Л",CONCATENATE(Z37,IF(AA37&lt;&gt;0,CONCATENATE("+",AA37),""),IF(AB37&lt;&gt;0,CONCATENATE("+",AB37),"")))</f>
        <v>Л</v>
      </c>
      <c r="AD37" s="366"/>
      <c r="AF37" s="365"/>
      <c r="AG37" s="366"/>
      <c r="AY37" s="270" t="n">
        <f aca="false">V37</f>
        <v>0</v>
      </c>
      <c r="AZ37" s="272" t="n">
        <f aca="false">U36</f>
        <v>0</v>
      </c>
      <c r="BA37" s="272" t="n">
        <f aca="false">AZ37</f>
        <v>0</v>
      </c>
    </row>
    <row r="38" s="369" customFormat="true" ht="13.15" hidden="false" customHeight="true" outlineLevel="0" collapsed="false">
      <c r="A38" s="3"/>
      <c r="B38" s="245"/>
      <c r="C38" s="246"/>
      <c r="D38" s="247"/>
      <c r="E38" s="248"/>
      <c r="F38" s="248"/>
      <c r="G38" s="246"/>
      <c r="H38" s="246"/>
      <c r="I38" s="273"/>
      <c r="J38" s="273"/>
      <c r="K38" s="322"/>
      <c r="L38" s="322"/>
      <c r="M38" s="322"/>
      <c r="N38" s="322"/>
      <c r="O38" s="322"/>
      <c r="P38" s="322"/>
      <c r="Q38" s="322"/>
      <c r="R38" s="322"/>
      <c r="S38" s="322"/>
      <c r="T38" s="250"/>
      <c r="U38" s="394"/>
      <c r="V38" s="393"/>
      <c r="W38" s="371"/>
      <c r="X38" s="372"/>
      <c r="Y38" s="240" t="n">
        <f aca="false">COUNTIF(U$11:U37,"К")</f>
        <v>0</v>
      </c>
      <c r="Z38" s="240" t="n">
        <f aca="false">IF(OR(T37="МСМК",T37="МС",T37="КМС",T37="1"),IF(Y38=1,20,IF(Y38=2,17,IF(Y38&lt;17,18-Y38,1))),0)</f>
        <v>0</v>
      </c>
      <c r="AA38" s="240" t="n">
        <f aca="false">IF(T37="МСМК",15,IF(T37="МС",5,0))</f>
        <v>0</v>
      </c>
      <c r="AB38" s="240" t="n">
        <f aca="false">0</f>
        <v>0</v>
      </c>
      <c r="AC38" s="240" t="str">
        <f aca="false">IF(Y38=Y37,"Л",CONCATENATE(Z38,IF(AA38&lt;&gt;0,CONCATENATE("+",AA38),""),IF(AB38&lt;&gt;0,CONCATENATE("+",AB38),"")))</f>
        <v>Л</v>
      </c>
      <c r="AD38" s="371"/>
      <c r="AE38" s="374"/>
      <c r="AF38" s="373"/>
      <c r="AG38" s="371"/>
      <c r="AH38" s="374"/>
      <c r="AY38" s="72" t="n">
        <f aca="false">V38</f>
        <v>0</v>
      </c>
      <c r="AZ38" s="97" t="n">
        <f aca="false">U37</f>
        <v>0</v>
      </c>
      <c r="BA38" s="97" t="n">
        <f aca="false">AZ38</f>
        <v>0</v>
      </c>
    </row>
    <row r="39" s="369" customFormat="true" ht="13.15" hidden="false" customHeight="true" outlineLevel="0" collapsed="false">
      <c r="A39" s="3" t="s">
        <v>237</v>
      </c>
      <c r="B39" s="245"/>
      <c r="C39" s="246"/>
      <c r="D39" s="247"/>
      <c r="E39" s="248"/>
      <c r="F39" s="248"/>
      <c r="G39" s="246"/>
      <c r="H39" s="246"/>
      <c r="I39" s="273"/>
      <c r="J39" s="273"/>
      <c r="K39" s="322"/>
      <c r="L39" s="322"/>
      <c r="M39" s="322"/>
      <c r="N39" s="322"/>
      <c r="O39" s="322"/>
      <c r="P39" s="322"/>
      <c r="Q39" s="322"/>
      <c r="R39" s="322"/>
      <c r="S39" s="322"/>
      <c r="T39" s="249" t="s">
        <v>238</v>
      </c>
      <c r="U39" s="394"/>
      <c r="W39" s="371"/>
      <c r="X39" s="372"/>
      <c r="Y39" s="240" t="n">
        <f aca="false">COUNTIF(U$11:U38,"К")</f>
        <v>0</v>
      </c>
      <c r="Z39" s="240" t="n">
        <f aca="false">IF(OR(T38="МСМК",T38="МС",T38="КМС",T38="1"),IF(Y39=1,20,IF(Y39=2,17,IF(Y39&lt;17,18-Y39,1))),0)</f>
        <v>0</v>
      </c>
      <c r="AA39" s="240" t="n">
        <f aca="false">IF(T38="МСМК",15,IF(T38="МС",5,0))</f>
        <v>0</v>
      </c>
      <c r="AB39" s="240" t="n">
        <f aca="false">0</f>
        <v>0</v>
      </c>
      <c r="AC39" s="240" t="str">
        <f aca="false">CONCATENATE(Z39+AA39+AB39," (",Z39,"+",AA39,"+",AB39,")")</f>
        <v>0 (0+0+0)</v>
      </c>
      <c r="AD39" s="371"/>
      <c r="AE39" s="374"/>
      <c r="AF39" s="373"/>
      <c r="AG39" s="371"/>
      <c r="AH39" s="374"/>
      <c r="AY39" s="72" t="n">
        <f aca="false">V39</f>
        <v>0</v>
      </c>
      <c r="AZ39" s="97" t="n">
        <f aca="false">U38</f>
        <v>0</v>
      </c>
      <c r="BA39" s="97" t="n">
        <f aca="false">AZ39</f>
        <v>0</v>
      </c>
    </row>
    <row r="40" s="369" customFormat="true" ht="12.75" hidden="false" customHeight="true" outlineLevel="0" collapsed="false">
      <c r="A40" s="3"/>
      <c r="B40" s="245"/>
      <c r="C40" s="246"/>
      <c r="D40" s="247"/>
      <c r="E40" s="248"/>
      <c r="F40" s="248"/>
      <c r="G40" s="246"/>
      <c r="H40" s="246"/>
      <c r="I40" s="273"/>
      <c r="J40" s="273"/>
      <c r="K40" s="322"/>
      <c r="L40" s="322"/>
      <c r="M40" s="322"/>
      <c r="N40" s="322"/>
      <c r="O40" s="322"/>
      <c r="P40" s="322"/>
      <c r="Q40" s="322"/>
      <c r="R40" s="322"/>
      <c r="S40" s="322"/>
      <c r="T40" s="246"/>
      <c r="V40" s="393"/>
      <c r="W40" s="371"/>
      <c r="X40" s="372"/>
      <c r="Y40" s="240" t="n">
        <f aca="false">COUNTIF(U$11:U39,"К")</f>
        <v>0</v>
      </c>
      <c r="Z40" s="240" t="n">
        <f aca="false">IF(OR(T39="МСМК",T39="МС",T39="КМС",T39="1"),IF(Y40=1,20,IF(Y40=2,17,IF(Y40&lt;17,18-Y40,1))),0)</f>
        <v>0</v>
      </c>
      <c r="AA40" s="240" t="n">
        <f aca="false">IF(T39="МСМК",15,IF(T39="МС",5,0))</f>
        <v>0</v>
      </c>
      <c r="AB40" s="240" t="n">
        <f aca="false">0</f>
        <v>0</v>
      </c>
      <c r="AC40" s="240" t="str">
        <f aca="false">CONCATENATE(Z40+AA40+AB40," (",Z40,"+",AA40,"+",AB40,")")</f>
        <v>0 (0+0+0)</v>
      </c>
      <c r="AD40" s="371"/>
      <c r="AE40" s="374"/>
      <c r="AF40" s="373"/>
      <c r="AG40" s="371"/>
      <c r="AH40" s="374"/>
      <c r="AY40" s="72" t="n">
        <f aca="false">V40</f>
        <v>0</v>
      </c>
      <c r="AZ40" s="97" t="n">
        <f aca="false">U39</f>
        <v>0</v>
      </c>
      <c r="BA40" s="97" t="n">
        <f aca="false">Z40+AA40+AB40</f>
        <v>0</v>
      </c>
    </row>
    <row r="41" s="369" customFormat="true" ht="12.75" hidden="false" customHeight="true" outlineLevel="0" collapsed="false">
      <c r="A41" s="3"/>
      <c r="B41" s="245"/>
      <c r="C41" s="246"/>
      <c r="D41" s="247"/>
      <c r="E41" s="248"/>
      <c r="F41" s="248"/>
      <c r="G41" s="246"/>
      <c r="H41" s="246"/>
      <c r="I41" s="273"/>
      <c r="J41" s="273"/>
      <c r="K41" s="232"/>
      <c r="L41" s="232"/>
      <c r="M41" s="232"/>
      <c r="N41" s="232"/>
      <c r="O41" s="232"/>
      <c r="P41" s="232"/>
      <c r="Q41" s="232"/>
      <c r="R41" s="232"/>
      <c r="S41" s="232"/>
      <c r="T41" s="249"/>
      <c r="W41" s="371"/>
      <c r="X41" s="372"/>
      <c r="Y41" s="240" t="n">
        <f aca="false">COUNTIF(U$11:U40,"К")</f>
        <v>0</v>
      </c>
      <c r="Z41" s="240" t="n">
        <f aca="false">IF(OR(T40="МСМК",T40="МС",T40="КМС",T40="1"),IF(Y41=1,20,IF(Y41=2,17,IF(Y41&lt;17,18-Y41,1))),0)</f>
        <v>0</v>
      </c>
      <c r="AA41" s="240" t="n">
        <f aca="false">IF(T40="МСМК",15,IF(T40="МС",5,0))</f>
        <v>0</v>
      </c>
      <c r="AB41" s="240" t="n">
        <f aca="false">0</f>
        <v>0</v>
      </c>
      <c r="AC41" s="240" t="str">
        <f aca="false">CONCATENATE(Z41+AA41+AB41," (",Z41,"+",AA41,"+",AB41,")")</f>
        <v>0 (0+0+0)</v>
      </c>
      <c r="AD41" s="371"/>
      <c r="AE41" s="374"/>
      <c r="AF41" s="373"/>
      <c r="AG41" s="374"/>
      <c r="AH41" s="374"/>
      <c r="AY41" s="72" t="n">
        <f aca="false">V41</f>
        <v>0</v>
      </c>
      <c r="AZ41" s="97" t="n">
        <f aca="false">U40</f>
        <v>0</v>
      </c>
      <c r="BA41" s="97" t="n">
        <f aca="false">Z41+AA41+AB41</f>
        <v>0</v>
      </c>
    </row>
    <row r="42" s="369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51"/>
      <c r="C42" s="251"/>
      <c r="D42" s="251"/>
      <c r="E42" s="251"/>
      <c r="F42" s="251"/>
      <c r="G42" s="251"/>
      <c r="H42" s="251"/>
      <c r="I42" s="273"/>
      <c r="J42" s="273"/>
      <c r="K42" s="232"/>
      <c r="L42" s="232"/>
      <c r="M42" s="232"/>
      <c r="N42" s="232"/>
      <c r="O42" s="232"/>
      <c r="P42" s="232"/>
      <c r="Q42" s="232"/>
      <c r="R42" s="232"/>
      <c r="S42" s="232"/>
      <c r="T42" s="252" t="str">
        <f aca="false">CONCATENATE("Количество участников: ",ROWS($B$12:$B$30)-COUNTIF($B$12:$B$30,"#Н/Д"))</f>
        <v>Количество участников: 19</v>
      </c>
      <c r="V42" s="393"/>
      <c r="W42" s="371"/>
      <c r="X42" s="372"/>
      <c r="Y42" s="240" t="n">
        <f aca="false">COUNTIF(U$11:U41,"К")</f>
        <v>0</v>
      </c>
      <c r="Z42" s="240" t="n">
        <f aca="false">IF(OR(T41="МСМК",T41="МС",T41="КМС",T41="1"),IF(Y42=1,20,IF(Y42=2,17,IF(Y42&lt;17,18-Y42,1))),0)</f>
        <v>0</v>
      </c>
      <c r="AA42" s="240" t="n">
        <f aca="false">IF(T41="МСМК",15,IF(T41="МС",5,0))</f>
        <v>0</v>
      </c>
      <c r="AB42" s="240" t="n">
        <f aca="false">0</f>
        <v>0</v>
      </c>
      <c r="AC42" s="240" t="str">
        <f aca="false">CONCATENATE(Z42+AA42+AB42," (",Z42,"+",AA42,"+",AB42,")")</f>
        <v>0 (0+0+0)</v>
      </c>
      <c r="AD42" s="371"/>
      <c r="AE42" s="374"/>
      <c r="AF42" s="373"/>
      <c r="AG42" s="374"/>
      <c r="AH42" s="374"/>
      <c r="AY42" s="72" t="n">
        <f aca="false">V42</f>
        <v>0</v>
      </c>
      <c r="AZ42" s="97" t="n">
        <f aca="false">U41</f>
        <v>0</v>
      </c>
      <c r="BA42" s="97" t="n">
        <f aca="false">Z42+AA42+AB42</f>
        <v>0</v>
      </c>
    </row>
    <row r="43" s="369" customFormat="true" ht="12.75" hidden="false" customHeight="true" outlineLevel="0" collapsed="false">
      <c r="A43" s="368"/>
      <c r="C43" s="370"/>
      <c r="D43" s="370"/>
      <c r="W43" s="371"/>
      <c r="X43" s="372"/>
      <c r="Y43" s="240" t="n">
        <f aca="false">COUNTIF(U$11:U42,"К")</f>
        <v>0</v>
      </c>
      <c r="Z43" s="240" t="n">
        <f aca="false">IF(OR(T42="МСМК",T42="МС",T42="КМС",T42="1"),IF(Y43=1,20,IF(Y43=2,17,IF(Y43&lt;17,18-Y43,1))),0)</f>
        <v>0</v>
      </c>
      <c r="AA43" s="240" t="n">
        <f aca="false">IF(T42="МСМК",15,IF(T42="МС",5,0))</f>
        <v>0</v>
      </c>
      <c r="AB43" s="240" t="n">
        <f aca="false">0</f>
        <v>0</v>
      </c>
      <c r="AC43" s="240" t="str">
        <f aca="false">CONCATENATE(Z43+AA43+AB43," (",Z43,"+",AA43,"+",AB43,")")</f>
        <v>0 (0+0+0)</v>
      </c>
      <c r="AD43" s="371"/>
      <c r="AE43" s="374"/>
      <c r="AF43" s="373"/>
      <c r="AG43" s="374"/>
      <c r="AH43" s="374"/>
      <c r="AY43" s="72" t="n">
        <f aca="false">V43</f>
        <v>0</v>
      </c>
      <c r="AZ43" s="97" t="n">
        <f aca="false">U42</f>
        <v>0</v>
      </c>
      <c r="BA43" s="97" t="n">
        <f aca="false">Z43+AA43+AB43</f>
        <v>0</v>
      </c>
    </row>
    <row r="44" s="369" customFormat="true" ht="12.75" hidden="false" customHeight="true" outlineLevel="0" collapsed="false">
      <c r="A44" s="368"/>
      <c r="C44" s="370"/>
      <c r="D44" s="370"/>
      <c r="V44" s="393"/>
      <c r="W44" s="371"/>
      <c r="X44" s="372"/>
      <c r="Y44" s="240" t="n">
        <f aca="false">COUNTIF(U$11:U43,"К")</f>
        <v>0</v>
      </c>
      <c r="Z44" s="240" t="n">
        <f aca="false">IF(OR(T43="МСМК",T43="МС",T43="КМС",T43="1"),IF(Y44=1,20,IF(Y44=2,17,IF(Y44&lt;17,18-Y44,1))),0)</f>
        <v>0</v>
      </c>
      <c r="AA44" s="240" t="n">
        <f aca="false">IF(T43="МСМК",15,IF(T43="МС",5,0))</f>
        <v>0</v>
      </c>
      <c r="AB44" s="240" t="n">
        <f aca="false">0</f>
        <v>0</v>
      </c>
      <c r="AC44" s="240" t="str">
        <f aca="false">CONCATENATE(Z44+AA44+AB44," (",Z44,"+",AA44,"+",AB44,")")</f>
        <v>0 (0+0+0)</v>
      </c>
      <c r="AD44" s="371"/>
      <c r="AE44" s="374"/>
      <c r="AF44" s="373"/>
      <c r="AG44" s="374"/>
      <c r="AH44" s="374"/>
      <c r="AY44" s="72" t="n">
        <f aca="false">V44</f>
        <v>0</v>
      </c>
      <c r="AZ44" s="97" t="n">
        <f aca="false">U43</f>
        <v>0</v>
      </c>
      <c r="BA44" s="97" t="n">
        <f aca="false">Z44+AA44+AB44</f>
        <v>0</v>
      </c>
    </row>
    <row r="45" s="369" customFormat="true" ht="12.75" hidden="false" customHeight="true" outlineLevel="0" collapsed="false">
      <c r="A45" s="368"/>
      <c r="C45" s="370"/>
      <c r="D45" s="370"/>
      <c r="W45" s="371"/>
      <c r="X45" s="372"/>
      <c r="Y45" s="240" t="n">
        <f aca="false">COUNTIF(U$11:U44,"К")</f>
        <v>0</v>
      </c>
      <c r="Z45" s="240" t="n">
        <f aca="false">IF(OR(T44="МСМК",T44="МС",T44="КМС",T44="1"),IF(Y45=1,20,IF(Y45=2,17,IF(Y45&lt;17,18-Y45,1))),0)</f>
        <v>0</v>
      </c>
      <c r="AA45" s="240" t="n">
        <f aca="false">IF(T44="МСМК",15,IF(T44="МС",5,0))</f>
        <v>0</v>
      </c>
      <c r="AB45" s="240" t="n">
        <f aca="false">0</f>
        <v>0</v>
      </c>
      <c r="AC45" s="240" t="str">
        <f aca="false">CONCATENATE(Z45+AA45+AB45," (",Z45,"+",AA45,"+",AB45,")")</f>
        <v>0 (0+0+0)</v>
      </c>
      <c r="AD45" s="371"/>
      <c r="AE45" s="374"/>
      <c r="AF45" s="373"/>
      <c r="AG45" s="374"/>
      <c r="AH45" s="374"/>
      <c r="AY45" s="72" t="n">
        <f aca="false">V45</f>
        <v>0</v>
      </c>
      <c r="AZ45" s="97" t="n">
        <f aca="false">U44</f>
        <v>0</v>
      </c>
      <c r="BA45" s="97" t="n">
        <f aca="false">Z45+AA45+AB45</f>
        <v>0</v>
      </c>
    </row>
    <row r="46" s="369" customFormat="true" ht="12.75" hidden="false" customHeight="true" outlineLevel="0" collapsed="false">
      <c r="A46" s="368"/>
      <c r="C46" s="370"/>
      <c r="D46" s="370"/>
      <c r="W46" s="371"/>
      <c r="X46" s="372"/>
      <c r="Y46" s="240" t="n">
        <f aca="false">COUNTIF(U$11:U45,"К")</f>
        <v>0</v>
      </c>
      <c r="Z46" s="240" t="n">
        <f aca="false">IF(OR(T45="МСМК",T45="МС",T45="КМС",T45="1"),IF(Y46=1,20,IF(Y46=2,17,IF(Y46&lt;17,18-Y46,1))),0)</f>
        <v>0</v>
      </c>
      <c r="AA46" s="240" t="n">
        <f aca="false">IF(T45="МСМК",15,IF(T45="МС",5,0))</f>
        <v>0</v>
      </c>
      <c r="AB46" s="240" t="n">
        <f aca="false">0</f>
        <v>0</v>
      </c>
      <c r="AC46" s="240" t="str">
        <f aca="false">CONCATENATE(Z46+AA46+AB46," (",Z46,"+",AA46,"+",AB46,")")</f>
        <v>0 (0+0+0)</v>
      </c>
      <c r="AD46" s="371"/>
      <c r="AE46" s="374"/>
      <c r="AF46" s="373"/>
      <c r="AG46" s="374"/>
      <c r="AH46" s="374"/>
      <c r="AY46" s="72" t="n">
        <f aca="false">V46</f>
        <v>0</v>
      </c>
      <c r="AZ46" s="97" t="n">
        <f aca="false">U45</f>
        <v>0</v>
      </c>
      <c r="BA46" s="97" t="n">
        <f aca="false">Z46+AA46+AB46</f>
        <v>0</v>
      </c>
    </row>
    <row r="47" s="369" customFormat="true" ht="12.75" hidden="false" customHeight="true" outlineLevel="0" collapsed="false">
      <c r="A47" s="368"/>
      <c r="C47" s="370"/>
      <c r="D47" s="370"/>
      <c r="W47" s="371"/>
      <c r="X47" s="372"/>
      <c r="Y47" s="240" t="n">
        <f aca="false">COUNTIF(U$11:U46,"К")</f>
        <v>0</v>
      </c>
      <c r="Z47" s="240" t="n">
        <f aca="false">IF(OR(T46="МСМК",T46="МС",T46="КМС",T46="1"),IF(Y47=1,20,IF(Y47=2,17,IF(Y47&lt;17,18-Y47,1))),0)</f>
        <v>0</v>
      </c>
      <c r="AA47" s="240" t="n">
        <f aca="false">IF(T46="МСМК",15,IF(T46="МС",5,0))</f>
        <v>0</v>
      </c>
      <c r="AB47" s="240" t="n">
        <f aca="false">0</f>
        <v>0</v>
      </c>
      <c r="AC47" s="240" t="str">
        <f aca="false">CONCATENATE(Z47+AA47+AB47," (",Z47,"+",AA47,"+",AB47,")")</f>
        <v>0 (0+0+0)</v>
      </c>
      <c r="AD47" s="371"/>
      <c r="AE47" s="374"/>
      <c r="AF47" s="373"/>
      <c r="AG47" s="374"/>
      <c r="AH47" s="374"/>
      <c r="AY47" s="72" t="n">
        <f aca="false">V47</f>
        <v>0</v>
      </c>
      <c r="AZ47" s="97" t="n">
        <f aca="false">U46</f>
        <v>0</v>
      </c>
      <c r="BA47" s="97" t="n">
        <f aca="false">Z47+AA47+AB47</f>
        <v>0</v>
      </c>
    </row>
    <row r="48" s="369" customFormat="true" ht="12.75" hidden="false" customHeight="true" outlineLevel="0" collapsed="false">
      <c r="A48" s="368"/>
      <c r="C48" s="370"/>
      <c r="D48" s="370"/>
      <c r="W48" s="371"/>
      <c r="X48" s="372"/>
      <c r="Y48" s="240" t="n">
        <f aca="false">COUNTIF(U$11:U47,"К")</f>
        <v>0</v>
      </c>
      <c r="Z48" s="240" t="n">
        <f aca="false">IF(OR(T47="МСМК",T47="МС",T47="КМС",T47="1"),IF(Y48=1,20,IF(Y48=2,17,IF(Y48&lt;17,18-Y48,1))),0)</f>
        <v>0</v>
      </c>
      <c r="AA48" s="240" t="n">
        <f aca="false">IF(T47="МСМК",15,IF(T47="МС",5,0))</f>
        <v>0</v>
      </c>
      <c r="AB48" s="240" t="n">
        <f aca="false">0</f>
        <v>0</v>
      </c>
      <c r="AC48" s="240" t="str">
        <f aca="false">CONCATENATE(Z48+AA48+AB48," (",Z48,"+",AA48,"+",AB48,")")</f>
        <v>0 (0+0+0)</v>
      </c>
      <c r="AD48" s="371"/>
      <c r="AE48" s="374"/>
      <c r="AF48" s="373"/>
      <c r="AG48" s="374"/>
      <c r="AH48" s="374"/>
      <c r="AY48" s="72" t="n">
        <f aca="false">V48</f>
        <v>0</v>
      </c>
      <c r="AZ48" s="97" t="n">
        <f aca="false">U47</f>
        <v>0</v>
      </c>
      <c r="BA48" s="97" t="n">
        <f aca="false">Z48+AA48+AB48</f>
        <v>0</v>
      </c>
    </row>
    <row r="49" s="369" customFormat="true" ht="12.75" hidden="false" customHeight="true" outlineLevel="0" collapsed="false">
      <c r="A49" s="368"/>
      <c r="C49" s="370"/>
      <c r="D49" s="370"/>
      <c r="W49" s="371"/>
      <c r="X49" s="372"/>
      <c r="Y49" s="240" t="n">
        <f aca="false">COUNTIF(U$11:U48,"К")</f>
        <v>0</v>
      </c>
      <c r="Z49" s="240" t="n">
        <f aca="false">IF(OR(T48="МСМК",T48="МС",T48="КМС",T48="1"),IF(Y49=1,20,IF(Y49=2,17,IF(Y49&lt;17,18-Y49,1))),0)</f>
        <v>0</v>
      </c>
      <c r="AA49" s="240" t="n">
        <f aca="false">IF(T48="МСМК",15,IF(T48="МС",5,0))</f>
        <v>0</v>
      </c>
      <c r="AB49" s="240" t="n">
        <f aca="false">0</f>
        <v>0</v>
      </c>
      <c r="AC49" s="240" t="str">
        <f aca="false">CONCATENATE(Z49+AA49+AB49," (",Z49,"+",AA49,"+",AB49,")")</f>
        <v>0 (0+0+0)</v>
      </c>
      <c r="AD49" s="371"/>
      <c r="AE49" s="374"/>
      <c r="AF49" s="373"/>
      <c r="AG49" s="374"/>
      <c r="AH49" s="374"/>
      <c r="AY49" s="72" t="n">
        <f aca="false">V49</f>
        <v>0</v>
      </c>
      <c r="AZ49" s="97" t="n">
        <f aca="false">U48</f>
        <v>0</v>
      </c>
      <c r="BA49" s="97" t="n">
        <f aca="false">Z49+AA49+AB49</f>
        <v>0</v>
      </c>
    </row>
    <row r="50" s="369" customFormat="true" ht="12.75" hidden="false" customHeight="true" outlineLevel="0" collapsed="false">
      <c r="A50" s="368"/>
      <c r="C50" s="370"/>
      <c r="D50" s="370"/>
      <c r="V50" s="393"/>
      <c r="W50" s="371"/>
      <c r="X50" s="372"/>
      <c r="Y50" s="240" t="n">
        <f aca="false">COUNTIF(U$11:U49,"К")</f>
        <v>0</v>
      </c>
      <c r="Z50" s="240" t="n">
        <f aca="false">IF(OR(T49="МСМК",T49="МС",T49="КМС",T49="1"),IF(Y50=1,20,IF(Y50=2,17,IF(Y50&lt;17,18-Y50,1))),0)</f>
        <v>0</v>
      </c>
      <c r="AA50" s="240" t="n">
        <f aca="false">IF(T49="МСМК",15,IF(T49="МС",5,0))</f>
        <v>0</v>
      </c>
      <c r="AB50" s="240" t="n">
        <f aca="false">0</f>
        <v>0</v>
      </c>
      <c r="AC50" s="240" t="str">
        <f aca="false">CONCATENATE(Z50+AA50+AB50," (",Z50,"+",AA50,"+",AB50,")")</f>
        <v>0 (0+0+0)</v>
      </c>
      <c r="AD50" s="371"/>
      <c r="AE50" s="374"/>
      <c r="AF50" s="374"/>
      <c r="AG50" s="374"/>
      <c r="AH50" s="374"/>
      <c r="AY50" s="72" t="n">
        <f aca="false">V50</f>
        <v>0</v>
      </c>
      <c r="AZ50" s="97" t="n">
        <f aca="false">U49</f>
        <v>0</v>
      </c>
      <c r="BA50" s="97" t="n">
        <f aca="false">Z50+AA50+AB50</f>
        <v>0</v>
      </c>
    </row>
    <row r="51" s="369" customFormat="true" ht="12.75" hidden="false" customHeight="true" outlineLevel="0" collapsed="false">
      <c r="A51" s="368"/>
      <c r="C51" s="370"/>
      <c r="D51" s="370"/>
      <c r="W51" s="371"/>
      <c r="X51" s="372"/>
      <c r="Y51" s="240" t="n">
        <f aca="false">COUNTIF(U$11:U50,"К")</f>
        <v>0</v>
      </c>
      <c r="Z51" s="240" t="n">
        <f aca="false">IF(OR(T50="МСМК",T50="МС",T50="КМС",T50="1"),IF(Y51=1,20,IF(Y51=2,17,IF(Y51&lt;17,18-Y51,1))),0)</f>
        <v>0</v>
      </c>
      <c r="AA51" s="240" t="n">
        <f aca="false">IF(T50="МСМК",15,IF(T50="МС",5,0))</f>
        <v>0</v>
      </c>
      <c r="AB51" s="240" t="n">
        <f aca="false">0</f>
        <v>0</v>
      </c>
      <c r="AC51" s="240" t="str">
        <f aca="false">CONCATENATE(Z51+AA51+AB51," (",Z51,"+",AA51,"+",AB51,")")</f>
        <v>0 (0+0+0)</v>
      </c>
      <c r="AD51" s="371"/>
      <c r="AE51" s="374"/>
      <c r="AF51" s="373"/>
      <c r="AG51" s="374"/>
      <c r="AH51" s="374"/>
      <c r="AY51" s="72" t="n">
        <f aca="false">V51</f>
        <v>0</v>
      </c>
      <c r="AZ51" s="97" t="n">
        <f aca="false">U50</f>
        <v>0</v>
      </c>
      <c r="BA51" s="97" t="n">
        <f aca="false">Z51+AA51+AB51</f>
        <v>0</v>
      </c>
    </row>
    <row r="52" s="369" customFormat="true" ht="12.75" hidden="false" customHeight="true" outlineLevel="0" collapsed="false">
      <c r="A52" s="368"/>
      <c r="C52" s="370"/>
      <c r="D52" s="370"/>
      <c r="V52" s="393"/>
      <c r="W52" s="371"/>
      <c r="X52" s="372"/>
      <c r="Y52" s="240" t="n">
        <f aca="false">COUNTIF(U$11:U51,"К")</f>
        <v>0</v>
      </c>
      <c r="Z52" s="240" t="n">
        <f aca="false">IF(OR(T51="МСМК",T51="МС",T51="КМС",T51="1"),IF(Y52=1,20,IF(Y52=2,17,IF(Y52&lt;17,18-Y52,1))),0)</f>
        <v>0</v>
      </c>
      <c r="AA52" s="240" t="n">
        <f aca="false">IF(T51="МСМК",15,IF(T51="МС",5,0))</f>
        <v>0</v>
      </c>
      <c r="AB52" s="240" t="n">
        <f aca="false">0</f>
        <v>0</v>
      </c>
      <c r="AC52" s="240" t="str">
        <f aca="false">CONCATENATE(Z52+AA52+AB52," (",Z52,"+",AA52,"+",AB52,")")</f>
        <v>0 (0+0+0)</v>
      </c>
      <c r="AD52" s="371"/>
      <c r="AE52" s="374"/>
      <c r="AF52" s="373"/>
      <c r="AG52" s="374"/>
      <c r="AH52" s="374"/>
      <c r="AY52" s="72" t="n">
        <f aca="false">V52</f>
        <v>0</v>
      </c>
      <c r="AZ52" s="97" t="n">
        <f aca="false">U51</f>
        <v>0</v>
      </c>
      <c r="BA52" s="97" t="n">
        <f aca="false">Z52+AA52+AB52</f>
        <v>0</v>
      </c>
    </row>
    <row r="53" s="369" customFormat="true" ht="12.75" hidden="false" customHeight="true" outlineLevel="0" collapsed="false">
      <c r="A53" s="368"/>
      <c r="C53" s="370"/>
      <c r="D53" s="370"/>
      <c r="W53" s="371"/>
      <c r="X53" s="372"/>
      <c r="Y53" s="240" t="n">
        <f aca="false">COUNTIF(U$11:U52,"К")</f>
        <v>0</v>
      </c>
      <c r="Z53" s="240" t="n">
        <f aca="false">IF(OR(T52="МСМК",T52="МС",T52="КМС",T52="1"),IF(Y53=1,20,IF(Y53=2,17,IF(Y53&lt;17,18-Y53,1))),0)</f>
        <v>0</v>
      </c>
      <c r="AA53" s="240" t="n">
        <f aca="false">IF(T52="МСМК",15,IF(T52="МС",5,0))</f>
        <v>0</v>
      </c>
      <c r="AB53" s="240" t="n">
        <f aca="false">0</f>
        <v>0</v>
      </c>
      <c r="AC53" s="240" t="str">
        <f aca="false">CONCATENATE(Z53+AA53+AB53," (",Z53,"+",AA53,"+",AB53,")")</f>
        <v>0 (0+0+0)</v>
      </c>
      <c r="AD53" s="371"/>
      <c r="AE53" s="374"/>
      <c r="AF53" s="373"/>
      <c r="AG53" s="374"/>
      <c r="AH53" s="374"/>
      <c r="AY53" s="72" t="n">
        <f aca="false">V53</f>
        <v>0</v>
      </c>
      <c r="AZ53" s="97" t="n">
        <f aca="false">U52</f>
        <v>0</v>
      </c>
      <c r="BA53" s="97" t="n">
        <f aca="false">Z53+AA53+AB53</f>
        <v>0</v>
      </c>
    </row>
    <row r="54" s="369" customFormat="true" ht="12.75" hidden="false" customHeight="true" outlineLevel="0" collapsed="false">
      <c r="A54" s="368"/>
      <c r="C54" s="370"/>
      <c r="D54" s="370"/>
      <c r="V54" s="393"/>
      <c r="W54" s="371"/>
      <c r="X54" s="372"/>
      <c r="Y54" s="240" t="n">
        <f aca="false">COUNTIF(U$11:U53,"К")</f>
        <v>0</v>
      </c>
      <c r="Z54" s="240" t="n">
        <f aca="false">IF(OR(T53="МСМК",T53="МС",T53="КМС",T53="1"),IF(Y54=1,20,IF(Y54=2,17,IF(Y54&lt;17,18-Y54,1))),0)</f>
        <v>0</v>
      </c>
      <c r="AA54" s="240" t="n">
        <f aca="false">IF(T53="МСМК",15,IF(T53="МС",5,0))</f>
        <v>0</v>
      </c>
      <c r="AB54" s="240" t="n">
        <f aca="false">0</f>
        <v>0</v>
      </c>
      <c r="AC54" s="240" t="str">
        <f aca="false">CONCATENATE(Z54+AA54+AB54," (",Z54,"+",AA54,"+",AB54,")")</f>
        <v>0 (0+0+0)</v>
      </c>
      <c r="AD54" s="371"/>
      <c r="AE54" s="374"/>
      <c r="AF54" s="373"/>
      <c r="AG54" s="374"/>
      <c r="AH54" s="374"/>
      <c r="AY54" s="72" t="n">
        <f aca="false">V54</f>
        <v>0</v>
      </c>
      <c r="AZ54" s="97" t="n">
        <f aca="false">U53</f>
        <v>0</v>
      </c>
      <c r="BA54" s="97" t="n">
        <f aca="false">Z54+AA54+AB54</f>
        <v>0</v>
      </c>
    </row>
    <row r="55" s="369" customFormat="true" ht="12.75" hidden="false" customHeight="true" outlineLevel="0" collapsed="false">
      <c r="A55" s="368"/>
      <c r="C55" s="370"/>
      <c r="D55" s="370"/>
      <c r="W55" s="371"/>
      <c r="X55" s="372"/>
      <c r="Y55" s="240" t="n">
        <f aca="false">COUNTIF(U$11:U54,"К")</f>
        <v>0</v>
      </c>
      <c r="Z55" s="240" t="n">
        <f aca="false">IF(OR(T54="МСМК",T54="МС",T54="КМС",T54="1"),IF(Y55=1,20,IF(Y55=2,17,IF(Y55&lt;17,18-Y55,1))),0)</f>
        <v>0</v>
      </c>
      <c r="AA55" s="240" t="n">
        <f aca="false">IF(T54="МСМК",15,IF(T54="МС",5,0))</f>
        <v>0</v>
      </c>
      <c r="AB55" s="240" t="n">
        <f aca="false">0</f>
        <v>0</v>
      </c>
      <c r="AC55" s="240" t="str">
        <f aca="false">CONCATENATE(Z55+AA55+AB55," (",Z55,"+",AA55,"+",AB55,")")</f>
        <v>0 (0+0+0)</v>
      </c>
      <c r="AD55" s="371"/>
      <c r="AE55" s="374"/>
      <c r="AF55" s="373"/>
      <c r="AG55" s="374"/>
      <c r="AH55" s="374"/>
      <c r="AY55" s="72" t="n">
        <f aca="false">V55</f>
        <v>0</v>
      </c>
      <c r="AZ55" s="97" t="n">
        <f aca="false">U54</f>
        <v>0</v>
      </c>
      <c r="BA55" s="97" t="n">
        <f aca="false">Z55+AA55+AB55</f>
        <v>0</v>
      </c>
    </row>
    <row r="56" s="369" customFormat="true" ht="12.75" hidden="false" customHeight="true" outlineLevel="0" collapsed="false">
      <c r="A56" s="368"/>
      <c r="C56" s="370"/>
      <c r="D56" s="370"/>
      <c r="V56" s="393"/>
      <c r="W56" s="371"/>
      <c r="X56" s="372"/>
      <c r="Y56" s="240" t="n">
        <f aca="false">COUNTIF(U$11:U55,"К")</f>
        <v>0</v>
      </c>
      <c r="Z56" s="240" t="n">
        <f aca="false">IF(OR(T55="МСМК",T55="МС",T55="КМС",T55="1"),IF(Y56=1,20,IF(Y56=2,17,IF(Y56&lt;17,18-Y56,1))),0)</f>
        <v>0</v>
      </c>
      <c r="AA56" s="240" t="n">
        <f aca="false">IF(T55="МСМК",15,IF(T55="МС",5,0))</f>
        <v>0</v>
      </c>
      <c r="AB56" s="240" t="n">
        <f aca="false">0</f>
        <v>0</v>
      </c>
      <c r="AC56" s="240" t="str">
        <f aca="false">CONCATENATE(Z56+AA56+AB56," (",Z56,"+",AA56,"+",AB56,")")</f>
        <v>0 (0+0+0)</v>
      </c>
      <c r="AD56" s="371"/>
      <c r="AE56" s="374"/>
      <c r="AF56" s="373"/>
      <c r="AG56" s="374"/>
      <c r="AH56" s="374"/>
      <c r="AY56" s="72" t="n">
        <f aca="false">V56</f>
        <v>0</v>
      </c>
      <c r="AZ56" s="97" t="n">
        <f aca="false">U55</f>
        <v>0</v>
      </c>
      <c r="BA56" s="97" t="n">
        <f aca="false">Z56+AA56+AB56</f>
        <v>0</v>
      </c>
    </row>
    <row r="57" s="369" customFormat="true" ht="12.75" hidden="false" customHeight="true" outlineLevel="0" collapsed="false">
      <c r="A57" s="368"/>
      <c r="C57" s="370"/>
      <c r="D57" s="370"/>
      <c r="W57" s="371"/>
      <c r="X57" s="372"/>
      <c r="Y57" s="240" t="n">
        <f aca="false">COUNTIF(U$11:U56,"К")</f>
        <v>0</v>
      </c>
      <c r="Z57" s="240" t="n">
        <f aca="false">IF(OR(T56="МСМК",T56="МС",T56="КМС",T56="1"),IF(Y57=1,20,IF(Y57=2,17,IF(Y57&lt;17,18-Y57,1))),0)</f>
        <v>0</v>
      </c>
      <c r="AA57" s="240" t="n">
        <f aca="false">IF(T56="МСМК",15,IF(T56="МС",5,0))</f>
        <v>0</v>
      </c>
      <c r="AB57" s="240" t="n">
        <f aca="false">0</f>
        <v>0</v>
      </c>
      <c r="AC57" s="240" t="str">
        <f aca="false">CONCATENATE(Z57+AA57+AB57," (",Z57,"+",AA57,"+",AB57,")")</f>
        <v>0 (0+0+0)</v>
      </c>
      <c r="AD57" s="371"/>
      <c r="AE57" s="374"/>
      <c r="AF57" s="373"/>
      <c r="AG57" s="374"/>
      <c r="AH57" s="374"/>
      <c r="AY57" s="72" t="n">
        <f aca="false">V57</f>
        <v>0</v>
      </c>
      <c r="AZ57" s="97" t="n">
        <f aca="false">U56</f>
        <v>0</v>
      </c>
      <c r="BA57" s="97" t="n">
        <f aca="false">Z57+AA57+AB57</f>
        <v>0</v>
      </c>
    </row>
    <row r="58" s="369" customFormat="true" ht="12.75" hidden="false" customHeight="true" outlineLevel="0" collapsed="false">
      <c r="A58" s="368"/>
      <c r="C58" s="370"/>
      <c r="D58" s="370"/>
      <c r="V58" s="393"/>
      <c r="W58" s="371"/>
      <c r="X58" s="372"/>
      <c r="Y58" s="240" t="n">
        <f aca="false">COUNTIF(U$11:U57,"К")</f>
        <v>0</v>
      </c>
      <c r="Z58" s="240" t="n">
        <f aca="false">IF(OR(T57="МСМК",T57="МС",T57="КМС",T57="1"),IF(Y58=1,20,IF(Y58=2,17,IF(Y58&lt;17,18-Y58,1))),0)</f>
        <v>0</v>
      </c>
      <c r="AA58" s="240" t="n">
        <f aca="false">IF(T57="МСМК",15,IF(T57="МС",5,0))</f>
        <v>0</v>
      </c>
      <c r="AB58" s="240" t="n">
        <f aca="false">0</f>
        <v>0</v>
      </c>
      <c r="AC58" s="240" t="str">
        <f aca="false">CONCATENATE(Z58+AA58+AB58," (",Z58,"+",AA58,"+",AB58,")")</f>
        <v>0 (0+0+0)</v>
      </c>
      <c r="AD58" s="371"/>
      <c r="AE58" s="374"/>
      <c r="AF58" s="373"/>
      <c r="AG58" s="374"/>
      <c r="AH58" s="374"/>
      <c r="AY58" s="72" t="n">
        <f aca="false">V58</f>
        <v>0</v>
      </c>
      <c r="AZ58" s="97" t="n">
        <f aca="false">U57</f>
        <v>0</v>
      </c>
      <c r="BA58" s="97" t="n">
        <f aca="false">Z58+AA58+AB58</f>
        <v>0</v>
      </c>
    </row>
    <row r="59" s="369" customFormat="true" ht="12.75" hidden="false" customHeight="true" outlineLevel="0" collapsed="false">
      <c r="A59" s="368"/>
      <c r="C59" s="370"/>
      <c r="D59" s="370"/>
      <c r="W59" s="371"/>
      <c r="X59" s="372"/>
      <c r="Y59" s="371"/>
      <c r="Z59" s="371"/>
      <c r="AA59" s="371"/>
      <c r="AB59" s="371"/>
      <c r="AC59" s="371"/>
      <c r="AD59" s="371"/>
      <c r="AE59" s="374"/>
      <c r="AF59" s="373"/>
      <c r="AG59" s="374"/>
      <c r="AH59" s="374"/>
      <c r="AY59" s="72" t="n">
        <f aca="false">V59</f>
        <v>0</v>
      </c>
      <c r="AZ59" s="97" t="n">
        <f aca="false">U58</f>
        <v>0</v>
      </c>
      <c r="BA59" s="97" t="n">
        <f aca="false">Z59+AA59+AB59</f>
        <v>0</v>
      </c>
    </row>
    <row r="60" s="369" customFormat="true" ht="12.75" hidden="false" customHeight="true" outlineLevel="0" collapsed="false">
      <c r="A60" s="368"/>
      <c r="C60" s="370"/>
      <c r="D60" s="370"/>
      <c r="V60" s="375"/>
      <c r="W60" s="371"/>
      <c r="X60" s="372"/>
      <c r="Y60" s="371"/>
      <c r="Z60" s="371"/>
      <c r="AA60" s="371"/>
      <c r="AB60" s="371"/>
      <c r="AC60" s="371"/>
      <c r="AD60" s="371"/>
      <c r="AE60" s="374"/>
      <c r="AF60" s="373"/>
      <c r="AG60" s="374"/>
      <c r="AH60" s="374"/>
      <c r="AY60" s="72" t="n">
        <f aca="false">V60</f>
        <v>0</v>
      </c>
      <c r="AZ60" s="97" t="n">
        <f aca="false">U59</f>
        <v>0</v>
      </c>
      <c r="BA60" s="97" t="n">
        <f aca="false">Z60+AA60+AB60</f>
        <v>0</v>
      </c>
    </row>
    <row r="61" s="369" customFormat="true" ht="12.75" hidden="false" customHeight="true" outlineLevel="0" collapsed="false">
      <c r="A61" s="196"/>
      <c r="B61" s="65"/>
      <c r="C61" s="43"/>
      <c r="D61" s="43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376"/>
      <c r="W61" s="371"/>
      <c r="X61" s="372"/>
      <c r="Y61" s="371"/>
      <c r="Z61" s="371"/>
      <c r="AA61" s="371"/>
      <c r="AB61" s="371"/>
      <c r="AC61" s="371"/>
      <c r="AD61" s="371"/>
      <c r="AE61" s="374"/>
      <c r="AF61" s="373"/>
      <c r="AG61" s="374"/>
      <c r="AH61" s="374"/>
      <c r="AY61" s="72" t="n">
        <f aca="false">V61</f>
        <v>0</v>
      </c>
      <c r="AZ61" s="97" t="n">
        <f aca="false">U60</f>
        <v>0</v>
      </c>
      <c r="BA61" s="97" t="n">
        <f aca="false">Z61+AA61+AB61</f>
        <v>0</v>
      </c>
    </row>
    <row r="62" customFormat="false" ht="12.75" hidden="false" customHeight="true" outlineLevel="0" collapsed="false">
      <c r="V62" s="199"/>
      <c r="W62" s="194"/>
      <c r="X62" s="194"/>
      <c r="Y62" s="377"/>
      <c r="Z62" s="377"/>
      <c r="AA62" s="377"/>
      <c r="AB62" s="377"/>
      <c r="AC62" s="377"/>
      <c r="AD62" s="377"/>
      <c r="AE62" s="194"/>
      <c r="AF62" s="194"/>
      <c r="AG62" s="194"/>
      <c r="AH62" s="194"/>
      <c r="AY62" s="72" t="n">
        <f aca="false">V62</f>
        <v>0</v>
      </c>
      <c r="AZ62" s="97" t="n">
        <f aca="false">U61</f>
        <v>0</v>
      </c>
      <c r="BA62" s="97" t="n">
        <f aca="false">Z62+AA62+AB62</f>
        <v>0</v>
      </c>
    </row>
    <row r="63" customFormat="false" ht="12.75" hidden="false" customHeight="true" outlineLevel="0" collapsed="false">
      <c r="V63" s="376"/>
      <c r="W63" s="371"/>
      <c r="X63" s="372"/>
      <c r="Y63" s="377"/>
      <c r="Z63" s="377"/>
      <c r="AA63" s="377"/>
      <c r="AB63" s="377"/>
      <c r="AC63" s="377"/>
      <c r="AD63" s="377"/>
      <c r="AE63" s="194"/>
      <c r="AF63" s="373"/>
      <c r="AG63" s="194"/>
      <c r="AH63" s="194"/>
      <c r="AY63" s="72" t="n">
        <f aca="false">V63</f>
        <v>0</v>
      </c>
      <c r="AZ63" s="97" t="n">
        <f aca="false">U62</f>
        <v>0</v>
      </c>
      <c r="BA63" s="97" t="n">
        <f aca="false">Z63+AA63+AB63</f>
        <v>0</v>
      </c>
    </row>
    <row r="64" customFormat="false" ht="12.75" hidden="false" customHeight="true" outlineLevel="0" collapsed="false">
      <c r="W64" s="194"/>
      <c r="X64" s="194"/>
      <c r="Y64" s="377"/>
      <c r="Z64" s="377"/>
      <c r="AA64" s="377"/>
      <c r="AB64" s="377"/>
      <c r="AC64" s="377"/>
      <c r="AD64" s="377"/>
      <c r="AE64" s="194"/>
      <c r="AF64" s="194"/>
      <c r="AG64" s="194"/>
      <c r="AH64" s="194"/>
      <c r="AY64" s="72" t="n">
        <f aca="false">V64</f>
        <v>0</v>
      </c>
      <c r="AZ64" s="97" t="n">
        <f aca="false">U63</f>
        <v>0</v>
      </c>
      <c r="BA64" s="97" t="n">
        <f aca="false">Z64+AA64+AB64</f>
        <v>0</v>
      </c>
    </row>
    <row r="65" customFormat="false" ht="12.75" hidden="false" customHeight="true" outlineLevel="0" collapsed="false">
      <c r="W65" s="194"/>
      <c r="X65" s="194"/>
      <c r="Y65" s="377"/>
      <c r="Z65" s="377"/>
      <c r="AA65" s="377"/>
      <c r="AB65" s="377"/>
      <c r="AC65" s="377"/>
      <c r="AD65" s="377"/>
      <c r="AE65" s="194"/>
      <c r="AF65" s="194"/>
      <c r="AG65" s="194"/>
      <c r="AH65" s="194"/>
      <c r="BA65" s="97" t="n">
        <f aca="false">Z65+AA65+AB65</f>
        <v>0</v>
      </c>
    </row>
    <row r="66" customFormat="false" ht="12.75" hidden="false" customHeight="true" outlineLevel="0" collapsed="false">
      <c r="W66" s="194"/>
      <c r="X66" s="194"/>
      <c r="Y66" s="377"/>
      <c r="Z66" s="377"/>
      <c r="AA66" s="377"/>
      <c r="AB66" s="377"/>
      <c r="AC66" s="377"/>
      <c r="AD66" s="377"/>
      <c r="AE66" s="194"/>
      <c r="AF66" s="194"/>
      <c r="AG66" s="194"/>
      <c r="AH66" s="194"/>
    </row>
    <row r="67" customFormat="false" ht="12.75" hidden="false" customHeight="true" outlineLevel="0" collapsed="false">
      <c r="W67" s="194"/>
      <c r="X67" s="194"/>
      <c r="Y67" s="377"/>
      <c r="Z67" s="377"/>
      <c r="AA67" s="377"/>
      <c r="AB67" s="377"/>
      <c r="AC67" s="377"/>
      <c r="AD67" s="377"/>
      <c r="AE67" s="194"/>
      <c r="AF67" s="194"/>
      <c r="AG67" s="194"/>
      <c r="AH67" s="194"/>
    </row>
    <row r="68" customFormat="false" ht="12.75" hidden="false" customHeight="true" outlineLevel="0" collapsed="false">
      <c r="W68" s="194"/>
      <c r="X68" s="194"/>
      <c r="Y68" s="377"/>
      <c r="Z68" s="377"/>
      <c r="AA68" s="377"/>
      <c r="AB68" s="377"/>
      <c r="AC68" s="377"/>
      <c r="AD68" s="377"/>
      <c r="AE68" s="194"/>
      <c r="AF68" s="194"/>
      <c r="AG68" s="194"/>
      <c r="AH68" s="194"/>
    </row>
    <row r="69" customFormat="false" ht="12.75" hidden="false" customHeight="true" outlineLevel="0" collapsed="false">
      <c r="W69" s="194"/>
      <c r="X69" s="194"/>
      <c r="Y69" s="377"/>
      <c r="Z69" s="377"/>
      <c r="AA69" s="377"/>
      <c r="AB69" s="377"/>
      <c r="AC69" s="377"/>
      <c r="AD69" s="377"/>
      <c r="AE69" s="194"/>
      <c r="AF69" s="194"/>
      <c r="AG69" s="194"/>
      <c r="AH69" s="194"/>
    </row>
    <row r="70" customFormat="false" ht="12.75" hidden="false" customHeight="true" outlineLevel="0" collapsed="false">
      <c r="W70" s="194"/>
      <c r="X70" s="194"/>
      <c r="Y70" s="377"/>
      <c r="Z70" s="377"/>
      <c r="AA70" s="377"/>
      <c r="AB70" s="377"/>
      <c r="AC70" s="377"/>
      <c r="AD70" s="377"/>
      <c r="AE70" s="194"/>
      <c r="AF70" s="194"/>
      <c r="AG70" s="194"/>
      <c r="AH70" s="194"/>
    </row>
    <row r="71" customFormat="false" ht="12.75" hidden="false" customHeight="true" outlineLevel="0" collapsed="false">
      <c r="W71" s="194"/>
      <c r="X71" s="194"/>
      <c r="Y71" s="377"/>
      <c r="Z71" s="377"/>
      <c r="AA71" s="377"/>
      <c r="AB71" s="377"/>
      <c r="AC71" s="377"/>
      <c r="AD71" s="377"/>
      <c r="AE71" s="194"/>
      <c r="AF71" s="194"/>
      <c r="AG71" s="194"/>
      <c r="AH71" s="194"/>
    </row>
    <row r="72" customFormat="false" ht="12.75" hidden="false" customHeight="true" outlineLevel="0" collapsed="false">
      <c r="W72" s="194"/>
      <c r="X72" s="194"/>
      <c r="Y72" s="377"/>
      <c r="Z72" s="377"/>
      <c r="AA72" s="377"/>
      <c r="AB72" s="377"/>
      <c r="AC72" s="377"/>
      <c r="AD72" s="377"/>
      <c r="AE72" s="194"/>
      <c r="AF72" s="194"/>
      <c r="AG72" s="194"/>
      <c r="AH72" s="194"/>
    </row>
    <row r="73" customFormat="false" ht="12.75" hidden="false" customHeight="true" outlineLevel="0" collapsed="false">
      <c r="W73" s="194"/>
      <c r="X73" s="194"/>
      <c r="Y73" s="377"/>
      <c r="Z73" s="377"/>
      <c r="AA73" s="377"/>
      <c r="AB73" s="377"/>
      <c r="AC73" s="377"/>
      <c r="AD73" s="377"/>
      <c r="AE73" s="194"/>
      <c r="AF73" s="194"/>
      <c r="AG73" s="194"/>
      <c r="AH73" s="194"/>
    </row>
    <row r="74" customFormat="false" ht="12.75" hidden="false" customHeight="true" outlineLevel="0" collapsed="false">
      <c r="W74" s="194"/>
      <c r="X74" s="194"/>
      <c r="Y74" s="377"/>
      <c r="Z74" s="377"/>
      <c r="AA74" s="377"/>
      <c r="AB74" s="377"/>
      <c r="AC74" s="377"/>
      <c r="AD74" s="377"/>
      <c r="AE74" s="194"/>
      <c r="AF74" s="194"/>
      <c r="AG74" s="194"/>
      <c r="AH74" s="194"/>
    </row>
    <row r="75" customFormat="false" ht="12.75" hidden="false" customHeight="true" outlineLevel="0" collapsed="false">
      <c r="W75" s="194"/>
      <c r="X75" s="194"/>
      <c r="Y75" s="377"/>
      <c r="Z75" s="377"/>
      <c r="AA75" s="377"/>
      <c r="AB75" s="377"/>
      <c r="AC75" s="377"/>
      <c r="AD75" s="377"/>
      <c r="AE75" s="194"/>
      <c r="AF75" s="194"/>
      <c r="AG75" s="194"/>
      <c r="AH75" s="194"/>
    </row>
    <row r="76" customFormat="false" ht="12.75" hidden="false" customHeight="true" outlineLevel="0" collapsed="false">
      <c r="W76" s="194"/>
      <c r="X76" s="194"/>
      <c r="Y76" s="377"/>
      <c r="Z76" s="377"/>
      <c r="AA76" s="377"/>
      <c r="AB76" s="377"/>
      <c r="AC76" s="377"/>
      <c r="AD76" s="377"/>
      <c r="AE76" s="194"/>
      <c r="AF76" s="194"/>
      <c r="AG76" s="194"/>
      <c r="AH76" s="194"/>
    </row>
    <row r="77" customFormat="false" ht="12.75" hidden="false" customHeight="true" outlineLevel="0" collapsed="false">
      <c r="W77" s="194"/>
      <c r="X77" s="194"/>
      <c r="Y77" s="377"/>
      <c r="Z77" s="377"/>
      <c r="AA77" s="377"/>
      <c r="AB77" s="377"/>
      <c r="AC77" s="377"/>
      <c r="AD77" s="377"/>
      <c r="AE77" s="194"/>
      <c r="AF77" s="194"/>
      <c r="AG77" s="194"/>
      <c r="AH77" s="194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4.41"/>
    <col collapsed="false" customWidth="true" hidden="false" outlineLevel="0" max="2" min="2" style="65" width="20.28"/>
    <col collapsed="false" customWidth="true" hidden="false" outlineLevel="0" max="3" min="3" style="43" width="8.7"/>
    <col collapsed="false" customWidth="true" hidden="false" outlineLevel="0" max="4" min="4" style="43" width="8.14"/>
    <col collapsed="false" customWidth="true" hidden="false" outlineLevel="0" max="5" min="5" style="65" width="15.85"/>
    <col collapsed="false" customWidth="true" hidden="true" outlineLevel="0" max="6" min="6" style="65" width="12.85"/>
    <col collapsed="false" customWidth="true" hidden="false" outlineLevel="1" max="12" min="7" style="65" width="7.7"/>
    <col collapsed="false" customWidth="true" hidden="false" outlineLevel="0" max="18" min="13" style="65" width="4.28"/>
    <col collapsed="false" customWidth="false" hidden="false" outlineLevel="0" max="19" min="19" style="65" width="9.14"/>
    <col collapsed="false" customWidth="true" hidden="false" outlineLevel="0" max="20" min="20" style="65" width="8.85"/>
    <col collapsed="false" customWidth="true" hidden="false" outlineLevel="0" max="21" min="21" style="65" width="5.85"/>
    <col collapsed="false" customWidth="true" hidden="false" outlineLevel="1" max="22" min="22" style="65" width="7.99"/>
    <col collapsed="false" customWidth="true" hidden="false" outlineLevel="1" max="24" min="23" style="65" width="6.56"/>
    <col collapsed="false" customWidth="false" hidden="false" outlineLevel="1" max="30" min="25" style="43" width="9.14"/>
    <col collapsed="false" customWidth="false" hidden="false" outlineLevel="1" max="31" min="31" style="65" width="9.14"/>
    <col collapsed="false" customWidth="true" hidden="false" outlineLevel="1" max="32" min="32" style="65" width="11.42"/>
    <col collapsed="false" customWidth="true" hidden="false" outlineLevel="1" max="33" min="33" style="65" width="3.56"/>
    <col collapsed="false" customWidth="false" hidden="false" outlineLevel="1" max="50" min="34" style="65" width="9.14"/>
    <col collapsed="false" customWidth="true" hidden="false" outlineLevel="1" max="51" min="51" style="65" width="8.28"/>
    <col collapsed="false" customWidth="true" hidden="false" outlineLevel="1" max="52" min="52" style="199" width="14.14"/>
    <col collapsed="false" customWidth="true" hidden="false" outlineLevel="1" max="53" min="53" style="199" width="9.41"/>
    <col collapsed="false" customWidth="false" hidden="false" outlineLevel="0" max="257" min="54" style="65" width="9.14"/>
  </cols>
  <sheetData>
    <row r="1" customFormat="false" ht="12.75" hidden="false" customHeight="true" outlineLevel="0" collapsed="false">
      <c r="A1" s="200" t="str">
        <f aca="false">Name_1</f>
        <v>МИНИСТЕРСТВО ФИЗИЧЕСКОЙ КУЛЬТУРЫ И СПОРТА РОССИЙСКОЙ ФЕДЕРАЦИИ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Y1" s="65"/>
      <c r="Z1" s="253"/>
      <c r="AA1" s="205"/>
      <c r="AB1" s="65"/>
      <c r="AC1" s="65"/>
      <c r="AD1" s="65"/>
    </row>
    <row r="2" customFormat="false" ht="12.75" hidden="false" customHeight="false" outlineLevel="0" collapsed="false">
      <c r="A2" s="201" t="str">
        <f aca="false">Name_2</f>
        <v>ВСЕРОССИЙСКАЯ ФЕДЕРАЦИЯ ЛЕГКОЙ АТЛЕТИКИ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Y2" s="65"/>
      <c r="Z2" s="253"/>
      <c r="AA2" s="205"/>
      <c r="AB2" s="65"/>
      <c r="AC2" s="65"/>
      <c r="AD2" s="65"/>
    </row>
    <row r="3" customFormat="false" ht="12.75" hidden="false" customHeight="false" outlineLevel="0" collapsed="false">
      <c r="A3" s="201" t="str">
        <f aca="false">Name_3</f>
        <v>МИНИСТЕРСТВО ФИЗИЧЕСКОЙ КУЛЬТУРЫ И СПОРТА КРАСНОДАРСКОГО КРАЯ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Y3" s="65"/>
      <c r="Z3" s="253"/>
      <c r="AA3" s="205"/>
      <c r="AB3" s="65"/>
      <c r="AC3" s="65"/>
      <c r="AD3" s="65"/>
    </row>
    <row r="4" customFormat="false" ht="12.75" hidden="false" customHeight="false" outlineLevel="0" collapsed="false">
      <c r="A4" s="201" t="str">
        <f aca="false">Name_6</f>
        <v>ФЕДЕРАЦИЯ ЛЕГКОЙ АТЛЕТИКИ КРАСНОДАРСКОГО КРАЯ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Y4" s="65"/>
      <c r="Z4" s="253"/>
      <c r="AA4" s="205"/>
      <c r="AB4" s="65"/>
      <c r="AC4" s="65"/>
      <c r="AD4" s="65"/>
    </row>
    <row r="5" customFormat="false" ht="27.75" hidden="false" customHeight="true" outlineLevel="0" collapsed="false">
      <c r="A5" s="202" t="str">
        <f aca="false">d_7</f>
        <v>г. Сочи (Адлерский район) 
"Спортивный комплекс "Юность", Ленина, 88, </v>
      </c>
      <c r="B5" s="202" t="str">
        <f aca="false">d_1</f>
        <v>29.05.2021г.</v>
      </c>
      <c r="C5" s="203" t="str">
        <f aca="false">Name_4</f>
        <v>ВСЕРОССИЙСКИЕ СОРЕВНОВАНИЯ 
"КУБОК ФЕДЕРАЦИИ"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2" t="str">
        <f aca="false">d_8</f>
        <v>28-30.05.2021 г.
№ ЕКП- 38406</v>
      </c>
      <c r="T5" s="202"/>
      <c r="V5" s="43"/>
      <c r="W5" s="43"/>
      <c r="X5" s="43"/>
      <c r="Z5" s="384"/>
      <c r="AA5" s="385"/>
      <c r="AE5" s="43"/>
    </row>
    <row r="6" customFormat="false" ht="18" hidden="false" customHeight="false" outlineLevel="0" collapsed="false">
      <c r="A6" s="206" t="s">
        <v>56</v>
      </c>
      <c r="B6" s="206" t="s">
        <v>298</v>
      </c>
      <c r="C6" s="208" t="s">
        <v>204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99" t="s">
        <v>205</v>
      </c>
      <c r="T6" s="209" t="s">
        <v>206</v>
      </c>
      <c r="V6" s="302" t="n">
        <v>0</v>
      </c>
      <c r="W6" s="302" t="n">
        <v>7.9999</v>
      </c>
      <c r="X6" s="302" t="n">
        <v>7.9999</v>
      </c>
      <c r="Y6" s="302" t="n">
        <v>7.2</v>
      </c>
      <c r="Z6" s="384" t="n">
        <v>8.2</v>
      </c>
      <c r="AA6" s="385" t="n">
        <v>10</v>
      </c>
      <c r="AB6" s="302" t="n">
        <v>12</v>
      </c>
      <c r="AC6" s="302" t="n">
        <v>14</v>
      </c>
      <c r="AD6" s="302" t="n">
        <v>15.8</v>
      </c>
      <c r="AE6" s="302" t="n">
        <v>18.4</v>
      </c>
    </row>
    <row r="7" customFormat="false" ht="16.5" hidden="false" customHeight="false" outlineLevel="0" collapsed="false">
      <c r="A7" s="212" t="s">
        <v>61</v>
      </c>
      <c r="B7" s="206" t="s">
        <v>298</v>
      </c>
      <c r="C7" s="208" t="str">
        <f aca="false">d_4</f>
        <v>ЖЕНЩИНЫ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301" t="s">
        <v>270</v>
      </c>
      <c r="T7" s="209" t="str">
        <f aca="false">d_1</f>
        <v>29.05.2021г.</v>
      </c>
      <c r="V7" s="65" t="s">
        <v>223</v>
      </c>
      <c r="W7" s="225" t="s">
        <v>222</v>
      </c>
      <c r="X7" s="225" t="s">
        <v>221</v>
      </c>
      <c r="Y7" s="225" t="s">
        <v>220</v>
      </c>
      <c r="Z7" s="225" t="s">
        <v>219</v>
      </c>
      <c r="AA7" s="225" t="s">
        <v>218</v>
      </c>
      <c r="AB7" s="225" t="s">
        <v>217</v>
      </c>
      <c r="AC7" s="225" t="s">
        <v>216</v>
      </c>
      <c r="AD7" s="225" t="s">
        <v>215</v>
      </c>
      <c r="AE7" s="225" t="s">
        <v>214</v>
      </c>
    </row>
    <row r="8" customFormat="false" ht="12.75" hidden="false" customHeight="true" outlineLevel="0" collapsed="false">
      <c r="A8" s="215" t="s">
        <v>64</v>
      </c>
      <c r="B8" s="206" t="s">
        <v>298</v>
      </c>
      <c r="C8" s="208" t="s">
        <v>197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10" t="s">
        <v>207</v>
      </c>
      <c r="T8" s="209" t="str">
        <f aca="false">ядро!P5</f>
        <v>12:30</v>
      </c>
      <c r="V8" s="65" t="s">
        <v>293</v>
      </c>
      <c r="Z8" s="253"/>
      <c r="AA8" s="205"/>
    </row>
    <row r="9" customFormat="false" ht="12.75" hidden="false" customHeight="true" outlineLevel="0" collapsed="false">
      <c r="A9" s="216"/>
      <c r="B9" s="217"/>
      <c r="C9" s="208" t="s">
        <v>192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66" t="str">
        <f aca="false">d_6</f>
        <v>t° +24 вл. 53%</v>
      </c>
      <c r="T9" s="266"/>
      <c r="Y9" s="204" t="s">
        <v>198</v>
      </c>
      <c r="Z9" s="204" t="s">
        <v>199</v>
      </c>
      <c r="AA9" s="204" t="s">
        <v>200</v>
      </c>
      <c r="AB9" s="205" t="s">
        <v>201</v>
      </c>
      <c r="AC9" s="198" t="s">
        <v>202</v>
      </c>
    </row>
    <row r="10" s="72" customFormat="true" ht="12.75" hidden="false" customHeight="false" outlineLevel="0" collapsed="false">
      <c r="A10" s="127"/>
      <c r="C10" s="170"/>
      <c r="D10" s="305"/>
      <c r="E10" s="305"/>
      <c r="F10" s="305"/>
      <c r="G10" s="305"/>
      <c r="H10" s="348"/>
      <c r="I10" s="348"/>
      <c r="J10" s="348"/>
      <c r="K10" s="305"/>
      <c r="L10" s="348"/>
      <c r="M10" s="254"/>
      <c r="N10" s="349"/>
      <c r="O10" s="254"/>
      <c r="P10" s="350"/>
      <c r="Q10" s="350"/>
      <c r="R10" s="351"/>
      <c r="T10" s="352"/>
      <c r="U10" s="353"/>
      <c r="Y10" s="170"/>
      <c r="Z10" s="170"/>
      <c r="AA10" s="170"/>
      <c r="AB10" s="170"/>
      <c r="AC10" s="170"/>
      <c r="AD10" s="170"/>
      <c r="AZ10" s="97"/>
      <c r="BA10" s="97"/>
    </row>
    <row r="11" s="72" customFormat="true" ht="26.25" hidden="false" customHeight="false" outlineLevel="0" collapsed="false">
      <c r="A11" s="226" t="s">
        <v>74</v>
      </c>
      <c r="B11" s="226" t="s">
        <v>224</v>
      </c>
      <c r="C11" s="226" t="s">
        <v>225</v>
      </c>
      <c r="D11" s="226" t="s">
        <v>226</v>
      </c>
      <c r="E11" s="226" t="s">
        <v>227</v>
      </c>
      <c r="F11" s="354" t="s">
        <v>273</v>
      </c>
      <c r="G11" s="226"/>
      <c r="H11" s="355"/>
      <c r="I11" s="184"/>
      <c r="J11" s="184"/>
      <c r="K11" s="184"/>
      <c r="L11" s="184"/>
      <c r="M11" s="355" t="s">
        <v>39</v>
      </c>
      <c r="N11" s="226" t="s">
        <v>77</v>
      </c>
      <c r="O11" s="355" t="s">
        <v>49</v>
      </c>
      <c r="P11" s="226" t="s">
        <v>78</v>
      </c>
      <c r="Q11" s="355" t="s">
        <v>79</v>
      </c>
      <c r="R11" s="226" t="s">
        <v>80</v>
      </c>
      <c r="S11" s="226" t="s">
        <v>96</v>
      </c>
      <c r="T11" s="226" t="s">
        <v>231</v>
      </c>
      <c r="U11" s="226" t="s">
        <v>232</v>
      </c>
      <c r="W11" s="225" t="s">
        <v>280</v>
      </c>
      <c r="X11" s="225" t="s">
        <v>281</v>
      </c>
      <c r="Y11" s="225" t="s">
        <v>282</v>
      </c>
      <c r="Z11" s="225" t="n">
        <v>1</v>
      </c>
      <c r="AA11" s="225" t="n">
        <v>2</v>
      </c>
      <c r="AB11" s="225" t="n">
        <v>3</v>
      </c>
      <c r="AC11" s="225" t="s">
        <v>283</v>
      </c>
      <c r="AD11" s="225" t="s">
        <v>284</v>
      </c>
      <c r="AE11" s="225" t="s">
        <v>285</v>
      </c>
      <c r="AY11" s="72" t="s">
        <v>213</v>
      </c>
      <c r="AZ11" s="97" t="s">
        <v>233</v>
      </c>
      <c r="BA11" s="97" t="s">
        <v>234</v>
      </c>
    </row>
    <row r="12" s="270" customFormat="true" ht="17.45" hidden="false" customHeight="true" outlineLevel="0" collapsed="false">
      <c r="A12" s="308" t="n">
        <f aca="false">RANK(S12,$S$12:$S$100,0)</f>
        <v>1</v>
      </c>
      <c r="B12" s="319" t="e">
        <f aca="false">VLOOKUP($V12,#REF!,3,FALSE())</f>
        <v>#REF!</v>
      </c>
      <c r="C12" s="232" t="e">
        <f aca="false">VLOOKUP($V12,#REF!,4,FALSE())</f>
        <v>#REF!</v>
      </c>
      <c r="D12" s="232" t="e">
        <f aca="false">VLOOKUP($V12,#REF!,8,FALSE())</f>
        <v>#REF!</v>
      </c>
      <c r="E12" s="231" t="e">
        <f aca="false">VLOOKUP($V12,#REF!,5,FALSE())</f>
        <v>#REF!</v>
      </c>
      <c r="F12" s="231"/>
      <c r="G12" s="267"/>
      <c r="H12" s="267"/>
      <c r="I12" s="267"/>
      <c r="J12" s="267" t="n">
        <v>715</v>
      </c>
      <c r="K12" s="267"/>
      <c r="L12" s="359" t="n">
        <v>1000</v>
      </c>
      <c r="M12" s="360" t="n">
        <f aca="false">G12/100</f>
        <v>0</v>
      </c>
      <c r="N12" s="360" t="n">
        <f aca="false">H12/100</f>
        <v>0</v>
      </c>
      <c r="O12" s="360" t="n">
        <f aca="false">I12/100</f>
        <v>0</v>
      </c>
      <c r="P12" s="360" t="n">
        <f aca="false">J12/100</f>
        <v>7.15</v>
      </c>
      <c r="Q12" s="360" t="n">
        <f aca="false">K12/100</f>
        <v>0</v>
      </c>
      <c r="R12" s="360" t="n">
        <f aca="false">L12/100</f>
        <v>10</v>
      </c>
      <c r="S12" s="362" t="n">
        <f aca="false">MAX(M12,N12,O12,P12,Q12,R12)</f>
        <v>10</v>
      </c>
      <c r="T12" s="236" t="str">
        <f aca="false">HLOOKUP(S12,$V$6:$AE$7,2,TRUE())</f>
        <v>II</v>
      </c>
      <c r="U12" s="237" t="e">
        <f aca="false">VLOOKUP(CONCATENATE($V12,"диск"),#REF!,10,FALSE())</f>
        <v>#REF!</v>
      </c>
      <c r="V12" s="273"/>
      <c r="W12" s="386" t="n">
        <v>18.4</v>
      </c>
      <c r="X12" s="386" t="n">
        <v>15.8</v>
      </c>
      <c r="Y12" s="386" t="n">
        <v>14</v>
      </c>
      <c r="Z12" s="386" t="n">
        <v>12</v>
      </c>
      <c r="AA12" s="386" t="n">
        <v>10</v>
      </c>
      <c r="AB12" s="386" t="n">
        <v>8.2</v>
      </c>
      <c r="AC12" s="386" t="n">
        <v>7.2</v>
      </c>
      <c r="AD12" s="386"/>
      <c r="AE12" s="387"/>
      <c r="AY12" s="270" t="s">
        <v>213</v>
      </c>
      <c r="AZ12" s="272" t="s">
        <v>233</v>
      </c>
      <c r="BA12" s="272" t="s">
        <v>234</v>
      </c>
    </row>
    <row r="13" s="273" customFormat="true" ht="13.15" hidden="false" customHeight="true" outlineLevel="0" collapsed="false">
      <c r="A13" s="308" t="n">
        <f aca="false">RANK(S13,$S$12:$S$100,0)</f>
        <v>3</v>
      </c>
      <c r="B13" s="319" t="e">
        <f aca="false">VLOOKUP($V13,#REF!,3,FALSE())</f>
        <v>#REF!</v>
      </c>
      <c r="C13" s="232" t="e">
        <f aca="false">VLOOKUP($V13,#REF!,4,FALSE())</f>
        <v>#REF!</v>
      </c>
      <c r="D13" s="232" t="e">
        <f aca="false">VLOOKUP($V13,#REF!,8,FALSE())</f>
        <v>#REF!</v>
      </c>
      <c r="E13" s="231" t="e">
        <f aca="false">VLOOKUP($V13,#REF!,5,FALSE())</f>
        <v>#REF!</v>
      </c>
      <c r="F13" s="231"/>
      <c r="G13" s="260"/>
      <c r="H13" s="260"/>
      <c r="I13" s="260"/>
      <c r="J13" s="260" t="n">
        <v>720</v>
      </c>
      <c r="K13" s="260"/>
      <c r="L13" s="395"/>
      <c r="M13" s="360" t="n">
        <f aca="false">G13/100</f>
        <v>0</v>
      </c>
      <c r="N13" s="360" t="n">
        <f aca="false">H13/100</f>
        <v>0</v>
      </c>
      <c r="O13" s="360" t="n">
        <f aca="false">I13/100</f>
        <v>0</v>
      </c>
      <c r="P13" s="360" t="n">
        <f aca="false">J13/100</f>
        <v>7.2</v>
      </c>
      <c r="Q13" s="360" t="n">
        <f aca="false">K13/100</f>
        <v>0</v>
      </c>
      <c r="R13" s="360" t="n">
        <f aca="false">L13/100</f>
        <v>0</v>
      </c>
      <c r="S13" s="362" t="n">
        <f aca="false">MAX(M13,N13,O13,P13,Q13,R13)</f>
        <v>7.2</v>
      </c>
      <c r="T13" s="236" t="str">
        <f aca="false">HLOOKUP(S13,$V$6:$AE$7,2,TRUE())</f>
        <v>б/р</v>
      </c>
      <c r="U13" s="237" t="e">
        <f aca="false">VLOOKUP(CONCATENATE($V13,"диск"),#REF!,10,FALSE())</f>
        <v>#REF!</v>
      </c>
      <c r="Y13" s="271" t="n">
        <f aca="false">COUNTIF(U$11:U12,"К")</f>
        <v>0</v>
      </c>
      <c r="Z13" s="271" t="n">
        <f aca="false">IF(OR(T12="МСМК",T12="МС",T12="КМС",T12="1"),IF(Y13=1,20,IF(Y13=2,17,IF(Y13&lt;17,18-Y13,1))),0)</f>
        <v>0</v>
      </c>
      <c r="AA13" s="271" t="n">
        <f aca="false">IF(T12="МСМК",15,IF(T12="МС",5,0))</f>
        <v>0</v>
      </c>
      <c r="AB13" s="271" t="n">
        <f aca="false">0</f>
        <v>0</v>
      </c>
      <c r="AC13" s="271" t="str">
        <f aca="false">IF(Y13=Y12,"Л",CONCATENATE(Z13,IF(AA13&lt;&gt;0,CONCATENATE("+",AA13),""),IF(AB13&lt;&gt;0,CONCATENATE("+",AB13),"")))</f>
        <v>0</v>
      </c>
      <c r="AD13" s="320"/>
      <c r="AY13" s="270" t="n">
        <f aca="false">V12</f>
        <v>0</v>
      </c>
      <c r="AZ13" s="272" t="e">
        <f aca="false">U12</f>
        <v>#REF!</v>
      </c>
      <c r="BA13" s="272" t="e">
        <f aca="false">AZ13</f>
        <v>#REF!</v>
      </c>
    </row>
    <row r="14" s="273" customFormat="true" ht="13.15" hidden="false" customHeight="true" outlineLevel="0" collapsed="false">
      <c r="A14" s="308" t="n">
        <f aca="false">RANK(S14,$S$12:$S$100,0)</f>
        <v>2</v>
      </c>
      <c r="B14" s="319" t="e">
        <f aca="false">VLOOKUP($V14,#REF!,3,FALSE())</f>
        <v>#REF!</v>
      </c>
      <c r="C14" s="232" t="e">
        <f aca="false">VLOOKUP($V14,#REF!,4,FALSE())</f>
        <v>#REF!</v>
      </c>
      <c r="D14" s="232" t="e">
        <f aca="false">VLOOKUP($V14,#REF!,8,FALSE())</f>
        <v>#REF!</v>
      </c>
      <c r="E14" s="231" t="e">
        <f aca="false">VLOOKUP($V14,#REF!,5,FALSE())</f>
        <v>#REF!</v>
      </c>
      <c r="F14" s="231"/>
      <c r="G14" s="260"/>
      <c r="H14" s="260"/>
      <c r="I14" s="260"/>
      <c r="J14" s="260" t="n">
        <v>721</v>
      </c>
      <c r="K14" s="260"/>
      <c r="L14" s="260" t="n">
        <v>820</v>
      </c>
      <c r="M14" s="360" t="n">
        <f aca="false">G14/100</f>
        <v>0</v>
      </c>
      <c r="N14" s="360" t="n">
        <f aca="false">H14/100</f>
        <v>0</v>
      </c>
      <c r="O14" s="360" t="n">
        <f aca="false">I14/100</f>
        <v>0</v>
      </c>
      <c r="P14" s="360" t="n">
        <f aca="false">J14/100</f>
        <v>7.21</v>
      </c>
      <c r="Q14" s="360" t="n">
        <f aca="false">K14/100</f>
        <v>0</v>
      </c>
      <c r="R14" s="360" t="n">
        <f aca="false">L14/100</f>
        <v>8.2</v>
      </c>
      <c r="S14" s="362" t="n">
        <f aca="false">MAX(M14,N14,O14,P14,Q14,R14)</f>
        <v>8.2</v>
      </c>
      <c r="T14" s="236" t="str">
        <f aca="false">HLOOKUP(S14,$V$6:$AE$7,2,TRUE())</f>
        <v>III</v>
      </c>
      <c r="U14" s="237" t="e">
        <f aca="false">VLOOKUP(CONCATENATE($V14,"диск"),#REF!,10,FALSE())</f>
        <v>#REF!</v>
      </c>
      <c r="Y14" s="271" t="n">
        <f aca="false">COUNTIF(U$11:U13,"К")</f>
        <v>0</v>
      </c>
      <c r="Z14" s="271" t="n">
        <f aca="false">IF(OR(T13="МСМК",T13="МС",T13="КМС",T13="1"),IF(Y14=1,20,IF(Y14=2,17,IF(Y14&lt;17,18-Y14,1))),0)</f>
        <v>0</v>
      </c>
      <c r="AA14" s="271" t="n">
        <f aca="false">IF(T13="МСМК",15,IF(T13="МС",5,0))</f>
        <v>0</v>
      </c>
      <c r="AB14" s="271" t="n">
        <f aca="false">0</f>
        <v>0</v>
      </c>
      <c r="AC14" s="271" t="str">
        <f aca="false">IF(Y14=Y13,"Л",CONCATENATE(Z14,IF(AA14&lt;&gt;0,CONCATENATE("+",AA14),""),IF(AB14&lt;&gt;0,CONCATENATE("+",AB14),"")))</f>
        <v>Л</v>
      </c>
      <c r="AD14" s="320"/>
      <c r="AY14" s="270" t="n">
        <f aca="false">V14</f>
        <v>0</v>
      </c>
      <c r="AZ14" s="272" t="e">
        <f aca="false">U13</f>
        <v>#REF!</v>
      </c>
      <c r="BA14" s="272" t="e">
        <f aca="false">AZ14</f>
        <v>#REF!</v>
      </c>
    </row>
    <row r="15" s="273" customFormat="true" ht="13.15" hidden="false" customHeight="true" outlineLevel="0" collapsed="false">
      <c r="A15" s="308" t="n">
        <f aca="false">RANK(S15,$S$12:$S$100,0)</f>
        <v>4</v>
      </c>
      <c r="B15" s="319" t="e">
        <f aca="false">VLOOKUP($V15,#REF!,3,FALSE())</f>
        <v>#REF!</v>
      </c>
      <c r="C15" s="232" t="e">
        <f aca="false">VLOOKUP($V15,#REF!,4,FALSE())</f>
        <v>#REF!</v>
      </c>
      <c r="D15" s="232" t="e">
        <f aca="false">VLOOKUP($V15,#REF!,8,FALSE())</f>
        <v>#REF!</v>
      </c>
      <c r="E15" s="231" t="e">
        <f aca="false">VLOOKUP($V15,#REF!,5,FALSE())</f>
        <v>#REF!</v>
      </c>
      <c r="F15" s="231"/>
      <c r="G15" s="260"/>
      <c r="H15" s="260"/>
      <c r="I15" s="260"/>
      <c r="J15" s="260"/>
      <c r="K15" s="260"/>
      <c r="L15" s="260"/>
      <c r="M15" s="360" t="n">
        <f aca="false">G15/100</f>
        <v>0</v>
      </c>
      <c r="N15" s="360" t="n">
        <f aca="false">H15/100</f>
        <v>0</v>
      </c>
      <c r="O15" s="360" t="n">
        <f aca="false">I15/100</f>
        <v>0</v>
      </c>
      <c r="P15" s="360" t="n">
        <f aca="false">J15/100</f>
        <v>0</v>
      </c>
      <c r="Q15" s="360" t="n">
        <f aca="false">K15/100</f>
        <v>0</v>
      </c>
      <c r="R15" s="360" t="n">
        <f aca="false">L15/100</f>
        <v>0</v>
      </c>
      <c r="S15" s="362" t="n">
        <f aca="false">MAX(M15,N15,O15,P15,Q15,R15)</f>
        <v>0</v>
      </c>
      <c r="T15" s="236" t="str">
        <f aca="false">HLOOKUP(S15,$V$6:$AE$7,2,TRUE())</f>
        <v>б/р</v>
      </c>
      <c r="U15" s="237" t="e">
        <f aca="false">VLOOKUP(CONCATENATE($V15,"диск"),#REF!,10,FALSE())</f>
        <v>#REF!</v>
      </c>
      <c r="Y15" s="271" t="n">
        <f aca="false">COUNTIF(U$11:U14,"К")</f>
        <v>0</v>
      </c>
      <c r="Z15" s="271" t="n">
        <f aca="false">IF(OR(T14="МСМК",T14="МС",T14="КМС",T14="1"),IF(Y15=1,20,IF(Y15=2,17,IF(Y15&lt;17,18-Y15,1))),0)</f>
        <v>0</v>
      </c>
      <c r="AA15" s="271" t="n">
        <f aca="false">IF(T14="МСМК",15,IF(T14="МС",5,0))</f>
        <v>0</v>
      </c>
      <c r="AB15" s="271" t="n">
        <f aca="false">0</f>
        <v>0</v>
      </c>
      <c r="AC15" s="271" t="str">
        <f aca="false">IF(Y15=Y14,"Л",CONCATENATE(Z15,IF(AA15&lt;&gt;0,CONCATENATE("+",AA15),""),IF(AB15&lt;&gt;0,CONCATENATE("+",AB15),"")))</f>
        <v>Л</v>
      </c>
      <c r="AD15" s="320"/>
      <c r="AY15" s="270" t="n">
        <f aca="false">V15</f>
        <v>0</v>
      </c>
      <c r="AZ15" s="272" t="e">
        <f aca="false">U14</f>
        <v>#REF!</v>
      </c>
      <c r="BA15" s="272" t="e">
        <f aca="false">AZ15</f>
        <v>#REF!</v>
      </c>
    </row>
    <row r="16" s="273" customFormat="true" ht="13.15" hidden="false" customHeight="true" outlineLevel="0" collapsed="false">
      <c r="A16" s="308" t="n">
        <f aca="false">RANK(S16,$S$12:$S$100,0)</f>
        <v>4</v>
      </c>
      <c r="B16" s="319" t="e">
        <f aca="false">VLOOKUP($V16,#REF!,3,FALSE())</f>
        <v>#REF!</v>
      </c>
      <c r="C16" s="232" t="e">
        <f aca="false">VLOOKUP($V16,#REF!,4,FALSE())</f>
        <v>#REF!</v>
      </c>
      <c r="D16" s="232" t="e">
        <f aca="false">VLOOKUP($V16,#REF!,8,FALSE())</f>
        <v>#REF!</v>
      </c>
      <c r="E16" s="231" t="e">
        <f aca="false">VLOOKUP($V16,#REF!,5,FALSE())</f>
        <v>#REF!</v>
      </c>
      <c r="F16" s="231"/>
      <c r="G16" s="260"/>
      <c r="H16" s="260"/>
      <c r="I16" s="260"/>
      <c r="J16" s="260"/>
      <c r="K16" s="260"/>
      <c r="L16" s="260"/>
      <c r="M16" s="360" t="n">
        <f aca="false">G16/100</f>
        <v>0</v>
      </c>
      <c r="N16" s="360" t="n">
        <f aca="false">H16/100</f>
        <v>0</v>
      </c>
      <c r="O16" s="360" t="n">
        <f aca="false">I16/100</f>
        <v>0</v>
      </c>
      <c r="P16" s="360" t="n">
        <f aca="false">J16/100</f>
        <v>0</v>
      </c>
      <c r="Q16" s="360" t="n">
        <f aca="false">K16/100</f>
        <v>0</v>
      </c>
      <c r="R16" s="360" t="n">
        <f aca="false">L16/100</f>
        <v>0</v>
      </c>
      <c r="S16" s="362" t="n">
        <f aca="false">MAX(M16,N16,O16,P16,Q16,R16)</f>
        <v>0</v>
      </c>
      <c r="T16" s="236" t="str">
        <f aca="false">HLOOKUP(S16,$V$6:$AE$7,2,TRUE())</f>
        <v>б/р</v>
      </c>
      <c r="U16" s="237" t="e">
        <f aca="false">VLOOKUP(CONCATENATE($V16,"диск"),#REF!,10,FALSE())</f>
        <v>#REF!</v>
      </c>
      <c r="Y16" s="271" t="n">
        <f aca="false">COUNTIF(U$11:U15,"К")</f>
        <v>0</v>
      </c>
      <c r="Z16" s="271" t="n">
        <f aca="false">IF(OR(T15="МСМК",T15="МС",T15="КМС",T15="1"),IF(Y16=1,20,IF(Y16=2,17,IF(Y16&lt;17,18-Y16,1))),0)</f>
        <v>0</v>
      </c>
      <c r="AA16" s="271" t="n">
        <f aca="false">IF(T15="МСМК",15,IF(T15="МС",5,0))</f>
        <v>0</v>
      </c>
      <c r="AB16" s="271" t="n">
        <f aca="false">0</f>
        <v>0</v>
      </c>
      <c r="AC16" s="271" t="str">
        <f aca="false">IF(Y16=Y15,"Л",CONCATENATE(Z16,IF(AA16&lt;&gt;0,CONCATENATE("+",AA16),""),IF(AB16&lt;&gt;0,CONCATENATE("+",AB16),"")))</f>
        <v>Л</v>
      </c>
      <c r="AD16" s="320"/>
      <c r="AY16" s="270" t="n">
        <f aca="false">V16</f>
        <v>0</v>
      </c>
      <c r="AZ16" s="272" t="e">
        <f aca="false">U15</f>
        <v>#REF!</v>
      </c>
      <c r="BA16" s="272" t="e">
        <f aca="false">AZ16</f>
        <v>#REF!</v>
      </c>
    </row>
    <row r="17" s="273" customFormat="true" ht="13.15" hidden="false" customHeight="true" outlineLevel="0" collapsed="false">
      <c r="A17" s="308" t="n">
        <f aca="false">RANK(S17,$S$12:$S$100,0)</f>
        <v>4</v>
      </c>
      <c r="B17" s="319" t="e">
        <f aca="false">VLOOKUP($V17,#REF!,3,FALSE())</f>
        <v>#REF!</v>
      </c>
      <c r="C17" s="232" t="e">
        <f aca="false">VLOOKUP($V17,#REF!,4,FALSE())</f>
        <v>#REF!</v>
      </c>
      <c r="D17" s="232" t="e">
        <f aca="false">VLOOKUP($V17,#REF!,8,FALSE())</f>
        <v>#REF!</v>
      </c>
      <c r="E17" s="231" t="e">
        <f aca="false">VLOOKUP($V17,#REF!,5,FALSE())</f>
        <v>#REF!</v>
      </c>
      <c r="F17" s="231"/>
      <c r="G17" s="260"/>
      <c r="H17" s="260"/>
      <c r="I17" s="260"/>
      <c r="J17" s="260"/>
      <c r="K17" s="260"/>
      <c r="L17" s="260"/>
      <c r="M17" s="360" t="n">
        <f aca="false">G17/100</f>
        <v>0</v>
      </c>
      <c r="N17" s="360" t="n">
        <f aca="false">H17/100</f>
        <v>0</v>
      </c>
      <c r="O17" s="360" t="n">
        <f aca="false">I17/100</f>
        <v>0</v>
      </c>
      <c r="P17" s="360" t="n">
        <f aca="false">J17/100</f>
        <v>0</v>
      </c>
      <c r="Q17" s="360" t="n">
        <f aca="false">K17/100</f>
        <v>0</v>
      </c>
      <c r="R17" s="360" t="n">
        <f aca="false">L17/100</f>
        <v>0</v>
      </c>
      <c r="S17" s="362" t="n">
        <f aca="false">MAX(M17,N17,O17,P17,Q17,R17)</f>
        <v>0</v>
      </c>
      <c r="T17" s="236" t="str">
        <f aca="false">HLOOKUP(S17,$V$6:$AE$7,2,TRUE())</f>
        <v>б/р</v>
      </c>
      <c r="U17" s="237" t="e">
        <f aca="false">VLOOKUP(CONCATENATE($V17,"диск"),#REF!,10,FALSE())</f>
        <v>#REF!</v>
      </c>
      <c r="Y17" s="271" t="n">
        <f aca="false">COUNTIF(U$11:U16,"К")</f>
        <v>0</v>
      </c>
      <c r="Z17" s="271" t="n">
        <f aca="false">IF(OR(T16="МСМК",T16="МС",T16="КМС",T16="1"),IF(Y17=1,20,IF(Y17=2,17,IF(Y17&lt;17,18-Y17,1))),0)</f>
        <v>0</v>
      </c>
      <c r="AA17" s="271" t="n">
        <f aca="false">IF(T16="МСМК",15,IF(T16="МС",5,0))</f>
        <v>0</v>
      </c>
      <c r="AB17" s="271" t="n">
        <f aca="false">0</f>
        <v>0</v>
      </c>
      <c r="AC17" s="271" t="str">
        <f aca="false">IF(Y17=Y16,"Л",CONCATENATE(Z17,IF(AA17&lt;&gt;0,CONCATENATE("+",AA17),""),IF(AB17&lt;&gt;0,CONCATENATE("+",AB17),"")))</f>
        <v>Л</v>
      </c>
      <c r="AD17" s="320"/>
      <c r="AY17" s="270" t="n">
        <f aca="false">V17</f>
        <v>0</v>
      </c>
      <c r="AZ17" s="272" t="e">
        <f aca="false">U16</f>
        <v>#REF!</v>
      </c>
      <c r="BA17" s="272" t="e">
        <f aca="false">AZ17</f>
        <v>#REF!</v>
      </c>
    </row>
    <row r="18" s="273" customFormat="true" ht="13.15" hidden="false" customHeight="true" outlineLevel="0" collapsed="false">
      <c r="A18" s="308" t="n">
        <f aca="false">RANK(S18,$S$12:$S$100,0)</f>
        <v>4</v>
      </c>
      <c r="B18" s="319" t="e">
        <f aca="false">VLOOKUP($V18,#REF!,3,FALSE())</f>
        <v>#REF!</v>
      </c>
      <c r="C18" s="232" t="e">
        <f aca="false">VLOOKUP($V18,#REF!,4,FALSE())</f>
        <v>#REF!</v>
      </c>
      <c r="D18" s="232" t="e">
        <f aca="false">VLOOKUP($V18,#REF!,8,FALSE())</f>
        <v>#REF!</v>
      </c>
      <c r="E18" s="231" t="e">
        <f aca="false">VLOOKUP($V18,#REF!,5,FALSE())</f>
        <v>#REF!</v>
      </c>
      <c r="F18" s="231"/>
      <c r="G18" s="260"/>
      <c r="H18" s="260"/>
      <c r="I18" s="260"/>
      <c r="J18" s="260"/>
      <c r="K18" s="260"/>
      <c r="L18" s="260"/>
      <c r="M18" s="360" t="n">
        <f aca="false">G18/100</f>
        <v>0</v>
      </c>
      <c r="N18" s="360" t="n">
        <f aca="false">H18/100</f>
        <v>0</v>
      </c>
      <c r="O18" s="360" t="n">
        <f aca="false">I18/100</f>
        <v>0</v>
      </c>
      <c r="P18" s="360" t="n">
        <f aca="false">J18/100</f>
        <v>0</v>
      </c>
      <c r="Q18" s="360" t="n">
        <f aca="false">K18/100</f>
        <v>0</v>
      </c>
      <c r="R18" s="360" t="n">
        <f aca="false">L18/100</f>
        <v>0</v>
      </c>
      <c r="S18" s="362" t="n">
        <f aca="false">MAX(M18,N18,O18,P18,Q18,R18)</f>
        <v>0</v>
      </c>
      <c r="T18" s="236" t="str">
        <f aca="false">HLOOKUP(S18,$V$6:$AE$7,2,TRUE())</f>
        <v>б/р</v>
      </c>
      <c r="U18" s="237" t="e">
        <f aca="false">VLOOKUP(CONCATENATE($V18,"диск"),#REF!,10,FALSE())</f>
        <v>#REF!</v>
      </c>
      <c r="Y18" s="271" t="n">
        <f aca="false">COUNTIF(U$11:U17,"К")</f>
        <v>0</v>
      </c>
      <c r="Z18" s="271" t="n">
        <f aca="false">IF(OR(T17="МСМК",T17="МС",T17="КМС",T17="1"),IF(Y18=1,20,IF(Y18=2,17,IF(Y18&lt;17,18-Y18,1))),0)</f>
        <v>0</v>
      </c>
      <c r="AA18" s="271" t="n">
        <f aca="false">IF(T17="МСМК",15,IF(T17="МС",5,0))</f>
        <v>0</v>
      </c>
      <c r="AB18" s="271" t="n">
        <f aca="false">0</f>
        <v>0</v>
      </c>
      <c r="AC18" s="271" t="str">
        <f aca="false">IF(Y18=Y17,"Л",CONCATENATE(Z18,IF(AA18&lt;&gt;0,CONCATENATE("+",AA18),""),IF(AB18&lt;&gt;0,CONCATENATE("+",AB18),"")))</f>
        <v>Л</v>
      </c>
      <c r="AD18" s="320"/>
      <c r="AY18" s="270" t="n">
        <f aca="false">V18</f>
        <v>0</v>
      </c>
      <c r="AZ18" s="272" t="e">
        <f aca="false">U17</f>
        <v>#REF!</v>
      </c>
      <c r="BA18" s="272" t="e">
        <f aca="false">AZ18</f>
        <v>#REF!</v>
      </c>
    </row>
    <row r="19" s="273" customFormat="true" ht="13.15" hidden="false" customHeight="true" outlineLevel="0" collapsed="false">
      <c r="A19" s="308" t="n">
        <f aca="false">RANK(S19,$S$12:$S$100,0)</f>
        <v>4</v>
      </c>
      <c r="B19" s="319" t="e">
        <f aca="false">VLOOKUP($V19,#REF!,3,FALSE())</f>
        <v>#REF!</v>
      </c>
      <c r="C19" s="232" t="e">
        <f aca="false">VLOOKUP($V19,#REF!,4,FALSE())</f>
        <v>#REF!</v>
      </c>
      <c r="D19" s="232" t="e">
        <f aca="false">VLOOKUP($V19,#REF!,8,FALSE())</f>
        <v>#REF!</v>
      </c>
      <c r="E19" s="231" t="e">
        <f aca="false">VLOOKUP($V19,#REF!,5,FALSE())</f>
        <v>#REF!</v>
      </c>
      <c r="F19" s="231"/>
      <c r="G19" s="260"/>
      <c r="H19" s="260"/>
      <c r="I19" s="260"/>
      <c r="J19" s="260"/>
      <c r="K19" s="260"/>
      <c r="L19" s="260"/>
      <c r="M19" s="360" t="n">
        <f aca="false">G19/100</f>
        <v>0</v>
      </c>
      <c r="N19" s="360" t="n">
        <f aca="false">H19/100</f>
        <v>0</v>
      </c>
      <c r="O19" s="360" t="n">
        <f aca="false">I19/100</f>
        <v>0</v>
      </c>
      <c r="P19" s="360" t="n">
        <f aca="false">J19/100</f>
        <v>0</v>
      </c>
      <c r="Q19" s="360" t="n">
        <f aca="false">K19/100</f>
        <v>0</v>
      </c>
      <c r="R19" s="360" t="n">
        <f aca="false">L19/100</f>
        <v>0</v>
      </c>
      <c r="S19" s="362" t="n">
        <f aca="false">MAX(M19,N19,O19,P19,Q19,R19)</f>
        <v>0</v>
      </c>
      <c r="T19" s="236" t="str">
        <f aca="false">HLOOKUP(S19,$V$6:$AE$7,2,TRUE())</f>
        <v>б/р</v>
      </c>
      <c r="U19" s="237" t="e">
        <f aca="false">VLOOKUP(CONCATENATE($V19,"диск"),#REF!,10,FALSE())</f>
        <v>#REF!</v>
      </c>
      <c r="Y19" s="271" t="n">
        <f aca="false">COUNTIF(U$11:U18,"К")</f>
        <v>0</v>
      </c>
      <c r="Z19" s="271" t="n">
        <f aca="false">IF(OR(T18="МСМК",T18="МС",T18="КМС",T18="1"),IF(Y19=1,20,IF(Y19=2,17,IF(Y19&lt;17,18-Y19,1))),0)</f>
        <v>0</v>
      </c>
      <c r="AA19" s="271" t="n">
        <f aca="false">IF(T18="МСМК",15,IF(T18="МС",5,0))</f>
        <v>0</v>
      </c>
      <c r="AB19" s="271" t="n">
        <f aca="false">0</f>
        <v>0</v>
      </c>
      <c r="AC19" s="271" t="str">
        <f aca="false">IF(Y19=Y18,"Л",CONCATENATE(Z19,IF(AA19&lt;&gt;0,CONCATENATE("+",AA19),""),IF(AB19&lt;&gt;0,CONCATENATE("+",AB19),"")))</f>
        <v>Л</v>
      </c>
      <c r="AD19" s="320"/>
      <c r="AY19" s="270" t="n">
        <f aca="false">V19</f>
        <v>0</v>
      </c>
      <c r="AZ19" s="272" t="e">
        <f aca="false">U18</f>
        <v>#REF!</v>
      </c>
      <c r="BA19" s="272" t="e">
        <f aca="false">AZ19</f>
        <v>#REF!</v>
      </c>
    </row>
    <row r="20" s="273" customFormat="true" ht="13.15" hidden="false" customHeight="true" outlineLevel="0" collapsed="false">
      <c r="A20" s="308" t="n">
        <f aca="false">RANK(S20,$S$12:$S$100,0)</f>
        <v>4</v>
      </c>
      <c r="B20" s="319" t="e">
        <f aca="false">VLOOKUP($V20,#REF!,3,FALSE())</f>
        <v>#REF!</v>
      </c>
      <c r="C20" s="232" t="e">
        <f aca="false">VLOOKUP($V20,#REF!,4,FALSE())</f>
        <v>#REF!</v>
      </c>
      <c r="D20" s="232" t="e">
        <f aca="false">VLOOKUP($V20,#REF!,8,FALSE())</f>
        <v>#REF!</v>
      </c>
      <c r="E20" s="231" t="e">
        <f aca="false">VLOOKUP($V20,#REF!,5,FALSE())</f>
        <v>#REF!</v>
      </c>
      <c r="F20" s="231"/>
      <c r="G20" s="260"/>
      <c r="H20" s="260"/>
      <c r="I20" s="260"/>
      <c r="J20" s="260"/>
      <c r="K20" s="260"/>
      <c r="L20" s="260"/>
      <c r="M20" s="360" t="n">
        <f aca="false">G20/100</f>
        <v>0</v>
      </c>
      <c r="N20" s="360" t="n">
        <f aca="false">H20/100</f>
        <v>0</v>
      </c>
      <c r="O20" s="360" t="n">
        <f aca="false">I20/100</f>
        <v>0</v>
      </c>
      <c r="P20" s="360" t="n">
        <f aca="false">J20/100</f>
        <v>0</v>
      </c>
      <c r="Q20" s="360" t="n">
        <f aca="false">K20/100</f>
        <v>0</v>
      </c>
      <c r="R20" s="360" t="n">
        <f aca="false">L20/100</f>
        <v>0</v>
      </c>
      <c r="S20" s="362" t="n">
        <f aca="false">MAX(M20,N20,O20,P20,Q20,R20)</f>
        <v>0</v>
      </c>
      <c r="T20" s="236" t="str">
        <f aca="false">HLOOKUP(S20,$V$6:$AE$7,2,TRUE())</f>
        <v>б/р</v>
      </c>
      <c r="U20" s="237" t="e">
        <f aca="false">VLOOKUP(CONCATENATE($V20,"диск"),#REF!,10,FALSE())</f>
        <v>#REF!</v>
      </c>
      <c r="Y20" s="271" t="n">
        <f aca="false">COUNTIF(U$11:U19,"К")</f>
        <v>0</v>
      </c>
      <c r="Z20" s="271" t="n">
        <f aca="false">IF(OR(T19="МСМК",T19="МС",T19="КМС",T19="1"),IF(Y20=1,20,IF(Y20=2,17,IF(Y20&lt;17,18-Y20,1))),0)</f>
        <v>0</v>
      </c>
      <c r="AA20" s="271" t="n">
        <f aca="false">IF(T19="МСМК",15,IF(T19="МС",5,0))</f>
        <v>0</v>
      </c>
      <c r="AB20" s="271" t="n">
        <f aca="false">0</f>
        <v>0</v>
      </c>
      <c r="AC20" s="271" t="str">
        <f aca="false">IF(Y20=Y19,"Л",CONCATENATE(Z20,IF(AA20&lt;&gt;0,CONCATENATE("+",AA20),""),IF(AB20&lt;&gt;0,CONCATENATE("+",AB20),"")))</f>
        <v>Л</v>
      </c>
      <c r="AD20" s="320"/>
      <c r="AY20" s="270" t="n">
        <f aca="false">V20</f>
        <v>0</v>
      </c>
      <c r="AZ20" s="272" t="e">
        <f aca="false">U19</f>
        <v>#REF!</v>
      </c>
      <c r="BA20" s="272" t="e">
        <f aca="false">AZ20</f>
        <v>#REF!</v>
      </c>
    </row>
    <row r="21" s="273" customFormat="true" ht="13.15" hidden="false" customHeight="true" outlineLevel="0" collapsed="false">
      <c r="A21" s="308" t="n">
        <f aca="false">RANK(S21,$S$12:$S$100,0)</f>
        <v>4</v>
      </c>
      <c r="B21" s="319" t="e">
        <f aca="false">VLOOKUP($V21,#REF!,3,FALSE())</f>
        <v>#REF!</v>
      </c>
      <c r="C21" s="232" t="e">
        <f aca="false">VLOOKUP($V21,#REF!,4,FALSE())</f>
        <v>#REF!</v>
      </c>
      <c r="D21" s="232" t="e">
        <f aca="false">VLOOKUP($V21,#REF!,8,FALSE())</f>
        <v>#REF!</v>
      </c>
      <c r="E21" s="231" t="e">
        <f aca="false">VLOOKUP($V21,#REF!,5,FALSE())</f>
        <v>#REF!</v>
      </c>
      <c r="F21" s="231"/>
      <c r="G21" s="260"/>
      <c r="H21" s="260"/>
      <c r="I21" s="260"/>
      <c r="J21" s="260"/>
      <c r="K21" s="260"/>
      <c r="L21" s="260"/>
      <c r="M21" s="360" t="n">
        <f aca="false">G21/100</f>
        <v>0</v>
      </c>
      <c r="N21" s="360" t="n">
        <f aca="false">H21/100</f>
        <v>0</v>
      </c>
      <c r="O21" s="360" t="n">
        <f aca="false">I21/100</f>
        <v>0</v>
      </c>
      <c r="P21" s="360" t="n">
        <f aca="false">J21/100</f>
        <v>0</v>
      </c>
      <c r="Q21" s="360" t="n">
        <f aca="false">K21/100</f>
        <v>0</v>
      </c>
      <c r="R21" s="360" t="n">
        <f aca="false">L21/100</f>
        <v>0</v>
      </c>
      <c r="S21" s="362" t="n">
        <f aca="false">MAX(M21,N21,O21,P21,Q21,R21)</f>
        <v>0</v>
      </c>
      <c r="T21" s="236" t="str">
        <f aca="false">HLOOKUP(S21,$V$6:$AE$7,2,TRUE())</f>
        <v>б/р</v>
      </c>
      <c r="U21" s="237" t="e">
        <f aca="false">VLOOKUP(CONCATENATE($V21,"диск"),#REF!,10,FALSE())</f>
        <v>#REF!</v>
      </c>
      <c r="Y21" s="271" t="n">
        <f aca="false">COUNTIF(U$11:U20,"К")</f>
        <v>0</v>
      </c>
      <c r="Z21" s="271" t="n">
        <f aca="false">IF(OR(T20="МСМК",T20="МС",T20="КМС",T20="1"),IF(Y21=1,20,IF(Y21=2,17,IF(Y21&lt;17,18-Y21,1))),0)</f>
        <v>0</v>
      </c>
      <c r="AA21" s="271" t="n">
        <f aca="false">IF(T20="МСМК",15,IF(T20="МС",5,0))</f>
        <v>0</v>
      </c>
      <c r="AB21" s="271" t="n">
        <f aca="false">0</f>
        <v>0</v>
      </c>
      <c r="AC21" s="271" t="str">
        <f aca="false">IF(Y21=Y20,"Л",CONCATENATE(Z21,IF(AA21&lt;&gt;0,CONCATENATE("+",AA21),""),IF(AB21&lt;&gt;0,CONCATENATE("+",AB21),"")))</f>
        <v>Л</v>
      </c>
      <c r="AD21" s="320"/>
      <c r="AY21" s="270" t="n">
        <f aca="false">V21</f>
        <v>0</v>
      </c>
      <c r="AZ21" s="272" t="e">
        <f aca="false">U20</f>
        <v>#REF!</v>
      </c>
      <c r="BA21" s="272" t="e">
        <f aca="false">AZ21</f>
        <v>#REF!</v>
      </c>
    </row>
    <row r="22" s="273" customFormat="true" ht="13.15" hidden="false" customHeight="true" outlineLevel="0" collapsed="false">
      <c r="A22" s="308" t="n">
        <f aca="false">RANK(S22,$S$12:$S$100,0)</f>
        <v>4</v>
      </c>
      <c r="B22" s="319" t="e">
        <f aca="false">VLOOKUP($V22,#REF!,3,FALSE())</f>
        <v>#REF!</v>
      </c>
      <c r="C22" s="232" t="e">
        <f aca="false">VLOOKUP($V22,#REF!,4,FALSE())</f>
        <v>#REF!</v>
      </c>
      <c r="D22" s="232" t="e">
        <f aca="false">VLOOKUP($V22,#REF!,8,FALSE())</f>
        <v>#REF!</v>
      </c>
      <c r="E22" s="231" t="e">
        <f aca="false">VLOOKUP($V22,#REF!,5,FALSE())</f>
        <v>#REF!</v>
      </c>
      <c r="F22" s="231"/>
      <c r="G22" s="260"/>
      <c r="H22" s="260"/>
      <c r="I22" s="260"/>
      <c r="J22" s="260"/>
      <c r="K22" s="260"/>
      <c r="L22" s="260"/>
      <c r="M22" s="360" t="n">
        <f aca="false">G22/100</f>
        <v>0</v>
      </c>
      <c r="N22" s="360" t="n">
        <f aca="false">H22/100</f>
        <v>0</v>
      </c>
      <c r="O22" s="360" t="n">
        <f aca="false">I22/100</f>
        <v>0</v>
      </c>
      <c r="P22" s="360" t="n">
        <f aca="false">J22/100</f>
        <v>0</v>
      </c>
      <c r="Q22" s="360" t="n">
        <f aca="false">K22/100</f>
        <v>0</v>
      </c>
      <c r="R22" s="360" t="n">
        <f aca="false">L22/100</f>
        <v>0</v>
      </c>
      <c r="S22" s="362" t="n">
        <f aca="false">MAX(M22,N22,O22,P22,Q22,R22)</f>
        <v>0</v>
      </c>
      <c r="T22" s="236" t="str">
        <f aca="false">HLOOKUP(S22,$V$6:$AE$7,2,TRUE())</f>
        <v>б/р</v>
      </c>
      <c r="U22" s="237" t="e">
        <f aca="false">VLOOKUP(CONCATENATE($V22,"диск"),#REF!,10,FALSE())</f>
        <v>#REF!</v>
      </c>
      <c r="Y22" s="271" t="n">
        <f aca="false">COUNTIF(U$11:U21,"К")</f>
        <v>0</v>
      </c>
      <c r="Z22" s="271" t="n">
        <f aca="false">IF(OR(T21="МСМК",T21="МС",T21="КМС",T21="1"),IF(Y22=1,20,IF(Y22=2,17,IF(Y22&lt;17,18-Y22,1))),0)</f>
        <v>0</v>
      </c>
      <c r="AA22" s="271" t="n">
        <f aca="false">IF(T21="МСМК",15,IF(T21="МС",5,0))</f>
        <v>0</v>
      </c>
      <c r="AB22" s="271" t="n">
        <f aca="false">0</f>
        <v>0</v>
      </c>
      <c r="AC22" s="271" t="str">
        <f aca="false">IF(Y22=Y21,"Л",CONCATENATE(Z22,IF(AA22&lt;&gt;0,CONCATENATE("+",AA22),""),IF(AB22&lt;&gt;0,CONCATENATE("+",AB22),"")))</f>
        <v>Л</v>
      </c>
      <c r="AD22" s="320"/>
      <c r="AY22" s="270" t="n">
        <f aca="false">V22</f>
        <v>0</v>
      </c>
      <c r="AZ22" s="272" t="e">
        <f aca="false">U21</f>
        <v>#REF!</v>
      </c>
      <c r="BA22" s="272" t="e">
        <f aca="false">AZ22</f>
        <v>#REF!</v>
      </c>
    </row>
    <row r="23" s="273" customFormat="true" ht="13.15" hidden="false" customHeight="true" outlineLevel="0" collapsed="false">
      <c r="A23" s="308" t="n">
        <f aca="false">RANK(S23,$S$12:$S$100,0)</f>
        <v>4</v>
      </c>
      <c r="B23" s="319" t="e">
        <f aca="false">VLOOKUP($V23,#REF!,3,FALSE())</f>
        <v>#REF!</v>
      </c>
      <c r="C23" s="232" t="e">
        <f aca="false">VLOOKUP($V23,#REF!,4,FALSE())</f>
        <v>#REF!</v>
      </c>
      <c r="D23" s="232" t="e">
        <f aca="false">VLOOKUP($V23,#REF!,8,FALSE())</f>
        <v>#REF!</v>
      </c>
      <c r="E23" s="231" t="e">
        <f aca="false">VLOOKUP($V23,#REF!,5,FALSE())</f>
        <v>#REF!</v>
      </c>
      <c r="F23" s="231"/>
      <c r="G23" s="260"/>
      <c r="H23" s="260"/>
      <c r="I23" s="260"/>
      <c r="J23" s="260"/>
      <c r="K23" s="260"/>
      <c r="L23" s="260"/>
      <c r="M23" s="360" t="n">
        <f aca="false">G23/100</f>
        <v>0</v>
      </c>
      <c r="N23" s="360" t="n">
        <f aca="false">H23/100</f>
        <v>0</v>
      </c>
      <c r="O23" s="360" t="n">
        <f aca="false">I23/100</f>
        <v>0</v>
      </c>
      <c r="P23" s="360" t="n">
        <f aca="false">J23/100</f>
        <v>0</v>
      </c>
      <c r="Q23" s="360" t="n">
        <f aca="false">K23/100</f>
        <v>0</v>
      </c>
      <c r="R23" s="360" t="n">
        <f aca="false">L23/100</f>
        <v>0</v>
      </c>
      <c r="S23" s="362" t="n">
        <f aca="false">MAX(M23,N23,O23,P23,Q23,R23)</f>
        <v>0</v>
      </c>
      <c r="T23" s="236" t="str">
        <f aca="false">HLOOKUP(S23,$V$6:$AE$7,2,TRUE())</f>
        <v>б/р</v>
      </c>
      <c r="U23" s="237" t="e">
        <f aca="false">VLOOKUP(CONCATENATE($V23,"диск"),#REF!,10,FALSE())</f>
        <v>#REF!</v>
      </c>
      <c r="Y23" s="271" t="n">
        <f aca="false">COUNTIF(U$11:U22,"К")</f>
        <v>0</v>
      </c>
      <c r="Z23" s="271" t="n">
        <f aca="false">IF(OR(T22="МСМК",T22="МС",T22="КМС",T22="1"),IF(Y23=1,20,IF(Y23=2,17,IF(Y23&lt;17,18-Y23,1))),0)</f>
        <v>0</v>
      </c>
      <c r="AA23" s="271" t="n">
        <f aca="false">IF(T22="МСМК",15,IF(T22="МС",5,0))</f>
        <v>0</v>
      </c>
      <c r="AB23" s="271" t="n">
        <f aca="false">0</f>
        <v>0</v>
      </c>
      <c r="AC23" s="271" t="str">
        <f aca="false">IF(Y23=Y22,"Л",CONCATENATE(Z23,IF(AA23&lt;&gt;0,CONCATENATE("+",AA23),""),IF(AB23&lt;&gt;0,CONCATENATE("+",AB23),"")))</f>
        <v>Л</v>
      </c>
      <c r="AD23" s="320"/>
      <c r="AY23" s="270" t="n">
        <f aca="false">V23</f>
        <v>0</v>
      </c>
      <c r="AZ23" s="272" t="e">
        <f aca="false">U22</f>
        <v>#REF!</v>
      </c>
      <c r="BA23" s="272" t="e">
        <f aca="false">AZ23</f>
        <v>#REF!</v>
      </c>
    </row>
    <row r="24" s="273" customFormat="true" ht="13.15" hidden="false" customHeight="true" outlineLevel="0" collapsed="false">
      <c r="A24" s="308" t="n">
        <f aca="false">RANK(S24,$S$12:$S$100,0)</f>
        <v>4</v>
      </c>
      <c r="B24" s="319" t="e">
        <f aca="false">VLOOKUP($V24,#REF!,3,FALSE())</f>
        <v>#REF!</v>
      </c>
      <c r="C24" s="232" t="e">
        <f aca="false">VLOOKUP($V24,#REF!,4,FALSE())</f>
        <v>#REF!</v>
      </c>
      <c r="D24" s="232" t="e">
        <f aca="false">VLOOKUP($V24,#REF!,8,FALSE())</f>
        <v>#REF!</v>
      </c>
      <c r="E24" s="231" t="e">
        <f aca="false">VLOOKUP($V24,#REF!,5,FALSE())</f>
        <v>#REF!</v>
      </c>
      <c r="F24" s="231"/>
      <c r="G24" s="260"/>
      <c r="H24" s="260"/>
      <c r="I24" s="260"/>
      <c r="J24" s="260"/>
      <c r="K24" s="260"/>
      <c r="L24" s="260"/>
      <c r="M24" s="360" t="n">
        <f aca="false">G24/100</f>
        <v>0</v>
      </c>
      <c r="N24" s="360" t="n">
        <f aca="false">H24/100</f>
        <v>0</v>
      </c>
      <c r="O24" s="360" t="n">
        <f aca="false">I24/100</f>
        <v>0</v>
      </c>
      <c r="P24" s="360" t="n">
        <f aca="false">J24/100</f>
        <v>0</v>
      </c>
      <c r="Q24" s="360" t="n">
        <f aca="false">K24/100</f>
        <v>0</v>
      </c>
      <c r="R24" s="360" t="n">
        <f aca="false">L24/100</f>
        <v>0</v>
      </c>
      <c r="S24" s="362" t="n">
        <f aca="false">MAX(M24,N24,O24,P24,Q24,R24)</f>
        <v>0</v>
      </c>
      <c r="T24" s="236" t="str">
        <f aca="false">HLOOKUP(S24,$V$6:$AE$7,2,TRUE())</f>
        <v>б/р</v>
      </c>
      <c r="U24" s="237" t="e">
        <f aca="false">VLOOKUP(CONCATENATE($V24,"диск"),#REF!,10,FALSE())</f>
        <v>#REF!</v>
      </c>
      <c r="Y24" s="271" t="n">
        <f aca="false">COUNTIF(U$11:U23,"К")</f>
        <v>0</v>
      </c>
      <c r="Z24" s="271" t="n">
        <f aca="false">IF(OR(T23="МСМК",T23="МС",T23="КМС",T23="1"),IF(Y24=1,20,IF(Y24=2,17,IF(Y24&lt;17,18-Y24,1))),0)</f>
        <v>0</v>
      </c>
      <c r="AA24" s="271" t="n">
        <f aca="false">IF(T23="МСМК",15,IF(T23="МС",5,0))</f>
        <v>0</v>
      </c>
      <c r="AB24" s="271" t="n">
        <f aca="false">0</f>
        <v>0</v>
      </c>
      <c r="AC24" s="271" t="str">
        <f aca="false">IF(Y24=Y23,"Л",CONCATENATE(Z24,IF(AA24&lt;&gt;0,CONCATENATE("+",AA24),""),IF(AB24&lt;&gt;0,CONCATENATE("+",AB24),"")))</f>
        <v>Л</v>
      </c>
      <c r="AD24" s="320"/>
      <c r="AY24" s="270" t="n">
        <f aca="false">V24</f>
        <v>0</v>
      </c>
      <c r="AZ24" s="272" t="e">
        <f aca="false">U23</f>
        <v>#REF!</v>
      </c>
      <c r="BA24" s="272" t="e">
        <f aca="false">AZ24</f>
        <v>#REF!</v>
      </c>
    </row>
    <row r="25" s="273" customFormat="true" ht="13.15" hidden="false" customHeight="true" outlineLevel="0" collapsed="false">
      <c r="A25" s="308" t="n">
        <f aca="false">RANK(S25,$S$12:$S$100,0)</f>
        <v>4</v>
      </c>
      <c r="B25" s="319" t="e">
        <f aca="false">VLOOKUP($V25,#REF!,3,FALSE())</f>
        <v>#REF!</v>
      </c>
      <c r="C25" s="232" t="e">
        <f aca="false">VLOOKUP($V25,#REF!,4,FALSE())</f>
        <v>#REF!</v>
      </c>
      <c r="D25" s="232" t="e">
        <f aca="false">VLOOKUP($V25,#REF!,8,FALSE())</f>
        <v>#REF!</v>
      </c>
      <c r="E25" s="231" t="e">
        <f aca="false">VLOOKUP($V25,#REF!,5,FALSE())</f>
        <v>#REF!</v>
      </c>
      <c r="F25" s="231"/>
      <c r="G25" s="260"/>
      <c r="H25" s="260"/>
      <c r="I25" s="260"/>
      <c r="J25" s="260"/>
      <c r="K25" s="260"/>
      <c r="L25" s="260"/>
      <c r="M25" s="360" t="n">
        <f aca="false">G25/100</f>
        <v>0</v>
      </c>
      <c r="N25" s="360" t="n">
        <f aca="false">H25/100</f>
        <v>0</v>
      </c>
      <c r="O25" s="360" t="n">
        <f aca="false">I25/100</f>
        <v>0</v>
      </c>
      <c r="P25" s="360" t="n">
        <f aca="false">J25/100</f>
        <v>0</v>
      </c>
      <c r="Q25" s="360" t="n">
        <f aca="false">K25/100</f>
        <v>0</v>
      </c>
      <c r="R25" s="360" t="n">
        <f aca="false">L25/100</f>
        <v>0</v>
      </c>
      <c r="S25" s="362" t="n">
        <f aca="false">MAX(M25,N25,O25,P25,Q25,R25)</f>
        <v>0</v>
      </c>
      <c r="T25" s="236" t="str">
        <f aca="false">HLOOKUP(S25,$V$6:$AE$7,2,TRUE())</f>
        <v>б/р</v>
      </c>
      <c r="U25" s="237" t="e">
        <f aca="false">VLOOKUP(CONCATENATE($V25,"диск"),#REF!,10,FALSE())</f>
        <v>#REF!</v>
      </c>
      <c r="Y25" s="271" t="n">
        <f aca="false">COUNTIF(U$11:U24,"К")</f>
        <v>0</v>
      </c>
      <c r="Z25" s="271" t="n">
        <f aca="false">IF(OR(T24="МСМК",T24="МС",T24="КМС",T24="1"),IF(Y25=1,20,IF(Y25=2,17,IF(Y25&lt;17,18-Y25,1))),0)</f>
        <v>0</v>
      </c>
      <c r="AA25" s="271" t="n">
        <f aca="false">IF(T24="МСМК",15,IF(T24="МС",5,0))</f>
        <v>0</v>
      </c>
      <c r="AB25" s="271" t="n">
        <f aca="false">0</f>
        <v>0</v>
      </c>
      <c r="AC25" s="271" t="str">
        <f aca="false">IF(Y25=Y24,"Л",CONCATENATE(Z25,IF(AA25&lt;&gt;0,CONCATENATE("+",AA25),""),IF(AB25&lt;&gt;0,CONCATENATE("+",AB25),"")))</f>
        <v>Л</v>
      </c>
      <c r="AD25" s="320"/>
      <c r="AY25" s="270" t="n">
        <f aca="false">V25</f>
        <v>0</v>
      </c>
      <c r="AZ25" s="272" t="e">
        <f aca="false">U24</f>
        <v>#REF!</v>
      </c>
      <c r="BA25" s="272" t="e">
        <f aca="false">AZ25</f>
        <v>#REF!</v>
      </c>
    </row>
    <row r="26" s="273" customFormat="true" ht="13.15" hidden="false" customHeight="true" outlineLevel="0" collapsed="false">
      <c r="A26" s="308" t="n">
        <f aca="false">RANK(S26,$S$12:$S$100,0)</f>
        <v>4</v>
      </c>
      <c r="B26" s="319" t="e">
        <f aca="false">VLOOKUP($V26,#REF!,3,FALSE())</f>
        <v>#REF!</v>
      </c>
      <c r="C26" s="232" t="e">
        <f aca="false">VLOOKUP($V26,#REF!,4,FALSE())</f>
        <v>#REF!</v>
      </c>
      <c r="D26" s="232" t="e">
        <f aca="false">VLOOKUP($V26,#REF!,8,FALSE())</f>
        <v>#REF!</v>
      </c>
      <c r="E26" s="231" t="e">
        <f aca="false">VLOOKUP($V26,#REF!,5,FALSE())</f>
        <v>#REF!</v>
      </c>
      <c r="F26" s="231"/>
      <c r="G26" s="260"/>
      <c r="H26" s="260"/>
      <c r="I26" s="260"/>
      <c r="J26" s="260"/>
      <c r="K26" s="260"/>
      <c r="L26" s="260"/>
      <c r="M26" s="360" t="n">
        <f aca="false">G26/100</f>
        <v>0</v>
      </c>
      <c r="N26" s="360" t="n">
        <f aca="false">H26/100</f>
        <v>0</v>
      </c>
      <c r="O26" s="360" t="n">
        <f aca="false">I26/100</f>
        <v>0</v>
      </c>
      <c r="P26" s="360" t="n">
        <f aca="false">J26/100</f>
        <v>0</v>
      </c>
      <c r="Q26" s="360" t="n">
        <f aca="false">K26/100</f>
        <v>0</v>
      </c>
      <c r="R26" s="360" t="n">
        <f aca="false">L26/100</f>
        <v>0</v>
      </c>
      <c r="S26" s="362" t="n">
        <f aca="false">MAX(M26,N26,O26,P26,Q26,R26)</f>
        <v>0</v>
      </c>
      <c r="T26" s="236" t="str">
        <f aca="false">HLOOKUP(S26,$V$6:$AE$7,2,TRUE())</f>
        <v>б/р</v>
      </c>
      <c r="U26" s="237" t="e">
        <f aca="false">VLOOKUP(CONCATENATE($V26,"диск"),#REF!,10,FALSE())</f>
        <v>#REF!</v>
      </c>
      <c r="Y26" s="271" t="n">
        <f aca="false">COUNTIF(U$11:U25,"К")</f>
        <v>0</v>
      </c>
      <c r="Z26" s="271" t="n">
        <f aca="false">IF(OR(T25="МСМК",T25="МС",T25="КМС",T25="1"),IF(Y26=1,20,IF(Y26=2,17,IF(Y26&lt;17,18-Y26,1))),0)</f>
        <v>0</v>
      </c>
      <c r="AA26" s="271" t="n">
        <f aca="false">IF(T25="МСМК",15,IF(T25="МС",5,0))</f>
        <v>0</v>
      </c>
      <c r="AB26" s="271" t="n">
        <f aca="false">0</f>
        <v>0</v>
      </c>
      <c r="AC26" s="271" t="str">
        <f aca="false">IF(Y26=Y25,"Л",CONCATENATE(Z26,IF(AA26&lt;&gt;0,CONCATENATE("+",AA26),""),IF(AB26&lt;&gt;0,CONCATENATE("+",AB26),"")))</f>
        <v>Л</v>
      </c>
      <c r="AD26" s="320"/>
      <c r="AY26" s="270" t="n">
        <f aca="false">V26</f>
        <v>0</v>
      </c>
      <c r="AZ26" s="272" t="e">
        <f aca="false">U25</f>
        <v>#REF!</v>
      </c>
      <c r="BA26" s="272" t="e">
        <f aca="false">AZ26</f>
        <v>#REF!</v>
      </c>
    </row>
    <row r="27" s="273" customFormat="true" ht="13.15" hidden="false" customHeight="true" outlineLevel="0" collapsed="false">
      <c r="A27" s="308" t="n">
        <f aca="false">RANK(S27,$S$12:$S$100,0)</f>
        <v>4</v>
      </c>
      <c r="B27" s="319" t="e">
        <f aca="false">VLOOKUP($V27,#REF!,3,FALSE())</f>
        <v>#REF!</v>
      </c>
      <c r="C27" s="232" t="e">
        <f aca="false">VLOOKUP($V27,#REF!,4,FALSE())</f>
        <v>#REF!</v>
      </c>
      <c r="D27" s="232" t="e">
        <f aca="false">VLOOKUP($V27,#REF!,8,FALSE())</f>
        <v>#REF!</v>
      </c>
      <c r="E27" s="231" t="e">
        <f aca="false">VLOOKUP($V27,#REF!,5,FALSE())</f>
        <v>#REF!</v>
      </c>
      <c r="F27" s="231"/>
      <c r="G27" s="260"/>
      <c r="H27" s="260"/>
      <c r="I27" s="260"/>
      <c r="J27" s="260"/>
      <c r="K27" s="260"/>
      <c r="L27" s="260"/>
      <c r="M27" s="360" t="n">
        <f aca="false">G27/100</f>
        <v>0</v>
      </c>
      <c r="N27" s="360" t="n">
        <f aca="false">H27/100</f>
        <v>0</v>
      </c>
      <c r="O27" s="360" t="n">
        <f aca="false">I27/100</f>
        <v>0</v>
      </c>
      <c r="P27" s="360" t="n">
        <f aca="false">J27/100</f>
        <v>0</v>
      </c>
      <c r="Q27" s="360" t="n">
        <f aca="false">K27/100</f>
        <v>0</v>
      </c>
      <c r="R27" s="360" t="n">
        <f aca="false">L27/100</f>
        <v>0</v>
      </c>
      <c r="S27" s="362" t="n">
        <f aca="false">MAX(M27,N27,O27,P27,Q27,R27)</f>
        <v>0</v>
      </c>
      <c r="T27" s="236" t="str">
        <f aca="false">HLOOKUP(S27,$V$6:$AE$7,2,TRUE())</f>
        <v>б/р</v>
      </c>
      <c r="U27" s="237" t="e">
        <f aca="false">VLOOKUP(CONCATENATE($V27,"диск"),#REF!,10,FALSE())</f>
        <v>#REF!</v>
      </c>
      <c r="Y27" s="271" t="n">
        <f aca="false">COUNTIF(U$11:U26,"К")</f>
        <v>0</v>
      </c>
      <c r="Z27" s="271" t="n">
        <f aca="false">IF(OR(T26="МСМК",T26="МС",T26="КМС",T26="1"),IF(Y27=1,20,IF(Y27=2,17,IF(Y27&lt;17,18-Y27,1))),0)</f>
        <v>0</v>
      </c>
      <c r="AA27" s="271" t="n">
        <f aca="false">IF(T26="МСМК",15,IF(T26="МС",5,0))</f>
        <v>0</v>
      </c>
      <c r="AB27" s="271" t="n">
        <f aca="false">0</f>
        <v>0</v>
      </c>
      <c r="AC27" s="271" t="str">
        <f aca="false">IF(Y27=Y26,"Л",CONCATENATE(Z27,IF(AA27&lt;&gt;0,CONCATENATE("+",AA27),""),IF(AB27&lt;&gt;0,CONCATENATE("+",AB27),"")))</f>
        <v>Л</v>
      </c>
      <c r="AD27" s="320"/>
      <c r="AY27" s="270" t="n">
        <f aca="false">V27</f>
        <v>0</v>
      </c>
      <c r="AZ27" s="272" t="e">
        <f aca="false">U26</f>
        <v>#REF!</v>
      </c>
      <c r="BA27" s="272" t="e">
        <f aca="false">AZ27</f>
        <v>#REF!</v>
      </c>
    </row>
    <row r="28" s="273" customFormat="true" ht="13.15" hidden="false" customHeight="true" outlineLevel="0" collapsed="false">
      <c r="A28" s="308" t="n">
        <f aca="false">RANK(S28,$S$12:$S$100,0)</f>
        <v>4</v>
      </c>
      <c r="B28" s="319" t="e">
        <f aca="false">VLOOKUP($V28,#REF!,3,FALSE())</f>
        <v>#REF!</v>
      </c>
      <c r="C28" s="232" t="e">
        <f aca="false">VLOOKUP($V28,#REF!,4,FALSE())</f>
        <v>#REF!</v>
      </c>
      <c r="D28" s="232" t="e">
        <f aca="false">VLOOKUP($V28,#REF!,8,FALSE())</f>
        <v>#REF!</v>
      </c>
      <c r="E28" s="231" t="e">
        <f aca="false">VLOOKUP($V28,#REF!,5,FALSE())</f>
        <v>#REF!</v>
      </c>
      <c r="F28" s="231"/>
      <c r="G28" s="260"/>
      <c r="H28" s="260"/>
      <c r="I28" s="260"/>
      <c r="J28" s="260"/>
      <c r="K28" s="260"/>
      <c r="L28" s="260"/>
      <c r="M28" s="360" t="n">
        <f aca="false">G28/100</f>
        <v>0</v>
      </c>
      <c r="N28" s="360" t="n">
        <f aca="false">H28/100</f>
        <v>0</v>
      </c>
      <c r="O28" s="360" t="n">
        <f aca="false">I28/100</f>
        <v>0</v>
      </c>
      <c r="P28" s="360" t="n">
        <f aca="false">J28/100</f>
        <v>0</v>
      </c>
      <c r="Q28" s="360" t="n">
        <f aca="false">K28/100</f>
        <v>0</v>
      </c>
      <c r="R28" s="360" t="n">
        <f aca="false">L28/100</f>
        <v>0</v>
      </c>
      <c r="S28" s="362" t="n">
        <f aca="false">MAX(M28,N28,O28,P28,Q28,R28)</f>
        <v>0</v>
      </c>
      <c r="T28" s="236" t="str">
        <f aca="false">HLOOKUP(S28,$V$6:$AE$7,2,TRUE())</f>
        <v>б/р</v>
      </c>
      <c r="U28" s="237" t="e">
        <f aca="false">VLOOKUP(CONCATENATE($V28,"диск"),#REF!,10,FALSE())</f>
        <v>#REF!</v>
      </c>
      <c r="Y28" s="271" t="n">
        <f aca="false">COUNTIF(U$11:U27,"К")</f>
        <v>0</v>
      </c>
      <c r="Z28" s="271" t="n">
        <f aca="false">IF(OR(T27="МСМК",T27="МС",T27="КМС",T27="1"),IF(Y28=1,20,IF(Y28=2,17,IF(Y28&lt;17,18-Y28,1))),0)</f>
        <v>0</v>
      </c>
      <c r="AA28" s="271" t="n">
        <f aca="false">IF(T27="МСМК",15,IF(T27="МС",5,0))</f>
        <v>0</v>
      </c>
      <c r="AB28" s="271" t="n">
        <f aca="false">0</f>
        <v>0</v>
      </c>
      <c r="AC28" s="271" t="str">
        <f aca="false">IF(Y28=Y27,"Л",CONCATENATE(Z28,IF(AA28&lt;&gt;0,CONCATENATE("+",AA28),""),IF(AB28&lt;&gt;0,CONCATENATE("+",AB28),"")))</f>
        <v>Л</v>
      </c>
      <c r="AD28" s="320"/>
      <c r="AY28" s="270" t="n">
        <f aca="false">V28</f>
        <v>0</v>
      </c>
      <c r="AZ28" s="272" t="e">
        <f aca="false">U27</f>
        <v>#REF!</v>
      </c>
      <c r="BA28" s="272" t="e">
        <f aca="false">AZ28</f>
        <v>#REF!</v>
      </c>
    </row>
    <row r="29" s="273" customFormat="true" ht="13.15" hidden="false" customHeight="true" outlineLevel="0" collapsed="false">
      <c r="A29" s="308" t="n">
        <f aca="false">RANK(S29,$S$12:$S$100,0)</f>
        <v>4</v>
      </c>
      <c r="B29" s="319" t="e">
        <f aca="false">VLOOKUP($V29,#REF!,3,FALSE())</f>
        <v>#REF!</v>
      </c>
      <c r="C29" s="232" t="e">
        <f aca="false">VLOOKUP($V29,#REF!,4,FALSE())</f>
        <v>#REF!</v>
      </c>
      <c r="D29" s="232" t="e">
        <f aca="false">VLOOKUP($V29,#REF!,8,FALSE())</f>
        <v>#REF!</v>
      </c>
      <c r="E29" s="231" t="e">
        <f aca="false">VLOOKUP($V29,#REF!,5,FALSE())</f>
        <v>#REF!</v>
      </c>
      <c r="F29" s="231"/>
      <c r="G29" s="260"/>
      <c r="H29" s="260"/>
      <c r="I29" s="260"/>
      <c r="J29" s="260"/>
      <c r="K29" s="260"/>
      <c r="L29" s="260"/>
      <c r="M29" s="360" t="n">
        <f aca="false">G29/100</f>
        <v>0</v>
      </c>
      <c r="N29" s="360" t="n">
        <f aca="false">H29/100</f>
        <v>0</v>
      </c>
      <c r="O29" s="360" t="n">
        <f aca="false">I29/100</f>
        <v>0</v>
      </c>
      <c r="P29" s="360" t="n">
        <f aca="false">J29/100</f>
        <v>0</v>
      </c>
      <c r="Q29" s="360" t="n">
        <f aca="false">K29/100</f>
        <v>0</v>
      </c>
      <c r="R29" s="360" t="n">
        <f aca="false">L29/100</f>
        <v>0</v>
      </c>
      <c r="S29" s="362" t="n">
        <f aca="false">MAX(M29,N29,O29,P29,Q29,R29)</f>
        <v>0</v>
      </c>
      <c r="T29" s="236" t="str">
        <f aca="false">HLOOKUP(S29,$V$6:$AE$7,2,TRUE())</f>
        <v>б/р</v>
      </c>
      <c r="U29" s="237" t="e">
        <f aca="false">VLOOKUP(CONCATENATE($V29,"диск"),#REF!,10,FALSE())</f>
        <v>#REF!</v>
      </c>
      <c r="Y29" s="271" t="n">
        <f aca="false">COUNTIF(U$11:U28,"К")</f>
        <v>0</v>
      </c>
      <c r="Z29" s="271" t="n">
        <f aca="false">IF(OR(T28="МСМК",T28="МС",T28="КМС",T28="1"),IF(Y29=1,20,IF(Y29=2,17,IF(Y29&lt;17,18-Y29,1))),0)</f>
        <v>0</v>
      </c>
      <c r="AA29" s="271" t="n">
        <f aca="false">IF(T28="МСМК",15,IF(T28="МС",5,0))</f>
        <v>0</v>
      </c>
      <c r="AB29" s="271" t="n">
        <f aca="false">0</f>
        <v>0</v>
      </c>
      <c r="AC29" s="271" t="str">
        <f aca="false">IF(Y29=Y28,"Л",CONCATENATE(Z29,IF(AA29&lt;&gt;0,CONCATENATE("+",AA29),""),IF(AB29&lt;&gt;0,CONCATENATE("+",AB29),"")))</f>
        <v>Л</v>
      </c>
      <c r="AD29" s="320"/>
      <c r="AY29" s="270" t="n">
        <f aca="false">V29</f>
        <v>0</v>
      </c>
      <c r="AZ29" s="272" t="e">
        <f aca="false">U28</f>
        <v>#REF!</v>
      </c>
      <c r="BA29" s="272" t="e">
        <f aca="false">AZ29</f>
        <v>#REF!</v>
      </c>
    </row>
    <row r="30" s="273" customFormat="true" ht="13.15" hidden="false" customHeight="true" outlineLevel="0" collapsed="false">
      <c r="A30" s="308" t="n">
        <f aca="false">RANK(S30,$S$12:$S$100,0)</f>
        <v>4</v>
      </c>
      <c r="B30" s="319" t="e">
        <f aca="false">VLOOKUP($V30,#REF!,3,FALSE())</f>
        <v>#REF!</v>
      </c>
      <c r="C30" s="232" t="e">
        <f aca="false">VLOOKUP($V30,#REF!,4,FALSE())</f>
        <v>#REF!</v>
      </c>
      <c r="D30" s="232" t="e">
        <f aca="false">VLOOKUP($V30,#REF!,8,FALSE())</f>
        <v>#REF!</v>
      </c>
      <c r="E30" s="231" t="e">
        <f aca="false">VLOOKUP($V30,#REF!,5,FALSE())</f>
        <v>#REF!</v>
      </c>
      <c r="F30" s="231"/>
      <c r="G30" s="260"/>
      <c r="H30" s="260"/>
      <c r="I30" s="260"/>
      <c r="J30" s="260"/>
      <c r="K30" s="260"/>
      <c r="L30" s="260"/>
      <c r="M30" s="360" t="n">
        <f aca="false">G30/100</f>
        <v>0</v>
      </c>
      <c r="N30" s="360" t="n">
        <f aca="false">H30/100</f>
        <v>0</v>
      </c>
      <c r="O30" s="360" t="n">
        <f aca="false">I30/100</f>
        <v>0</v>
      </c>
      <c r="P30" s="360" t="n">
        <f aca="false">J30/100</f>
        <v>0</v>
      </c>
      <c r="Q30" s="360" t="n">
        <f aca="false">K30/100</f>
        <v>0</v>
      </c>
      <c r="R30" s="360" t="n">
        <f aca="false">L30/100</f>
        <v>0</v>
      </c>
      <c r="S30" s="362" t="n">
        <f aca="false">MAX(M30,N30,O30,P30,Q30,R30)</f>
        <v>0</v>
      </c>
      <c r="T30" s="236" t="str">
        <f aca="false">HLOOKUP(S30,$V$6:$AE$7,2,TRUE())</f>
        <v>б/р</v>
      </c>
      <c r="U30" s="237" t="e">
        <f aca="false">VLOOKUP(CONCATENATE($V30,"диск"),#REF!,10,FALSE())</f>
        <v>#REF!</v>
      </c>
      <c r="Y30" s="271" t="n">
        <f aca="false">COUNTIF(U$11:U29,"К")</f>
        <v>0</v>
      </c>
      <c r="Z30" s="271" t="n">
        <f aca="false">IF(OR(T29="МСМК",T29="МС",T29="КМС",T29="1"),IF(Y30=1,20,IF(Y30=2,17,IF(Y30&lt;17,18-Y30,1))),0)</f>
        <v>0</v>
      </c>
      <c r="AA30" s="271" t="n">
        <f aca="false">IF(T29="МСМК",15,IF(T29="МС",5,0))</f>
        <v>0</v>
      </c>
      <c r="AB30" s="271" t="n">
        <f aca="false">0</f>
        <v>0</v>
      </c>
      <c r="AC30" s="271" t="str">
        <f aca="false">IF(Y30=Y29,"Л",CONCATENATE(Z30,IF(AA30&lt;&gt;0,CONCATENATE("+",AA30),""),IF(AB30&lt;&gt;0,CONCATENATE("+",AB30),"")))</f>
        <v>Л</v>
      </c>
      <c r="AD30" s="320"/>
      <c r="AY30" s="270" t="n">
        <f aca="false">V30</f>
        <v>0</v>
      </c>
      <c r="AZ30" s="272" t="e">
        <f aca="false">U29</f>
        <v>#REF!</v>
      </c>
      <c r="BA30" s="272" t="e">
        <f aca="false">AZ30</f>
        <v>#REF!</v>
      </c>
    </row>
    <row r="31" s="273" customFormat="true" ht="13.15" hidden="false" customHeight="true" outlineLevel="0" collapsed="false">
      <c r="A31" s="308" t="n">
        <f aca="false">RANK(S31,$S$12:$S$100,0)</f>
        <v>4</v>
      </c>
      <c r="B31" s="319" t="e">
        <f aca="false">VLOOKUP($V31,#REF!,3,FALSE())</f>
        <v>#REF!</v>
      </c>
      <c r="C31" s="232" t="e">
        <f aca="false">VLOOKUP($V31,#REF!,4,FALSE())</f>
        <v>#REF!</v>
      </c>
      <c r="D31" s="232" t="e">
        <f aca="false">VLOOKUP($V31,#REF!,8,FALSE())</f>
        <v>#REF!</v>
      </c>
      <c r="E31" s="231" t="e">
        <f aca="false">VLOOKUP($V31,#REF!,5,FALSE())</f>
        <v>#REF!</v>
      </c>
      <c r="F31" s="231"/>
      <c r="G31" s="260"/>
      <c r="H31" s="260"/>
      <c r="I31" s="260"/>
      <c r="J31" s="260"/>
      <c r="K31" s="260"/>
      <c r="L31" s="260"/>
      <c r="M31" s="360" t="n">
        <f aca="false">G31/100</f>
        <v>0</v>
      </c>
      <c r="N31" s="360" t="n">
        <f aca="false">H31/100</f>
        <v>0</v>
      </c>
      <c r="O31" s="360" t="n">
        <f aca="false">I31/100</f>
        <v>0</v>
      </c>
      <c r="P31" s="360" t="n">
        <f aca="false">J31/100</f>
        <v>0</v>
      </c>
      <c r="Q31" s="360" t="n">
        <f aca="false">K31/100</f>
        <v>0</v>
      </c>
      <c r="R31" s="360" t="n">
        <f aca="false">L31/100</f>
        <v>0</v>
      </c>
      <c r="S31" s="362" t="n">
        <f aca="false">MAX(M31,N31,O31,P31,Q31,R31)</f>
        <v>0</v>
      </c>
      <c r="T31" s="236" t="str">
        <f aca="false">HLOOKUP(S31,$V$6:$AE$7,2,TRUE())</f>
        <v>б/р</v>
      </c>
      <c r="U31" s="237" t="e">
        <f aca="false">VLOOKUP(CONCATENATE($V31,"диск"),#REF!,10,FALSE())</f>
        <v>#REF!</v>
      </c>
      <c r="Y31" s="271" t="n">
        <f aca="false">COUNTIF(U$11:U30,"К")</f>
        <v>0</v>
      </c>
      <c r="Z31" s="271" t="n">
        <f aca="false">IF(OR(T30="МСМК",T30="МС",T30="КМС",T30="1"),IF(Y31=1,20,IF(Y31=2,17,IF(Y31&lt;17,18-Y31,1))),0)</f>
        <v>0</v>
      </c>
      <c r="AA31" s="271" t="n">
        <f aca="false">IF(T30="МСМК",15,IF(T30="МС",5,0))</f>
        <v>0</v>
      </c>
      <c r="AB31" s="271" t="n">
        <f aca="false">0</f>
        <v>0</v>
      </c>
      <c r="AC31" s="271" t="str">
        <f aca="false">IF(Y31=Y30,"Л",CONCATENATE(Z31,IF(AA31&lt;&gt;0,CONCATENATE("+",AA31),""),IF(AB31&lt;&gt;0,CONCATENATE("+",AB31),"")))</f>
        <v>Л</v>
      </c>
      <c r="AD31" s="320"/>
      <c r="AY31" s="270" t="n">
        <f aca="false">V31</f>
        <v>0</v>
      </c>
      <c r="AZ31" s="272" t="e">
        <f aca="false">U30</f>
        <v>#REF!</v>
      </c>
      <c r="BA31" s="272" t="e">
        <f aca="false">AZ31</f>
        <v>#REF!</v>
      </c>
    </row>
    <row r="32" s="363" customFormat="true" ht="13.15" hidden="false" customHeight="true" outlineLevel="0" collapsed="false">
      <c r="A32" s="388"/>
      <c r="B32" s="389"/>
      <c r="C32" s="390"/>
      <c r="D32" s="390"/>
      <c r="E32" s="390"/>
      <c r="F32" s="390"/>
      <c r="G32" s="391"/>
      <c r="H32" s="391"/>
      <c r="I32" s="391"/>
      <c r="J32" s="391"/>
      <c r="K32" s="391"/>
      <c r="L32" s="391"/>
      <c r="M32" s="392"/>
      <c r="N32" s="392"/>
      <c r="O32" s="392"/>
      <c r="P32" s="392"/>
      <c r="Q32" s="392"/>
      <c r="R32" s="392"/>
      <c r="S32" s="392"/>
      <c r="T32" s="390"/>
      <c r="U32" s="390"/>
      <c r="V32" s="367"/>
      <c r="W32" s="366"/>
      <c r="X32" s="364"/>
      <c r="Y32" s="271"/>
      <c r="Z32" s="271"/>
      <c r="AA32" s="271"/>
      <c r="AB32" s="271"/>
      <c r="AC32" s="271"/>
      <c r="AD32" s="366"/>
      <c r="AE32" s="366"/>
      <c r="AF32" s="365"/>
      <c r="AG32" s="366"/>
      <c r="AH32" s="366"/>
      <c r="AI32" s="366"/>
      <c r="AY32" s="270" t="n">
        <f aca="false">V32</f>
        <v>0</v>
      </c>
      <c r="AZ32" s="272" t="e">
        <f aca="false">#REF!</f>
        <v>#REF!</v>
      </c>
      <c r="BA32" s="272" t="e">
        <f aca="false">AZ32</f>
        <v>#REF!</v>
      </c>
    </row>
    <row r="33" s="363" customFormat="true" ht="13.15" hidden="false" customHeight="true" outlineLevel="0" collapsed="false">
      <c r="A33" s="388"/>
      <c r="B33" s="389"/>
      <c r="C33" s="390"/>
      <c r="D33" s="390"/>
      <c r="E33" s="390"/>
      <c r="F33" s="390"/>
      <c r="G33" s="391"/>
      <c r="H33" s="391"/>
      <c r="I33" s="391"/>
      <c r="J33" s="391"/>
      <c r="K33" s="391"/>
      <c r="L33" s="391"/>
      <c r="M33" s="392"/>
      <c r="N33" s="392"/>
      <c r="O33" s="392"/>
      <c r="P33" s="392"/>
      <c r="Q33" s="392"/>
      <c r="R33" s="392"/>
      <c r="S33" s="392"/>
      <c r="T33" s="390"/>
      <c r="U33" s="390"/>
      <c r="W33" s="366"/>
      <c r="X33" s="364"/>
      <c r="Y33" s="271"/>
      <c r="Z33" s="271"/>
      <c r="AA33" s="271"/>
      <c r="AB33" s="271"/>
      <c r="AC33" s="271"/>
      <c r="AD33" s="366"/>
      <c r="AF33" s="365"/>
      <c r="AG33" s="366"/>
      <c r="AY33" s="270" t="n">
        <f aca="false">V33</f>
        <v>0</v>
      </c>
      <c r="AZ33" s="272" t="n">
        <f aca="false">U32</f>
        <v>0</v>
      </c>
      <c r="BA33" s="272" t="n">
        <f aca="false">AZ33</f>
        <v>0</v>
      </c>
    </row>
    <row r="34" s="363" customFormat="true" ht="13.15" hidden="false" customHeight="true" outlineLevel="0" collapsed="false">
      <c r="A34" s="388"/>
      <c r="B34" s="389"/>
      <c r="C34" s="390"/>
      <c r="D34" s="390"/>
      <c r="E34" s="390"/>
      <c r="F34" s="390"/>
      <c r="G34" s="391"/>
      <c r="H34" s="391"/>
      <c r="I34" s="391"/>
      <c r="J34" s="391"/>
      <c r="K34" s="391"/>
      <c r="L34" s="391"/>
      <c r="M34" s="392"/>
      <c r="N34" s="392"/>
      <c r="O34" s="392"/>
      <c r="P34" s="392"/>
      <c r="Q34" s="392"/>
      <c r="R34" s="392"/>
      <c r="S34" s="392"/>
      <c r="T34" s="390"/>
      <c r="U34" s="390"/>
      <c r="V34" s="367"/>
      <c r="W34" s="366"/>
      <c r="X34" s="364"/>
      <c r="Y34" s="271"/>
      <c r="Z34" s="271"/>
      <c r="AA34" s="271"/>
      <c r="AB34" s="271"/>
      <c r="AC34" s="271"/>
      <c r="AD34" s="366"/>
      <c r="AF34" s="365"/>
      <c r="AG34" s="366"/>
      <c r="AY34" s="270" t="n">
        <f aca="false">V34</f>
        <v>0</v>
      </c>
      <c r="AZ34" s="272" t="n">
        <f aca="false">U33</f>
        <v>0</v>
      </c>
      <c r="BA34" s="272" t="n">
        <f aca="false">AZ34</f>
        <v>0</v>
      </c>
    </row>
    <row r="35" s="363" customFormat="true" ht="13.15" hidden="false" customHeight="true" outlineLevel="0" collapsed="false">
      <c r="A35" s="3" t="s">
        <v>235</v>
      </c>
      <c r="B35" s="245"/>
      <c r="C35" s="246"/>
      <c r="D35" s="247"/>
      <c r="E35" s="248"/>
      <c r="F35" s="248"/>
      <c r="G35" s="3"/>
      <c r="H35" s="3"/>
      <c r="I35" s="273"/>
      <c r="J35" s="273"/>
      <c r="K35" s="322"/>
      <c r="L35" s="322"/>
      <c r="M35" s="322"/>
      <c r="N35" s="322"/>
      <c r="O35" s="322"/>
      <c r="P35" s="322"/>
      <c r="Q35" s="322"/>
      <c r="R35" s="322"/>
      <c r="S35" s="322"/>
      <c r="T35" s="249" t="s">
        <v>236</v>
      </c>
      <c r="U35" s="390"/>
      <c r="W35" s="366"/>
      <c r="X35" s="364"/>
      <c r="Y35" s="271"/>
      <c r="Z35" s="271"/>
      <c r="AA35" s="271"/>
      <c r="AB35" s="271"/>
      <c r="AC35" s="271"/>
      <c r="AD35" s="366"/>
      <c r="AF35" s="365"/>
      <c r="AG35" s="366"/>
      <c r="AY35" s="270" t="n">
        <f aca="false">V35</f>
        <v>0</v>
      </c>
      <c r="AZ35" s="272" t="n">
        <f aca="false">U34</f>
        <v>0</v>
      </c>
      <c r="BA35" s="272" t="n">
        <f aca="false">AZ35</f>
        <v>0</v>
      </c>
    </row>
    <row r="36" s="369" customFormat="true" ht="13.15" hidden="false" customHeight="true" outlineLevel="0" collapsed="false">
      <c r="A36" s="3"/>
      <c r="B36" s="245"/>
      <c r="C36" s="246"/>
      <c r="D36" s="247"/>
      <c r="E36" s="248"/>
      <c r="F36" s="248"/>
      <c r="G36" s="246"/>
      <c r="H36" s="246"/>
      <c r="I36" s="273"/>
      <c r="J36" s="273"/>
      <c r="K36" s="322"/>
      <c r="L36" s="322"/>
      <c r="M36" s="322"/>
      <c r="N36" s="322"/>
      <c r="O36" s="322"/>
      <c r="P36" s="322"/>
      <c r="Q36" s="322"/>
      <c r="R36" s="322"/>
      <c r="S36" s="322"/>
      <c r="T36" s="250"/>
      <c r="U36" s="394"/>
      <c r="V36" s="393"/>
      <c r="W36" s="371"/>
      <c r="X36" s="372"/>
      <c r="Y36" s="240"/>
      <c r="Z36" s="240"/>
      <c r="AA36" s="240"/>
      <c r="AB36" s="240"/>
      <c r="AC36" s="240"/>
      <c r="AD36" s="371"/>
      <c r="AE36" s="374"/>
      <c r="AF36" s="373"/>
      <c r="AG36" s="371"/>
      <c r="AH36" s="374"/>
      <c r="AY36" s="72" t="n">
        <f aca="false">V36</f>
        <v>0</v>
      </c>
      <c r="AZ36" s="97" t="n">
        <f aca="false">U35</f>
        <v>0</v>
      </c>
      <c r="BA36" s="97" t="n">
        <f aca="false">AZ36</f>
        <v>0</v>
      </c>
    </row>
    <row r="37" s="369" customFormat="true" ht="13.15" hidden="false" customHeight="true" outlineLevel="0" collapsed="false">
      <c r="A37" s="3" t="s">
        <v>237</v>
      </c>
      <c r="B37" s="245"/>
      <c r="C37" s="246"/>
      <c r="D37" s="247"/>
      <c r="E37" s="248"/>
      <c r="F37" s="248"/>
      <c r="G37" s="246"/>
      <c r="H37" s="246"/>
      <c r="I37" s="273"/>
      <c r="J37" s="273"/>
      <c r="K37" s="322"/>
      <c r="L37" s="322"/>
      <c r="M37" s="322"/>
      <c r="N37" s="322"/>
      <c r="O37" s="322"/>
      <c r="P37" s="322"/>
      <c r="Q37" s="322"/>
      <c r="R37" s="322"/>
      <c r="S37" s="322"/>
      <c r="T37" s="249" t="s">
        <v>238</v>
      </c>
      <c r="U37" s="394"/>
      <c r="W37" s="371"/>
      <c r="X37" s="372"/>
      <c r="Y37" s="240"/>
      <c r="Z37" s="240"/>
      <c r="AA37" s="240"/>
      <c r="AB37" s="240"/>
      <c r="AC37" s="240"/>
      <c r="AD37" s="371"/>
      <c r="AE37" s="374"/>
      <c r="AF37" s="373"/>
      <c r="AG37" s="371"/>
      <c r="AH37" s="374"/>
      <c r="AY37" s="72" t="n">
        <f aca="false">V37</f>
        <v>0</v>
      </c>
      <c r="AZ37" s="97" t="n">
        <f aca="false">U36</f>
        <v>0</v>
      </c>
      <c r="BA37" s="97" t="n">
        <f aca="false">AZ37</f>
        <v>0</v>
      </c>
    </row>
    <row r="38" s="369" customFormat="true" ht="12.75" hidden="false" customHeight="true" outlineLevel="0" collapsed="false">
      <c r="A38" s="3"/>
      <c r="B38" s="245"/>
      <c r="C38" s="246"/>
      <c r="D38" s="247"/>
      <c r="E38" s="248"/>
      <c r="F38" s="248"/>
      <c r="G38" s="246"/>
      <c r="H38" s="246"/>
      <c r="I38" s="273"/>
      <c r="J38" s="273"/>
      <c r="K38" s="322"/>
      <c r="L38" s="322"/>
      <c r="M38" s="322"/>
      <c r="N38" s="322"/>
      <c r="O38" s="322"/>
      <c r="P38" s="322"/>
      <c r="Q38" s="322"/>
      <c r="R38" s="322"/>
      <c r="S38" s="322"/>
      <c r="T38" s="246"/>
      <c r="V38" s="393"/>
      <c r="W38" s="371"/>
      <c r="X38" s="372"/>
      <c r="Y38" s="240"/>
      <c r="Z38" s="240"/>
      <c r="AA38" s="240"/>
      <c r="AB38" s="240"/>
      <c r="AC38" s="240"/>
      <c r="AD38" s="371"/>
      <c r="AE38" s="374"/>
      <c r="AF38" s="373"/>
      <c r="AG38" s="371"/>
      <c r="AH38" s="374"/>
      <c r="AY38" s="72" t="n">
        <f aca="false">V38</f>
        <v>0</v>
      </c>
      <c r="AZ38" s="97" t="n">
        <f aca="false">U37</f>
        <v>0</v>
      </c>
      <c r="BA38" s="97" t="n">
        <f aca="false">Z38+AA38+AB38</f>
        <v>0</v>
      </c>
    </row>
    <row r="39" s="369" customFormat="true" ht="12.75" hidden="false" customHeight="true" outlineLevel="0" collapsed="false">
      <c r="A39" s="3"/>
      <c r="B39" s="245"/>
      <c r="C39" s="246"/>
      <c r="D39" s="247"/>
      <c r="E39" s="248"/>
      <c r="F39" s="248"/>
      <c r="G39" s="246"/>
      <c r="H39" s="246"/>
      <c r="I39" s="273"/>
      <c r="J39" s="273"/>
      <c r="K39" s="232"/>
      <c r="L39" s="232"/>
      <c r="M39" s="232"/>
      <c r="N39" s="232"/>
      <c r="O39" s="232"/>
      <c r="P39" s="232"/>
      <c r="Q39" s="232"/>
      <c r="R39" s="232"/>
      <c r="S39" s="232"/>
      <c r="T39" s="249"/>
      <c r="W39" s="371"/>
      <c r="X39" s="372"/>
      <c r="Y39" s="240"/>
      <c r="Z39" s="240"/>
      <c r="AA39" s="240"/>
      <c r="AB39" s="240"/>
      <c r="AC39" s="240"/>
      <c r="AD39" s="371"/>
      <c r="AE39" s="374"/>
      <c r="AF39" s="373"/>
      <c r="AG39" s="374"/>
      <c r="AH39" s="374"/>
      <c r="AY39" s="72" t="n">
        <f aca="false">V39</f>
        <v>0</v>
      </c>
      <c r="AZ39" s="97" t="n">
        <f aca="false">U38</f>
        <v>0</v>
      </c>
      <c r="BA39" s="97" t="n">
        <f aca="false">Z39+AA39+AB39</f>
        <v>0</v>
      </c>
    </row>
    <row r="40" s="369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51"/>
      <c r="C40" s="251"/>
      <c r="D40" s="251"/>
      <c r="E40" s="251"/>
      <c r="F40" s="251"/>
      <c r="G40" s="251"/>
      <c r="H40" s="251"/>
      <c r="I40" s="273"/>
      <c r="J40" s="273"/>
      <c r="K40" s="232"/>
      <c r="L40" s="232"/>
      <c r="M40" s="232"/>
      <c r="N40" s="232"/>
      <c r="O40" s="232"/>
      <c r="P40" s="232"/>
      <c r="Q40" s="232"/>
      <c r="R40" s="232"/>
      <c r="S40" s="232"/>
      <c r="T40" s="252" t="str">
        <f aca="false">CONCATENATE("Количество участников: ",ROWS($B$12:$B$30)-COUNTIF($B$12:$B$30,"#Н/Д"))</f>
        <v>Количество участников: 19</v>
      </c>
      <c r="V40" s="393"/>
      <c r="W40" s="371"/>
      <c r="X40" s="372"/>
      <c r="Y40" s="240"/>
      <c r="Z40" s="240"/>
      <c r="AA40" s="240"/>
      <c r="AB40" s="240"/>
      <c r="AC40" s="240"/>
      <c r="AD40" s="371"/>
      <c r="AE40" s="374"/>
      <c r="AF40" s="373"/>
      <c r="AG40" s="374"/>
      <c r="AH40" s="374"/>
      <c r="AY40" s="72" t="n">
        <f aca="false">V40</f>
        <v>0</v>
      </c>
      <c r="AZ40" s="97" t="n">
        <f aca="false">U39</f>
        <v>0</v>
      </c>
      <c r="BA40" s="97" t="n">
        <f aca="false">Z40+AA40+AB40</f>
        <v>0</v>
      </c>
    </row>
    <row r="41" s="369" customFormat="true" ht="12.75" hidden="false" customHeight="true" outlineLevel="0" collapsed="false">
      <c r="A41" s="368"/>
      <c r="C41" s="370"/>
      <c r="D41" s="370"/>
      <c r="W41" s="371"/>
      <c r="X41" s="372"/>
      <c r="Y41" s="240"/>
      <c r="Z41" s="240"/>
      <c r="AA41" s="240"/>
      <c r="AB41" s="240"/>
      <c r="AC41" s="240"/>
      <c r="AD41" s="371"/>
      <c r="AE41" s="374"/>
      <c r="AF41" s="373"/>
      <c r="AG41" s="374"/>
      <c r="AH41" s="374"/>
      <c r="AY41" s="72" t="n">
        <f aca="false">V41</f>
        <v>0</v>
      </c>
      <c r="AZ41" s="97" t="n">
        <f aca="false">U40</f>
        <v>0</v>
      </c>
      <c r="BA41" s="97" t="n">
        <f aca="false">Z41+AA41+AB41</f>
        <v>0</v>
      </c>
    </row>
    <row r="42" s="369" customFormat="true" ht="12.75" hidden="false" customHeight="true" outlineLevel="0" collapsed="false">
      <c r="A42" s="368"/>
      <c r="C42" s="370"/>
      <c r="D42" s="370"/>
      <c r="V42" s="393"/>
      <c r="W42" s="371"/>
      <c r="X42" s="372"/>
      <c r="Y42" s="240"/>
      <c r="Z42" s="240"/>
      <c r="AA42" s="240"/>
      <c r="AB42" s="240"/>
      <c r="AC42" s="240"/>
      <c r="AD42" s="371"/>
      <c r="AE42" s="374"/>
      <c r="AF42" s="373"/>
      <c r="AG42" s="374"/>
      <c r="AH42" s="374"/>
      <c r="AY42" s="72" t="n">
        <f aca="false">V42</f>
        <v>0</v>
      </c>
      <c r="AZ42" s="97" t="n">
        <f aca="false">U41</f>
        <v>0</v>
      </c>
      <c r="BA42" s="97" t="n">
        <f aca="false">Z42+AA42+AB42</f>
        <v>0</v>
      </c>
    </row>
    <row r="43" s="369" customFormat="true" ht="12.75" hidden="false" customHeight="true" outlineLevel="0" collapsed="false">
      <c r="A43" s="368"/>
      <c r="C43" s="370"/>
      <c r="D43" s="370"/>
      <c r="W43" s="371"/>
      <c r="X43" s="372"/>
      <c r="Y43" s="240"/>
      <c r="Z43" s="240"/>
      <c r="AA43" s="240"/>
      <c r="AB43" s="240"/>
      <c r="AC43" s="240"/>
      <c r="AD43" s="371"/>
      <c r="AE43" s="374"/>
      <c r="AF43" s="373"/>
      <c r="AG43" s="374"/>
      <c r="AH43" s="374"/>
      <c r="AY43" s="72" t="n">
        <f aca="false">V43</f>
        <v>0</v>
      </c>
      <c r="AZ43" s="97" t="n">
        <f aca="false">U42</f>
        <v>0</v>
      </c>
      <c r="BA43" s="97" t="n">
        <f aca="false">Z43+AA43+AB43</f>
        <v>0</v>
      </c>
    </row>
    <row r="44" s="369" customFormat="true" ht="12.75" hidden="false" customHeight="true" outlineLevel="0" collapsed="false">
      <c r="A44" s="368"/>
      <c r="C44" s="370"/>
      <c r="D44" s="370"/>
      <c r="W44" s="371"/>
      <c r="X44" s="372"/>
      <c r="Y44" s="240"/>
      <c r="Z44" s="240"/>
      <c r="AA44" s="240"/>
      <c r="AB44" s="240"/>
      <c r="AC44" s="240"/>
      <c r="AD44" s="371"/>
      <c r="AE44" s="374"/>
      <c r="AF44" s="373"/>
      <c r="AG44" s="374"/>
      <c r="AH44" s="374"/>
      <c r="AY44" s="72" t="n">
        <f aca="false">V44</f>
        <v>0</v>
      </c>
      <c r="AZ44" s="97" t="n">
        <f aca="false">U43</f>
        <v>0</v>
      </c>
      <c r="BA44" s="97" t="n">
        <f aca="false">Z44+AA44+AB44</f>
        <v>0</v>
      </c>
    </row>
    <row r="45" s="369" customFormat="true" ht="12.75" hidden="false" customHeight="true" outlineLevel="0" collapsed="false">
      <c r="A45" s="368"/>
      <c r="C45" s="370"/>
      <c r="D45" s="370"/>
      <c r="W45" s="371"/>
      <c r="X45" s="372"/>
      <c r="Y45" s="240"/>
      <c r="Z45" s="240"/>
      <c r="AA45" s="240"/>
      <c r="AB45" s="240"/>
      <c r="AC45" s="240"/>
      <c r="AD45" s="371"/>
      <c r="AE45" s="374"/>
      <c r="AF45" s="373"/>
      <c r="AG45" s="374"/>
      <c r="AH45" s="374"/>
      <c r="AY45" s="72" t="n">
        <f aca="false">V45</f>
        <v>0</v>
      </c>
      <c r="AZ45" s="97" t="n">
        <f aca="false">U44</f>
        <v>0</v>
      </c>
      <c r="BA45" s="97" t="n">
        <f aca="false">Z45+AA45+AB45</f>
        <v>0</v>
      </c>
    </row>
    <row r="46" s="369" customFormat="true" ht="12.75" hidden="false" customHeight="true" outlineLevel="0" collapsed="false">
      <c r="A46" s="368"/>
      <c r="C46" s="370"/>
      <c r="D46" s="370"/>
      <c r="W46" s="371"/>
      <c r="X46" s="372"/>
      <c r="Y46" s="240"/>
      <c r="Z46" s="240"/>
      <c r="AA46" s="240"/>
      <c r="AB46" s="240"/>
      <c r="AC46" s="240"/>
      <c r="AD46" s="371"/>
      <c r="AE46" s="374"/>
      <c r="AF46" s="373"/>
      <c r="AG46" s="374"/>
      <c r="AH46" s="374"/>
      <c r="AY46" s="72" t="n">
        <f aca="false">V46</f>
        <v>0</v>
      </c>
      <c r="AZ46" s="97" t="n">
        <f aca="false">U45</f>
        <v>0</v>
      </c>
      <c r="BA46" s="97" t="n">
        <f aca="false">Z46+AA46+AB46</f>
        <v>0</v>
      </c>
    </row>
    <row r="47" s="369" customFormat="true" ht="12.75" hidden="false" customHeight="true" outlineLevel="0" collapsed="false">
      <c r="A47" s="368"/>
      <c r="C47" s="370"/>
      <c r="D47" s="370"/>
      <c r="W47" s="371"/>
      <c r="X47" s="372"/>
      <c r="Y47" s="240"/>
      <c r="Z47" s="240"/>
      <c r="AA47" s="240"/>
      <c r="AB47" s="240"/>
      <c r="AC47" s="240"/>
      <c r="AD47" s="371"/>
      <c r="AE47" s="374"/>
      <c r="AF47" s="373"/>
      <c r="AG47" s="374"/>
      <c r="AH47" s="374"/>
      <c r="AY47" s="72" t="n">
        <f aca="false">V47</f>
        <v>0</v>
      </c>
      <c r="AZ47" s="97" t="n">
        <f aca="false">U46</f>
        <v>0</v>
      </c>
      <c r="BA47" s="97" t="n">
        <f aca="false">Z47+AA47+AB47</f>
        <v>0</v>
      </c>
    </row>
    <row r="48" s="369" customFormat="true" ht="12.75" hidden="false" customHeight="true" outlineLevel="0" collapsed="false">
      <c r="A48" s="368"/>
      <c r="C48" s="370"/>
      <c r="D48" s="370"/>
      <c r="V48" s="393"/>
      <c r="W48" s="371"/>
      <c r="X48" s="372"/>
      <c r="Y48" s="240"/>
      <c r="Z48" s="240"/>
      <c r="AA48" s="240"/>
      <c r="AB48" s="240"/>
      <c r="AC48" s="240"/>
      <c r="AD48" s="371"/>
      <c r="AE48" s="374"/>
      <c r="AF48" s="374"/>
      <c r="AG48" s="374"/>
      <c r="AH48" s="374"/>
      <c r="AY48" s="72" t="n">
        <f aca="false">V48</f>
        <v>0</v>
      </c>
      <c r="AZ48" s="97" t="n">
        <f aca="false">U47</f>
        <v>0</v>
      </c>
      <c r="BA48" s="97" t="n">
        <f aca="false">Z48+AA48+AB48</f>
        <v>0</v>
      </c>
    </row>
    <row r="49" s="369" customFormat="true" ht="12.75" hidden="false" customHeight="true" outlineLevel="0" collapsed="false">
      <c r="A49" s="368"/>
      <c r="C49" s="370"/>
      <c r="D49" s="370"/>
      <c r="W49" s="371"/>
      <c r="X49" s="372"/>
      <c r="Y49" s="240"/>
      <c r="Z49" s="240"/>
      <c r="AA49" s="240"/>
      <c r="AB49" s="240"/>
      <c r="AC49" s="240"/>
      <c r="AD49" s="371"/>
      <c r="AE49" s="374"/>
      <c r="AF49" s="373"/>
      <c r="AG49" s="374"/>
      <c r="AH49" s="374"/>
      <c r="AY49" s="72" t="n">
        <f aca="false">V49</f>
        <v>0</v>
      </c>
      <c r="AZ49" s="97" t="n">
        <f aca="false">U48</f>
        <v>0</v>
      </c>
      <c r="BA49" s="97" t="n">
        <f aca="false">Z49+AA49+AB49</f>
        <v>0</v>
      </c>
    </row>
    <row r="50" s="369" customFormat="true" ht="12.75" hidden="false" customHeight="true" outlineLevel="0" collapsed="false">
      <c r="A50" s="368"/>
      <c r="C50" s="370"/>
      <c r="D50" s="370"/>
      <c r="V50" s="393"/>
      <c r="W50" s="371"/>
      <c r="X50" s="372"/>
      <c r="Y50" s="240"/>
      <c r="Z50" s="240"/>
      <c r="AA50" s="240"/>
      <c r="AB50" s="240"/>
      <c r="AC50" s="240"/>
      <c r="AD50" s="371"/>
      <c r="AE50" s="374"/>
      <c r="AF50" s="373"/>
      <c r="AG50" s="374"/>
      <c r="AH50" s="374"/>
      <c r="AY50" s="72" t="n">
        <f aca="false">V50</f>
        <v>0</v>
      </c>
      <c r="AZ50" s="97" t="n">
        <f aca="false">U49</f>
        <v>0</v>
      </c>
      <c r="BA50" s="97" t="n">
        <f aca="false">Z50+AA50+AB50</f>
        <v>0</v>
      </c>
    </row>
    <row r="51" s="369" customFormat="true" ht="12.75" hidden="false" customHeight="true" outlineLevel="0" collapsed="false">
      <c r="A51" s="368"/>
      <c r="C51" s="370"/>
      <c r="D51" s="370"/>
      <c r="W51" s="371"/>
      <c r="X51" s="372"/>
      <c r="Y51" s="240"/>
      <c r="Z51" s="240"/>
      <c r="AA51" s="240"/>
      <c r="AB51" s="240"/>
      <c r="AC51" s="240"/>
      <c r="AD51" s="371"/>
      <c r="AE51" s="374"/>
      <c r="AF51" s="373"/>
      <c r="AG51" s="374"/>
      <c r="AH51" s="374"/>
      <c r="AY51" s="72" t="n">
        <f aca="false">V51</f>
        <v>0</v>
      </c>
      <c r="AZ51" s="97" t="n">
        <f aca="false">U50</f>
        <v>0</v>
      </c>
      <c r="BA51" s="97" t="n">
        <f aca="false">Z51+AA51+AB51</f>
        <v>0</v>
      </c>
    </row>
    <row r="52" s="369" customFormat="true" ht="12.75" hidden="false" customHeight="true" outlineLevel="0" collapsed="false">
      <c r="A52" s="368"/>
      <c r="C52" s="370"/>
      <c r="D52" s="370"/>
      <c r="V52" s="393"/>
      <c r="W52" s="371"/>
      <c r="X52" s="372"/>
      <c r="Y52" s="240"/>
      <c r="Z52" s="240"/>
      <c r="AA52" s="240"/>
      <c r="AB52" s="240"/>
      <c r="AC52" s="240"/>
      <c r="AD52" s="371"/>
      <c r="AE52" s="374"/>
      <c r="AF52" s="373"/>
      <c r="AG52" s="374"/>
      <c r="AH52" s="374"/>
      <c r="AY52" s="72" t="n">
        <f aca="false">V52</f>
        <v>0</v>
      </c>
      <c r="AZ52" s="97" t="n">
        <f aca="false">U51</f>
        <v>0</v>
      </c>
      <c r="BA52" s="97" t="n">
        <f aca="false">Z52+AA52+AB52</f>
        <v>0</v>
      </c>
    </row>
    <row r="53" s="369" customFormat="true" ht="12.75" hidden="false" customHeight="true" outlineLevel="0" collapsed="false">
      <c r="A53" s="368"/>
      <c r="C53" s="370"/>
      <c r="D53" s="370"/>
      <c r="W53" s="371"/>
      <c r="X53" s="372"/>
      <c r="Y53" s="240"/>
      <c r="Z53" s="240"/>
      <c r="AA53" s="240"/>
      <c r="AB53" s="240"/>
      <c r="AC53" s="240"/>
      <c r="AD53" s="371"/>
      <c r="AE53" s="374"/>
      <c r="AF53" s="373"/>
      <c r="AG53" s="374"/>
      <c r="AH53" s="374"/>
      <c r="AY53" s="72" t="n">
        <f aca="false">V53</f>
        <v>0</v>
      </c>
      <c r="AZ53" s="97" t="n">
        <f aca="false">U52</f>
        <v>0</v>
      </c>
      <c r="BA53" s="97" t="n">
        <f aca="false">Z53+AA53+AB53</f>
        <v>0</v>
      </c>
    </row>
    <row r="54" s="369" customFormat="true" ht="12.75" hidden="false" customHeight="true" outlineLevel="0" collapsed="false">
      <c r="A54" s="368"/>
      <c r="C54" s="370"/>
      <c r="D54" s="370"/>
      <c r="V54" s="393"/>
      <c r="W54" s="371"/>
      <c r="X54" s="372"/>
      <c r="Y54" s="240"/>
      <c r="Z54" s="240"/>
      <c r="AA54" s="240"/>
      <c r="AB54" s="240"/>
      <c r="AC54" s="240"/>
      <c r="AD54" s="371"/>
      <c r="AE54" s="374"/>
      <c r="AF54" s="373"/>
      <c r="AG54" s="374"/>
      <c r="AH54" s="374"/>
      <c r="AY54" s="72" t="n">
        <f aca="false">V54</f>
        <v>0</v>
      </c>
      <c r="AZ54" s="97" t="n">
        <f aca="false">U53</f>
        <v>0</v>
      </c>
      <c r="BA54" s="97" t="n">
        <f aca="false">Z54+AA54+AB54</f>
        <v>0</v>
      </c>
    </row>
    <row r="55" s="369" customFormat="true" ht="12.75" hidden="false" customHeight="true" outlineLevel="0" collapsed="false">
      <c r="A55" s="368"/>
      <c r="C55" s="370"/>
      <c r="D55" s="370"/>
      <c r="W55" s="371"/>
      <c r="X55" s="372"/>
      <c r="Y55" s="240"/>
      <c r="Z55" s="240"/>
      <c r="AA55" s="240"/>
      <c r="AB55" s="240"/>
      <c r="AC55" s="240"/>
      <c r="AD55" s="371"/>
      <c r="AE55" s="374"/>
      <c r="AF55" s="373"/>
      <c r="AG55" s="374"/>
      <c r="AH55" s="374"/>
      <c r="AY55" s="72" t="n">
        <f aca="false">V55</f>
        <v>0</v>
      </c>
      <c r="AZ55" s="97" t="n">
        <f aca="false">U54</f>
        <v>0</v>
      </c>
      <c r="BA55" s="97" t="n">
        <f aca="false">Z55+AA55+AB55</f>
        <v>0</v>
      </c>
    </row>
    <row r="56" s="369" customFormat="true" ht="12.75" hidden="false" customHeight="true" outlineLevel="0" collapsed="false">
      <c r="A56" s="368"/>
      <c r="C56" s="370"/>
      <c r="D56" s="370"/>
      <c r="V56" s="393"/>
      <c r="W56" s="371"/>
      <c r="X56" s="372"/>
      <c r="Y56" s="240"/>
      <c r="Z56" s="240"/>
      <c r="AA56" s="240"/>
      <c r="AB56" s="240"/>
      <c r="AC56" s="240"/>
      <c r="AD56" s="371"/>
      <c r="AE56" s="374"/>
      <c r="AF56" s="373"/>
      <c r="AG56" s="374"/>
      <c r="AH56" s="374"/>
      <c r="AY56" s="72" t="n">
        <f aca="false">V56</f>
        <v>0</v>
      </c>
      <c r="AZ56" s="97" t="n">
        <f aca="false">U55</f>
        <v>0</v>
      </c>
      <c r="BA56" s="97" t="n">
        <f aca="false">Z56+AA56+AB56</f>
        <v>0</v>
      </c>
    </row>
    <row r="57" s="369" customFormat="true" ht="12.75" hidden="false" customHeight="true" outlineLevel="0" collapsed="false">
      <c r="A57" s="368"/>
      <c r="C57" s="370"/>
      <c r="D57" s="370"/>
      <c r="W57" s="371"/>
      <c r="X57" s="372"/>
      <c r="Y57" s="371"/>
      <c r="Z57" s="371"/>
      <c r="AA57" s="371"/>
      <c r="AB57" s="371"/>
      <c r="AC57" s="371"/>
      <c r="AD57" s="371"/>
      <c r="AE57" s="374"/>
      <c r="AF57" s="373"/>
      <c r="AG57" s="374"/>
      <c r="AH57" s="374"/>
      <c r="AY57" s="72" t="n">
        <f aca="false">V57</f>
        <v>0</v>
      </c>
      <c r="AZ57" s="97" t="n">
        <f aca="false">U56</f>
        <v>0</v>
      </c>
      <c r="BA57" s="97" t="n">
        <f aca="false">Z57+AA57+AB57</f>
        <v>0</v>
      </c>
    </row>
    <row r="58" s="369" customFormat="true" ht="12.75" hidden="false" customHeight="true" outlineLevel="0" collapsed="false">
      <c r="A58" s="368"/>
      <c r="C58" s="370"/>
      <c r="D58" s="370"/>
      <c r="V58" s="375"/>
      <c r="W58" s="371"/>
      <c r="X58" s="372"/>
      <c r="Y58" s="371"/>
      <c r="Z58" s="371"/>
      <c r="AA58" s="371"/>
      <c r="AB58" s="371"/>
      <c r="AC58" s="371"/>
      <c r="AD58" s="371"/>
      <c r="AE58" s="374"/>
      <c r="AF58" s="373"/>
      <c r="AG58" s="374"/>
      <c r="AH58" s="374"/>
      <c r="AY58" s="72" t="n">
        <f aca="false">V58</f>
        <v>0</v>
      </c>
      <c r="AZ58" s="97" t="n">
        <f aca="false">U57</f>
        <v>0</v>
      </c>
      <c r="BA58" s="97" t="n">
        <f aca="false">Z58+AA58+AB58</f>
        <v>0</v>
      </c>
    </row>
    <row r="59" s="369" customFormat="true" ht="12.75" hidden="false" customHeight="true" outlineLevel="0" collapsed="false">
      <c r="A59" s="196"/>
      <c r="B59" s="65"/>
      <c r="C59" s="43"/>
      <c r="D59" s="43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376"/>
      <c r="W59" s="371"/>
      <c r="X59" s="372"/>
      <c r="Y59" s="371"/>
      <c r="Z59" s="371"/>
      <c r="AA59" s="371"/>
      <c r="AB59" s="371"/>
      <c r="AC59" s="371"/>
      <c r="AD59" s="371"/>
      <c r="AE59" s="374"/>
      <c r="AF59" s="373"/>
      <c r="AG59" s="374"/>
      <c r="AH59" s="374"/>
      <c r="AY59" s="72" t="n">
        <f aca="false">V59</f>
        <v>0</v>
      </c>
      <c r="AZ59" s="97" t="n">
        <f aca="false">U58</f>
        <v>0</v>
      </c>
      <c r="BA59" s="97" t="n">
        <f aca="false">Z59+AA59+AB59</f>
        <v>0</v>
      </c>
    </row>
    <row r="60" customFormat="false" ht="12.75" hidden="false" customHeight="true" outlineLevel="0" collapsed="false">
      <c r="V60" s="199"/>
      <c r="W60" s="194"/>
      <c r="X60" s="194"/>
      <c r="Y60" s="377"/>
      <c r="Z60" s="377"/>
      <c r="AA60" s="377"/>
      <c r="AB60" s="377"/>
      <c r="AC60" s="377"/>
      <c r="AD60" s="377"/>
      <c r="AE60" s="194"/>
      <c r="AF60" s="194"/>
      <c r="AG60" s="194"/>
      <c r="AH60" s="194"/>
      <c r="AY60" s="72" t="n">
        <f aca="false">V60</f>
        <v>0</v>
      </c>
      <c r="AZ60" s="97" t="n">
        <f aca="false">U59</f>
        <v>0</v>
      </c>
      <c r="BA60" s="97" t="n">
        <f aca="false">Z60+AA60+AB60</f>
        <v>0</v>
      </c>
    </row>
    <row r="61" customFormat="false" ht="12.75" hidden="false" customHeight="true" outlineLevel="0" collapsed="false">
      <c r="V61" s="376"/>
      <c r="W61" s="371"/>
      <c r="X61" s="372"/>
      <c r="Y61" s="377"/>
      <c r="Z61" s="377"/>
      <c r="AA61" s="377"/>
      <c r="AB61" s="377"/>
      <c r="AC61" s="377"/>
      <c r="AD61" s="377"/>
      <c r="AE61" s="194"/>
      <c r="AF61" s="373"/>
      <c r="AG61" s="194"/>
      <c r="AH61" s="194"/>
      <c r="AY61" s="72" t="n">
        <f aca="false">V61</f>
        <v>0</v>
      </c>
      <c r="AZ61" s="97" t="n">
        <f aca="false">U60</f>
        <v>0</v>
      </c>
      <c r="BA61" s="97" t="n">
        <f aca="false">Z61+AA61+AB61</f>
        <v>0</v>
      </c>
    </row>
    <row r="62" customFormat="false" ht="12.75" hidden="false" customHeight="true" outlineLevel="0" collapsed="false">
      <c r="W62" s="194"/>
      <c r="X62" s="194"/>
      <c r="Y62" s="377"/>
      <c r="Z62" s="377"/>
      <c r="AA62" s="377"/>
      <c r="AB62" s="377"/>
      <c r="AC62" s="377"/>
      <c r="AD62" s="377"/>
      <c r="AE62" s="194"/>
      <c r="AF62" s="194"/>
      <c r="AG62" s="194"/>
      <c r="AH62" s="194"/>
      <c r="AY62" s="72" t="n">
        <f aca="false">V62</f>
        <v>0</v>
      </c>
      <c r="AZ62" s="97" t="n">
        <f aca="false">U61</f>
        <v>0</v>
      </c>
      <c r="BA62" s="97" t="n">
        <f aca="false">Z62+AA62+AB62</f>
        <v>0</v>
      </c>
    </row>
    <row r="63" customFormat="false" ht="12.75" hidden="false" customHeight="true" outlineLevel="0" collapsed="false">
      <c r="W63" s="194"/>
      <c r="X63" s="194"/>
      <c r="Y63" s="377"/>
      <c r="Z63" s="377"/>
      <c r="AA63" s="377"/>
      <c r="AB63" s="377"/>
      <c r="AC63" s="377"/>
      <c r="AD63" s="377"/>
      <c r="AE63" s="194"/>
      <c r="AF63" s="194"/>
      <c r="AG63" s="194"/>
      <c r="AH63" s="194"/>
      <c r="BA63" s="97" t="n">
        <f aca="false">Z63+AA63+AB63</f>
        <v>0</v>
      </c>
    </row>
    <row r="64" customFormat="false" ht="12.75" hidden="false" customHeight="true" outlineLevel="0" collapsed="false">
      <c r="W64" s="194"/>
      <c r="X64" s="194"/>
      <c r="Y64" s="377"/>
      <c r="Z64" s="377"/>
      <c r="AA64" s="377"/>
      <c r="AB64" s="377"/>
      <c r="AC64" s="377"/>
      <c r="AD64" s="377"/>
      <c r="AE64" s="194"/>
      <c r="AF64" s="194"/>
      <c r="AG64" s="194"/>
      <c r="AH64" s="194"/>
    </row>
    <row r="65" customFormat="false" ht="12.75" hidden="false" customHeight="true" outlineLevel="0" collapsed="false">
      <c r="W65" s="194"/>
      <c r="X65" s="194"/>
      <c r="Y65" s="377"/>
      <c r="Z65" s="377"/>
      <c r="AA65" s="377"/>
      <c r="AB65" s="377"/>
      <c r="AC65" s="377"/>
      <c r="AD65" s="377"/>
      <c r="AE65" s="194"/>
      <c r="AF65" s="194"/>
      <c r="AG65" s="194"/>
      <c r="AH65" s="194"/>
    </row>
    <row r="66" customFormat="false" ht="12.75" hidden="false" customHeight="true" outlineLevel="0" collapsed="false">
      <c r="W66" s="194"/>
      <c r="X66" s="194"/>
      <c r="Y66" s="377"/>
      <c r="Z66" s="377"/>
      <c r="AA66" s="377"/>
      <c r="AB66" s="377"/>
      <c r="AC66" s="377"/>
      <c r="AD66" s="377"/>
      <c r="AE66" s="194"/>
      <c r="AF66" s="194"/>
      <c r="AG66" s="194"/>
      <c r="AH66" s="194"/>
    </row>
    <row r="67" customFormat="false" ht="12.75" hidden="false" customHeight="true" outlineLevel="0" collapsed="false">
      <c r="W67" s="194"/>
      <c r="X67" s="194"/>
      <c r="Y67" s="377"/>
      <c r="Z67" s="377"/>
      <c r="AA67" s="377"/>
      <c r="AB67" s="377"/>
      <c r="AC67" s="377"/>
      <c r="AD67" s="377"/>
      <c r="AE67" s="194"/>
      <c r="AF67" s="194"/>
      <c r="AG67" s="194"/>
      <c r="AH67" s="194"/>
    </row>
    <row r="68" customFormat="false" ht="12.75" hidden="false" customHeight="true" outlineLevel="0" collapsed="false">
      <c r="W68" s="194"/>
      <c r="X68" s="194"/>
      <c r="Y68" s="377"/>
      <c r="Z68" s="377"/>
      <c r="AA68" s="377"/>
      <c r="AB68" s="377"/>
      <c r="AC68" s="377"/>
      <c r="AD68" s="377"/>
      <c r="AE68" s="194"/>
      <c r="AF68" s="194"/>
      <c r="AG68" s="194"/>
      <c r="AH68" s="194"/>
    </row>
    <row r="69" customFormat="false" ht="12.75" hidden="false" customHeight="true" outlineLevel="0" collapsed="false">
      <c r="W69" s="194"/>
      <c r="X69" s="194"/>
      <c r="Y69" s="377"/>
      <c r="Z69" s="377"/>
      <c r="AA69" s="377"/>
      <c r="AB69" s="377"/>
      <c r="AC69" s="377"/>
      <c r="AD69" s="377"/>
      <c r="AE69" s="194"/>
      <c r="AF69" s="194"/>
      <c r="AG69" s="194"/>
      <c r="AH69" s="194"/>
    </row>
    <row r="70" customFormat="false" ht="12.75" hidden="false" customHeight="true" outlineLevel="0" collapsed="false">
      <c r="W70" s="194"/>
      <c r="X70" s="194"/>
      <c r="Y70" s="377"/>
      <c r="Z70" s="377"/>
      <c r="AA70" s="377"/>
      <c r="AB70" s="377"/>
      <c r="AC70" s="377"/>
      <c r="AD70" s="377"/>
      <c r="AE70" s="194"/>
      <c r="AF70" s="194"/>
      <c r="AG70" s="194"/>
      <c r="AH70" s="194"/>
    </row>
    <row r="71" customFormat="false" ht="12.75" hidden="false" customHeight="true" outlineLevel="0" collapsed="false">
      <c r="W71" s="194"/>
      <c r="X71" s="194"/>
      <c r="Y71" s="377"/>
      <c r="Z71" s="377"/>
      <c r="AA71" s="377"/>
      <c r="AB71" s="377"/>
      <c r="AC71" s="377"/>
      <c r="AD71" s="377"/>
      <c r="AE71" s="194"/>
      <c r="AF71" s="194"/>
      <c r="AG71" s="194"/>
      <c r="AH71" s="194"/>
    </row>
    <row r="72" customFormat="false" ht="12.75" hidden="false" customHeight="true" outlineLevel="0" collapsed="false">
      <c r="W72" s="194"/>
      <c r="X72" s="194"/>
      <c r="Y72" s="377"/>
      <c r="Z72" s="377"/>
      <c r="AA72" s="377"/>
      <c r="AB72" s="377"/>
      <c r="AC72" s="377"/>
      <c r="AD72" s="377"/>
      <c r="AE72" s="194"/>
      <c r="AF72" s="194"/>
      <c r="AG72" s="194"/>
      <c r="AH72" s="194"/>
    </row>
    <row r="73" customFormat="false" ht="12.75" hidden="false" customHeight="true" outlineLevel="0" collapsed="false">
      <c r="W73" s="194"/>
      <c r="X73" s="194"/>
      <c r="Y73" s="377"/>
      <c r="Z73" s="377"/>
      <c r="AA73" s="377"/>
      <c r="AB73" s="377"/>
      <c r="AC73" s="377"/>
      <c r="AD73" s="377"/>
      <c r="AE73" s="194"/>
      <c r="AF73" s="194"/>
      <c r="AG73" s="194"/>
      <c r="AH73" s="194"/>
    </row>
    <row r="74" customFormat="false" ht="12.75" hidden="false" customHeight="true" outlineLevel="0" collapsed="false">
      <c r="W74" s="194"/>
      <c r="X74" s="194"/>
      <c r="Y74" s="377"/>
      <c r="Z74" s="377"/>
      <c r="AA74" s="377"/>
      <c r="AB74" s="377"/>
      <c r="AC74" s="377"/>
      <c r="AD74" s="377"/>
      <c r="AE74" s="194"/>
      <c r="AF74" s="194"/>
      <c r="AG74" s="194"/>
      <c r="AH74" s="194"/>
    </row>
    <row r="75" customFormat="false" ht="12.75" hidden="false" customHeight="true" outlineLevel="0" collapsed="false">
      <c r="W75" s="194"/>
      <c r="X75" s="194"/>
      <c r="Y75" s="377"/>
      <c r="Z75" s="377"/>
      <c r="AA75" s="377"/>
      <c r="AB75" s="377"/>
      <c r="AC75" s="377"/>
      <c r="AD75" s="377"/>
      <c r="AE75" s="194"/>
      <c r="AF75" s="194"/>
      <c r="AG75" s="194"/>
      <c r="AH75" s="194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396" width="10.13"/>
    <col collapsed="false" customWidth="true" hidden="false" outlineLevel="0" max="5" min="5" style="12" width="7.28"/>
    <col collapsed="false" customWidth="true" hidden="false" outlineLevel="0" max="6" min="6" style="9" width="10.13"/>
    <col collapsed="false" customWidth="true" hidden="false" outlineLevel="0" max="8" min="7" style="397" width="10.28"/>
    <col collapsed="false" customWidth="true" hidden="false" outlineLevel="0" max="9" min="9" style="9" width="7.28"/>
    <col collapsed="false" customWidth="true" hidden="false" outlineLevel="0" max="10" min="10" style="398" width="7.28"/>
    <col collapsed="false" customWidth="true" hidden="false" outlineLevel="0" max="11" min="11" style="0" width="40.28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6" min="14" style="0" width="10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99"/>
      <c r="P1" s="5"/>
      <c r="Q1" s="5"/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9"/>
      <c r="P2" s="5"/>
      <c r="Q2" s="5"/>
    </row>
    <row r="3" customFormat="false" ht="12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9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2.75" hidden="false" customHeight="true" outlineLevel="0" collapsed="false">
      <c r="A5" s="4" t="s">
        <v>29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00"/>
      <c r="P5" s="8"/>
      <c r="Q5" s="8"/>
    </row>
    <row r="6" customFormat="false" ht="12.7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00"/>
      <c r="P6" s="8"/>
      <c r="Q6" s="8"/>
    </row>
    <row r="8" customFormat="false" ht="12.75" hidden="false" customHeight="false" outlineLevel="0" collapsed="false">
      <c r="A8" s="0" t="s">
        <v>300</v>
      </c>
      <c r="G8" s="401"/>
      <c r="H8" s="401"/>
      <c r="N8" s="402" t="s">
        <v>301</v>
      </c>
      <c r="O8" s="402"/>
    </row>
    <row r="9" customFormat="false" ht="12.75" hidden="false" customHeight="false" outlineLevel="0" collapsed="false">
      <c r="G9" s="401"/>
      <c r="H9" s="401"/>
      <c r="N9" s="402"/>
      <c r="O9" s="402"/>
    </row>
    <row r="10" customFormat="false" ht="12.75" hidden="false" customHeight="false" outlineLevel="0" collapsed="false">
      <c r="A10" s="4" t="s">
        <v>30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99"/>
      <c r="P10" s="4" t="s">
        <v>303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2" customFormat="false" ht="12.75" hidden="false" customHeight="false" outlineLevel="0" collapsed="false">
      <c r="A12" s="0" t="s">
        <v>74</v>
      </c>
      <c r="B12" s="0" t="s">
        <v>304</v>
      </c>
      <c r="C12" s="0" t="s">
        <v>305</v>
      </c>
      <c r="D12" s="396" t="s">
        <v>306</v>
      </c>
      <c r="E12" s="12" t="s">
        <v>307</v>
      </c>
      <c r="F12" s="9" t="s">
        <v>308</v>
      </c>
      <c r="G12" s="397" t="s">
        <v>309</v>
      </c>
      <c r="H12" s="397" t="s">
        <v>304</v>
      </c>
      <c r="I12" s="9" t="s">
        <v>310</v>
      </c>
      <c r="J12" s="397" t="s">
        <v>311</v>
      </c>
      <c r="K12" s="0" t="s">
        <v>311</v>
      </c>
      <c r="L12" s="0" t="s">
        <v>312</v>
      </c>
      <c r="M12" s="0" t="s">
        <v>313</v>
      </c>
      <c r="N12" s="0" t="s">
        <v>304</v>
      </c>
      <c r="O12" s="0" t="s">
        <v>314</v>
      </c>
      <c r="P12" s="0" t="s">
        <v>315</v>
      </c>
      <c r="Q12" s="0" t="s">
        <v>316</v>
      </c>
      <c r="R12" s="0" t="s">
        <v>305</v>
      </c>
      <c r="S12" s="396" t="s">
        <v>306</v>
      </c>
      <c r="T12" s="12" t="s">
        <v>307</v>
      </c>
      <c r="U12" s="9" t="s">
        <v>308</v>
      </c>
      <c r="V12" s="9" t="s">
        <v>310</v>
      </c>
      <c r="W12" s="0" t="s">
        <v>311</v>
      </c>
    </row>
    <row r="13" customFormat="false" ht="12.75" hidden="false" customHeight="false" outlineLevel="0" collapsed="false">
      <c r="A13" s="0" t="str">
        <f aca="false">IF(B13&lt;&gt;"",RANK(B13,B:B),"")</f>
        <v/>
      </c>
      <c r="C13" s="0" t="str">
        <f aca="false">IF(ISERROR(VLOOKUP(E13,#REF!,3,FALSE())),R13,VLOOKUP(E13,#REF!,3,FALSE()))</f>
        <v>Ибаева Маржана</v>
      </c>
      <c r="D13" s="396" t="str">
        <f aca="false">IF(ISERROR(VLOOKUP(E13,#REF!,4,FALSE())),S13,VLOOKUP(E13,#REF!,4,FALSE()))</f>
        <v>16.07.1995</v>
      </c>
      <c r="E13" s="12" t="s">
        <v>317</v>
      </c>
      <c r="F13" s="398" t="n">
        <v>200</v>
      </c>
      <c r="G13" s="397" t="n">
        <v>1</v>
      </c>
      <c r="H13" s="397" t="str">
        <f aca="false">IF(B13="",H12,B13*100+G13)</f>
        <v>Очки</v>
      </c>
      <c r="I13" s="9" t="n">
        <f aca="false">IF(ISERROR(VLOOKUP(E13,#REF!,2,FALSE())),V13,VLOOKUP(E13,#REF!,2,FALSE()))</f>
        <v>1</v>
      </c>
      <c r="J13" s="398" t="s">
        <v>318</v>
      </c>
      <c r="K13" s="0" t="str">
        <f aca="false">IF(ISERROR(VLOOKUP(E13,#REF!,5,FALSE())),W13,VLOOKUP(E13,#REF!,5,FALSE()))</f>
        <v>Очки</v>
      </c>
      <c r="L13" s="0" t="str">
        <f aca="true">IF(I13="М",VLOOKUP(E13,INDIRECT(CONCATENATE("И_",F13,"!BA:BC")),2,FALSE()),"")</f>
        <v/>
      </c>
      <c r="M13" s="0" t="str">
        <f aca="true">IF(I13="М",VLOOKUP(E13,INDIRECT(CONCATENATE("И_",F13,"!BA:BC")),3,FALSE()),"")</f>
        <v/>
      </c>
      <c r="N13" s="0" t="n">
        <f aca="false">IF(M13="",Q13,M13)</f>
        <v>0</v>
      </c>
      <c r="R13" s="0" t="s">
        <v>319</v>
      </c>
      <c r="S13" s="396" t="s">
        <v>320</v>
      </c>
      <c r="T13" s="12" t="s">
        <v>317</v>
      </c>
      <c r="U13" s="9" t="n">
        <v>200</v>
      </c>
      <c r="V13" s="9" t="n">
        <v>1</v>
      </c>
      <c r="W13" s="0" t="s">
        <v>304</v>
      </c>
      <c r="X13" s="0" t="s">
        <v>321</v>
      </c>
      <c r="Y13" s="0" t="s">
        <v>318</v>
      </c>
      <c r="Z13" s="0" t="s">
        <v>318</v>
      </c>
    </row>
    <row r="14" customFormat="false" ht="12.75" hidden="false" customHeight="false" outlineLevel="0" collapsed="false">
      <c r="A14" s="0" t="str">
        <f aca="false">IF(B14&lt;&gt;"",RANK(B14,B:B),"")</f>
        <v/>
      </c>
      <c r="C14" s="0" t="str">
        <f aca="false">IF(ISERROR(VLOOKUP(E14,#REF!,3,FALSE())),R14,VLOOKUP(E14,#REF!,3,FALSE()))</f>
        <v>Ибаева Маржана</v>
      </c>
      <c r="D14" s="396" t="str">
        <f aca="false">IF(ISERROR(VLOOKUP(E14,#REF!,4,FALSE())),S14,VLOOKUP(E14,#REF!,4,FALSE()))</f>
        <v>16.07.1995</v>
      </c>
      <c r="E14" s="12" t="s">
        <v>317</v>
      </c>
      <c r="F14" s="398" t="n">
        <v>400</v>
      </c>
      <c r="G14" s="397" t="n">
        <v>1</v>
      </c>
      <c r="H14" s="397" t="str">
        <f aca="false">IF(B14="",H13,B14*100+G14)</f>
        <v>Очки</v>
      </c>
      <c r="I14" s="9" t="n">
        <f aca="false">IF(ISERROR(VLOOKUP(E14,#REF!,2,FALSE())),V14,VLOOKUP(E14,#REF!,2,FALSE()))</f>
        <v>1</v>
      </c>
      <c r="J14" s="398" t="s">
        <v>318</v>
      </c>
      <c r="K14" s="0" t="str">
        <f aca="false">IF(ISERROR(VLOOKUP(E14,#REF!,5,FALSE())),W14,VLOOKUP(E14,#REF!,5,FALSE()))</f>
        <v>Очки</v>
      </c>
      <c r="L14" s="0" t="str">
        <f aca="true">IF(I14="М",VLOOKUP(E14,INDIRECT(CONCATENATE("И_",F14,"!BA:BC")),2,FALSE()),"")</f>
        <v/>
      </c>
      <c r="M14" s="0" t="str">
        <f aca="true">IF(I14="М",VLOOKUP(E14,INDIRECT(CONCATENATE("И_",F14,"!BA:BC")),3,FALSE()),"")</f>
        <v/>
      </c>
      <c r="N14" s="0" t="n">
        <f aca="false">IF(M14="",Q14,M14)</f>
        <v>0</v>
      </c>
      <c r="R14" s="0" t="s">
        <v>319</v>
      </c>
      <c r="S14" s="396" t="s">
        <v>320</v>
      </c>
      <c r="T14" s="12" t="s">
        <v>317</v>
      </c>
      <c r="U14" s="9" t="n">
        <v>400</v>
      </c>
      <c r="V14" s="9" t="n">
        <v>1</v>
      </c>
      <c r="W14" s="0" t="s">
        <v>304</v>
      </c>
      <c r="X14" s="0" t="s">
        <v>321</v>
      </c>
      <c r="Y14" s="0" t="s">
        <v>318</v>
      </c>
      <c r="Z14" s="0" t="s">
        <v>318</v>
      </c>
    </row>
    <row r="15" customFormat="false" ht="12.75" hidden="false" customHeight="false" outlineLevel="0" collapsed="false">
      <c r="A15" s="0" t="str">
        <f aca="false">IF(B15&lt;&gt;"",RANK(B15,B:B),"")</f>
        <v/>
      </c>
      <c r="C15" s="0" t="str">
        <f aca="false">IF(ISERROR(VLOOKUP(E15,#REF!,3,FALSE())),R15,VLOOKUP(E15,#REF!,3,FALSE()))</f>
        <v>Евсеев Игорь</v>
      </c>
      <c r="D15" s="396" t="str">
        <f aca="false">IF(ISERROR(VLOOKUP(E15,#REF!,4,FALSE())),S15,VLOOKUP(E15,#REF!,4,FALSE()))</f>
        <v>27.03.1996</v>
      </c>
      <c r="E15" s="403" t="s">
        <v>322</v>
      </c>
      <c r="F15" s="9" t="s">
        <v>323</v>
      </c>
      <c r="G15" s="397" t="n">
        <v>2</v>
      </c>
      <c r="H15" s="397" t="str">
        <f aca="false">IF(B15="",H14,B15*100+G15)</f>
        <v>Очки</v>
      </c>
      <c r="I15" s="9" t="n">
        <f aca="false">IF(ISERROR(VLOOKUP(E15,#REF!,2,FALSE())),V15,VLOOKUP(E15,#REF!,2,FALSE()))</f>
        <v>2</v>
      </c>
      <c r="J15" s="398" t="s">
        <v>324</v>
      </c>
      <c r="K15" s="0" t="str">
        <f aca="false">IF(ISERROR(VLOOKUP(E15,#REF!,5,FALSE())),W15,VLOOKUP(E15,#REF!,5,FALSE()))</f>
        <v>Очки</v>
      </c>
      <c r="L15" s="0" t="str">
        <f aca="true">IF(I15="М",VLOOKUP(E15,INDIRECT(CONCATENATE("И_",F15,"!BA:BC")),2,FALSE()),"")</f>
        <v/>
      </c>
      <c r="M15" s="0" t="str">
        <f aca="true">IF(I15="М",VLOOKUP(E15,INDIRECT(CONCATENATE("И_",F15,"!BA:BC")),3,FALSE()),"")</f>
        <v/>
      </c>
      <c r="N15" s="0" t="n">
        <f aca="false">IF(M15="",Q15,M15)</f>
        <v>0</v>
      </c>
      <c r="R15" s="0" t="s">
        <v>325</v>
      </c>
      <c r="S15" s="396" t="s">
        <v>326</v>
      </c>
      <c r="T15" s="12" t="s">
        <v>322</v>
      </c>
      <c r="U15" s="9" t="s">
        <v>323</v>
      </c>
      <c r="V15" s="9" t="n">
        <v>2</v>
      </c>
      <c r="W15" s="0" t="s">
        <v>304</v>
      </c>
      <c r="X15" s="0" t="n">
        <v>2</v>
      </c>
      <c r="Y15" s="0" t="s">
        <v>324</v>
      </c>
      <c r="Z15" s="0" t="s">
        <v>304</v>
      </c>
    </row>
    <row r="16" customFormat="false" ht="12.75" hidden="false" customHeight="false" outlineLevel="0" collapsed="false">
      <c r="A16" s="0" t="str">
        <f aca="false">IF(B16&lt;&gt;"",RANK(B16,B:B),"")</f>
        <v/>
      </c>
      <c r="C16" s="0" t="str">
        <f aca="false">IF(ISERROR(VLOOKUP(E16,#REF!,3,FALSE())),R16,VLOOKUP(E16,#REF!,3,FALSE()))</f>
        <v>Поспелова Наталья</v>
      </c>
      <c r="D16" s="396" t="str">
        <f aca="false">IF(ISERROR(VLOOKUP(E16,#REF!,4,FALSE())),S16,VLOOKUP(E16,#REF!,4,FALSE()))</f>
        <v>28.06.1996</v>
      </c>
      <c r="E16" s="403" t="s">
        <v>327</v>
      </c>
      <c r="F16" s="9" t="s">
        <v>323</v>
      </c>
      <c r="G16" s="397" t="n">
        <v>2</v>
      </c>
      <c r="H16" s="397" t="str">
        <f aca="false">IF(B16="",H15,B16*100+G16)</f>
        <v>Очки</v>
      </c>
      <c r="I16" s="9" t="n">
        <f aca="false">IF(ISERROR(VLOOKUP(E16,#REF!,2,FALSE())),V16,VLOOKUP(E16,#REF!,2,FALSE()))</f>
        <v>2</v>
      </c>
      <c r="J16" s="398" t="s">
        <v>324</v>
      </c>
      <c r="K16" s="0" t="str">
        <f aca="false">IF(ISERROR(VLOOKUP(E16,#REF!,5,FALSE())),W16,VLOOKUP(E16,#REF!,5,FALSE()))</f>
        <v>Очки</v>
      </c>
      <c r="L16" s="0" t="str">
        <f aca="true">IF(I16="М",VLOOKUP(E16,INDIRECT(CONCATENATE("И_",F16,"!BA:BC")),2,FALSE()),"")</f>
        <v/>
      </c>
      <c r="M16" s="0" t="str">
        <f aca="true">IF(I16="М",VLOOKUP(E16,INDIRECT(CONCATENATE("И_",F16,"!BA:BC")),3,FALSE()),"")</f>
        <v/>
      </c>
      <c r="N16" s="0" t="n">
        <f aca="false">IF(M16="",Q16,M16)</f>
        <v>0</v>
      </c>
      <c r="R16" s="0" t="s">
        <v>328</v>
      </c>
      <c r="S16" s="396" t="s">
        <v>329</v>
      </c>
      <c r="T16" s="12" t="s">
        <v>327</v>
      </c>
      <c r="U16" s="9" t="s">
        <v>323</v>
      </c>
      <c r="V16" s="9" t="n">
        <v>2</v>
      </c>
      <c r="W16" s="0" t="s">
        <v>304</v>
      </c>
      <c r="X16" s="0" t="s">
        <v>321</v>
      </c>
      <c r="Y16" s="0" t="s">
        <v>324</v>
      </c>
      <c r="Z16" s="0" t="s">
        <v>330</v>
      </c>
    </row>
    <row r="17" customFormat="false" ht="12.75" hidden="false" customHeight="false" outlineLevel="0" collapsed="false">
      <c r="A17" s="0" t="str">
        <f aca="false">IF(B17&lt;&gt;"",RANK(B17,B:B),"")</f>
        <v/>
      </c>
      <c r="C17" s="0" t="str">
        <f aca="false">IF(ISERROR(VLOOKUP(E17,#REF!,3,FALSE())),R17,VLOOKUP(E17,#REF!,3,FALSE()))</f>
        <v>Сидорченко Глеб</v>
      </c>
      <c r="D17" s="396" t="str">
        <f aca="false">IF(ISERROR(VLOOKUP(E17,#REF!,4,FALSE())),S17,VLOOKUP(E17,#REF!,4,FALSE()))</f>
        <v>15.06.1986</v>
      </c>
      <c r="E17" s="403" t="s">
        <v>331</v>
      </c>
      <c r="F17" s="9" t="s">
        <v>332</v>
      </c>
      <c r="G17" s="397" t="n">
        <v>2</v>
      </c>
      <c r="H17" s="397" t="str">
        <f aca="false">IF(B17="",H16,B17*100+G17)</f>
        <v>Очки</v>
      </c>
      <c r="I17" s="9" t="n">
        <f aca="false">IF(ISERROR(VLOOKUP(E17,#REF!,2,FALSE())),V17,VLOOKUP(E17,#REF!,2,FALSE()))</f>
        <v>2</v>
      </c>
      <c r="J17" s="398" t="s">
        <v>324</v>
      </c>
      <c r="K17" s="0" t="str">
        <f aca="false">IF(ISERROR(VLOOKUP(E17,#REF!,5,FALSE())),W17,VLOOKUP(E17,#REF!,5,FALSE()))</f>
        <v>Очки</v>
      </c>
      <c r="L17" s="0" t="str">
        <f aca="true">IF(I17="М",VLOOKUP(E17,INDIRECT(CONCATENATE("И_",F17,"!BA:BC")),2,FALSE()),"")</f>
        <v/>
      </c>
      <c r="M17" s="0" t="str">
        <f aca="true">IF(I17="М",VLOOKUP(E17,INDIRECT(CONCATENATE("И_",F17,"!BA:BC")),3,FALSE()),"")</f>
        <v/>
      </c>
      <c r="N17" s="0" t="n">
        <f aca="false">IF(M17="",Q17,M17)</f>
        <v>0</v>
      </c>
      <c r="R17" s="0" t="s">
        <v>333</v>
      </c>
      <c r="S17" s="396" t="s">
        <v>334</v>
      </c>
      <c r="T17" s="12" t="s">
        <v>331</v>
      </c>
      <c r="U17" s="9" t="s">
        <v>332</v>
      </c>
      <c r="V17" s="9" t="n">
        <v>2</v>
      </c>
      <c r="W17" s="0" t="s">
        <v>304</v>
      </c>
      <c r="X17" s="0" t="n">
        <v>2</v>
      </c>
      <c r="Y17" s="0" t="s">
        <v>324</v>
      </c>
      <c r="Z17" s="0" t="s">
        <v>304</v>
      </c>
    </row>
    <row r="18" customFormat="false" ht="12.75" hidden="false" customHeight="false" outlineLevel="0" collapsed="false">
      <c r="A18" s="0" t="str">
        <f aca="false">IF(B18&lt;&gt;"",RANK(B18,B:B),"")</f>
        <v/>
      </c>
      <c r="C18" s="0" t="str">
        <f aca="false">IF(ISERROR(VLOOKUP(E18,#REF!,3,FALSE())),R18,VLOOKUP(E18,#REF!,3,FALSE()))</f>
        <v>Троценко Роман</v>
      </c>
      <c r="D18" s="396" t="str">
        <f aca="false">IF(ISERROR(VLOOKUP(E18,#REF!,4,FALSE())),S18,VLOOKUP(E18,#REF!,4,FALSE()))</f>
        <v>09.05.1992</v>
      </c>
      <c r="E18" s="12" t="s">
        <v>335</v>
      </c>
      <c r="F18" s="398" t="n">
        <v>800</v>
      </c>
      <c r="G18" s="397" t="n">
        <v>3</v>
      </c>
      <c r="H18" s="397" t="str">
        <f aca="false">IF(B18="",H17,B18*100+G18)</f>
        <v>Очки</v>
      </c>
      <c r="I18" s="9" t="n">
        <f aca="false">IF(ISERROR(VLOOKUP(E18,#REF!,2,FALSE())),V18,VLOOKUP(E18,#REF!,2,FALSE()))</f>
        <v>3</v>
      </c>
      <c r="J18" s="398" t="s">
        <v>336</v>
      </c>
      <c r="K18" s="0" t="str">
        <f aca="false">IF(ISERROR(VLOOKUP(E18,#REF!,5,FALSE())),W18,VLOOKUP(E18,#REF!,5,FALSE()))</f>
        <v>Очки</v>
      </c>
      <c r="L18" s="0" t="str">
        <f aca="true">IF(I18="М",VLOOKUP(E18,INDIRECT(CONCATENATE("И_",F18,"!BA:BC")),2,FALSE()),"")</f>
        <v/>
      </c>
      <c r="M18" s="0" t="str">
        <f aca="true">IF(I18="М",VLOOKUP(E18,INDIRECT(CONCATENATE("И_",F18,"!BA:BC")),3,FALSE()),"")</f>
        <v/>
      </c>
      <c r="N18" s="0" t="n">
        <f aca="false">IF(M18="",Q18,M18)</f>
        <v>0</v>
      </c>
      <c r="R18" s="0" t="s">
        <v>337</v>
      </c>
      <c r="S18" s="396" t="s">
        <v>338</v>
      </c>
      <c r="T18" s="12" t="s">
        <v>335</v>
      </c>
      <c r="U18" s="9" t="n">
        <v>800</v>
      </c>
      <c r="V18" s="9" t="n">
        <v>3</v>
      </c>
      <c r="W18" s="0" t="s">
        <v>304</v>
      </c>
      <c r="X18" s="0" t="n">
        <v>3</v>
      </c>
      <c r="Y18" s="0" t="s">
        <v>336</v>
      </c>
      <c r="Z18" s="0" t="s">
        <v>304</v>
      </c>
    </row>
    <row r="19" customFormat="false" ht="12.75" hidden="false" customHeight="false" outlineLevel="0" collapsed="false">
      <c r="A19" s="0" t="str">
        <f aca="false">IF(B19&lt;&gt;"",RANK(B19,B:B),"")</f>
        <v/>
      </c>
      <c r="C19" s="0" t="str">
        <f aca="false">IF(ISERROR(VLOOKUP(E19,#REF!,3,FALSE())),R19,VLOOKUP(E19,#REF!,3,FALSE()))</f>
        <v>Леонтьева Наталья</v>
      </c>
      <c r="D19" s="396" t="str">
        <f aca="false">IF(ISERROR(VLOOKUP(E19,#REF!,4,FALSE())),S19,VLOOKUP(E19,#REF!,4,FALSE()))</f>
        <v>05.07.1987</v>
      </c>
      <c r="E19" s="403" t="s">
        <v>339</v>
      </c>
      <c r="F19" s="9" t="n">
        <v>5000</v>
      </c>
      <c r="G19" s="397" t="n">
        <v>4</v>
      </c>
      <c r="H19" s="397" t="str">
        <f aca="false">IF(B19="",H18,B19*100+G19)</f>
        <v>Очки</v>
      </c>
      <c r="I19" s="9" t="n">
        <f aca="false">IF(ISERROR(VLOOKUP(E19,#REF!,2,FALSE())),V19,VLOOKUP(E19,#REF!,2,FALSE()))</f>
        <v>4</v>
      </c>
      <c r="J19" s="398" t="s">
        <v>340</v>
      </c>
      <c r="K19" s="0" t="str">
        <f aca="false">IF(ISERROR(VLOOKUP(E19,#REF!,5,FALSE())),W19,VLOOKUP(E19,#REF!,5,FALSE()))</f>
        <v>Очки</v>
      </c>
      <c r="L19" s="0" t="str">
        <f aca="true">IF(I19="М",VLOOKUP(E19,INDIRECT(CONCATENATE("И_",F19,"!BA:BC")),2,FALSE()),"")</f>
        <v/>
      </c>
      <c r="M19" s="0" t="str">
        <f aca="true">IF(I19="М",VLOOKUP(E19,INDIRECT(CONCATENATE("И_",F19,"!BA:BC")),3,FALSE()),"")</f>
        <v/>
      </c>
      <c r="N19" s="0" t="n">
        <f aca="false">IF(M19="",Q19,M19)</f>
        <v>0</v>
      </c>
      <c r="R19" s="0" t="s">
        <v>341</v>
      </c>
      <c r="S19" s="396" t="s">
        <v>342</v>
      </c>
      <c r="T19" s="12" t="s">
        <v>339</v>
      </c>
      <c r="U19" s="9" t="n">
        <v>5000</v>
      </c>
      <c r="V19" s="9" t="n">
        <v>4</v>
      </c>
      <c r="W19" s="0" t="s">
        <v>304</v>
      </c>
      <c r="X19" s="0" t="s">
        <v>321</v>
      </c>
      <c r="Y19" s="0" t="s">
        <v>340</v>
      </c>
      <c r="Z19" s="0" t="s">
        <v>343</v>
      </c>
    </row>
    <row r="20" customFormat="false" ht="12.75" hidden="false" customHeight="false" outlineLevel="0" collapsed="false">
      <c r="A20" s="0" t="str">
        <f aca="false">IF(B20&lt;&gt;"",RANK(B20,B:B),"")</f>
        <v/>
      </c>
      <c r="C20" s="0" t="str">
        <f aca="false">IF(ISERROR(VLOOKUP(E20,#REF!,3,FALSE())),R20,VLOOKUP(E20,#REF!,3,FALSE()))</f>
        <v>Именин Александр</v>
      </c>
      <c r="D20" s="396" t="str">
        <f aca="false">IF(ISERROR(VLOOKUP(E20,#REF!,4,FALSE())),S20,VLOOKUP(E20,#REF!,4,FALSE()))</f>
        <v>02.04.1987</v>
      </c>
      <c r="E20" s="12" t="s">
        <v>344</v>
      </c>
      <c r="F20" s="398" t="n">
        <v>5000</v>
      </c>
      <c r="G20" s="397" t="n">
        <v>5</v>
      </c>
      <c r="H20" s="397" t="str">
        <f aca="false">IF(B20="",H19,B20*100+G20)</f>
        <v>Очки</v>
      </c>
      <c r="I20" s="9" t="n">
        <f aca="false">IF(ISERROR(VLOOKUP(E20,#REF!,2,FALSE())),V20,VLOOKUP(E20,#REF!,2,FALSE()))</f>
        <v>5</v>
      </c>
      <c r="J20" s="398" t="s">
        <v>345</v>
      </c>
      <c r="K20" s="0" t="str">
        <f aca="false">IF(ISERROR(VLOOKUP(E20,#REF!,5,FALSE())),W20,VLOOKUP(E20,#REF!,5,FALSE()))</f>
        <v>Очки</v>
      </c>
      <c r="L20" s="0" t="str">
        <f aca="true">IF(I20="М",VLOOKUP(E20,INDIRECT(CONCATENATE("И_",F20,"!BA:BC")),2,FALSE()),"")</f>
        <v/>
      </c>
      <c r="M20" s="0" t="str">
        <f aca="true">IF(I20="М",VLOOKUP(E20,INDIRECT(CONCATENATE("И_",F20,"!BA:BC")),3,FALSE()),"")</f>
        <v/>
      </c>
      <c r="N20" s="0" t="n">
        <f aca="false">IF(M20="",Q20,M20)</f>
        <v>0</v>
      </c>
      <c r="R20" s="0" t="s">
        <v>346</v>
      </c>
      <c r="S20" s="396" t="s">
        <v>347</v>
      </c>
      <c r="T20" s="12" t="s">
        <v>344</v>
      </c>
      <c r="U20" s="9" t="n">
        <v>5000</v>
      </c>
      <c r="V20" s="9" t="n">
        <v>5</v>
      </c>
      <c r="W20" s="0" t="s">
        <v>304</v>
      </c>
      <c r="X20" s="0" t="n">
        <v>5</v>
      </c>
      <c r="Y20" s="0" t="s">
        <v>345</v>
      </c>
      <c r="Z20" s="0" t="s">
        <v>304</v>
      </c>
    </row>
    <row r="21" customFormat="false" ht="12.75" hidden="false" customHeight="false" outlineLevel="0" collapsed="false">
      <c r="A21" s="0" t="str">
        <f aca="false">IF(B21&lt;&gt;"",RANK(B21,B:B),"")</f>
        <v/>
      </c>
      <c r="C21" s="0" t="str">
        <f aca="false">IF(ISERROR(VLOOKUP(E21,#REF!,3,FALSE())),R21,VLOOKUP(E21,#REF!,3,FALSE()))</f>
        <v>Колоколенков Михаил</v>
      </c>
      <c r="D21" s="396" t="str">
        <f aca="false">IF(ISERROR(VLOOKUP(E21,#REF!,4,FALSE())),S21,VLOOKUP(E21,#REF!,4,FALSE()))</f>
        <v>14.11.1995</v>
      </c>
      <c r="E21" s="12" t="s">
        <v>348</v>
      </c>
      <c r="F21" s="398" t="n">
        <v>800</v>
      </c>
      <c r="G21" s="397" t="n">
        <v>5</v>
      </c>
      <c r="H21" s="397" t="str">
        <f aca="false">IF(B21="",H20,B21*100+G21)</f>
        <v>Очки</v>
      </c>
      <c r="I21" s="9" t="n">
        <f aca="false">IF(ISERROR(VLOOKUP(E21,#REF!,2,FALSE())),V21,VLOOKUP(E21,#REF!,2,FALSE()))</f>
        <v>5</v>
      </c>
      <c r="J21" s="398" t="s">
        <v>345</v>
      </c>
      <c r="K21" s="0" t="str">
        <f aca="false">IF(ISERROR(VLOOKUP(E21,#REF!,5,FALSE())),W21,VLOOKUP(E21,#REF!,5,FALSE()))</f>
        <v>Очки</v>
      </c>
      <c r="L21" s="0" t="str">
        <f aca="true">IF(I21="М",VLOOKUP(E21,INDIRECT(CONCATENATE("И_",F21,"!BA:BC")),2,FALSE()),"")</f>
        <v/>
      </c>
      <c r="M21" s="0" t="str">
        <f aca="true">IF(I21="М",VLOOKUP(E21,INDIRECT(CONCATENATE("И_",F21,"!BA:BC")),3,FALSE()),"")</f>
        <v/>
      </c>
      <c r="N21" s="0" t="n">
        <f aca="false">IF(M21="",Q21,M21)</f>
        <v>0</v>
      </c>
      <c r="R21" s="0" t="s">
        <v>349</v>
      </c>
      <c r="S21" s="396" t="s">
        <v>350</v>
      </c>
      <c r="T21" s="12" t="s">
        <v>348</v>
      </c>
      <c r="U21" s="9" t="n">
        <v>800</v>
      </c>
      <c r="V21" s="9" t="n">
        <v>5</v>
      </c>
      <c r="W21" s="0" t="s">
        <v>304</v>
      </c>
      <c r="X21" s="0" t="n">
        <v>5</v>
      </c>
      <c r="Y21" s="0" t="s">
        <v>345</v>
      </c>
      <c r="Z21" s="0" t="s">
        <v>304</v>
      </c>
    </row>
    <row r="22" customFormat="false" ht="12.75" hidden="false" customHeight="false" outlineLevel="0" collapsed="false">
      <c r="A22" s="0" t="str">
        <f aca="false">IF(B22&lt;&gt;"",RANK(B22,B:B),"")</f>
        <v/>
      </c>
      <c r="C22" s="0" t="str">
        <f aca="false">IF(ISERROR(VLOOKUP(E22,#REF!,3,FALSE())),R22,VLOOKUP(E22,#REF!,3,FALSE()))</f>
        <v>Петрова Анна</v>
      </c>
      <c r="D22" s="396" t="str">
        <f aca="false">IF(ISERROR(VLOOKUP(E22,#REF!,4,FALSE())),S22,VLOOKUP(E22,#REF!,4,FALSE()))</f>
        <v>15.07.1994</v>
      </c>
      <c r="E22" s="403" t="s">
        <v>351</v>
      </c>
      <c r="F22" s="9" t="s">
        <v>352</v>
      </c>
      <c r="G22" s="397" t="n">
        <v>6</v>
      </c>
      <c r="H22" s="397" t="str">
        <f aca="false">IF(B22="",H21,B22*100+G22)</f>
        <v>Очки</v>
      </c>
      <c r="I22" s="9" t="n">
        <f aca="false">IF(ISERROR(VLOOKUP(E22,#REF!,2,FALSE())),V22,VLOOKUP(E22,#REF!,2,FALSE()))</f>
        <v>6</v>
      </c>
      <c r="J22" s="398" t="s">
        <v>353</v>
      </c>
      <c r="K22" s="0" t="str">
        <f aca="false">IF(ISERROR(VLOOKUP(E22,#REF!,5,FALSE())),W22,VLOOKUP(E22,#REF!,5,FALSE()))</f>
        <v>Очки</v>
      </c>
      <c r="L22" s="0" t="str">
        <f aca="true">IF(I22="М",VLOOKUP(E22,INDIRECT(CONCATENATE("И_",F22,"!BA:BC")),2,FALSE()),"")</f>
        <v/>
      </c>
      <c r="M22" s="0" t="str">
        <f aca="true">IF(I22="М",VLOOKUP(E22,INDIRECT(CONCATENATE("И_",F22,"!BA:BC")),3,FALSE()),"")</f>
        <v/>
      </c>
      <c r="N22" s="0" t="n">
        <f aca="false">IF(M22="",Q22,M22)</f>
        <v>0</v>
      </c>
      <c r="R22" s="0" t="s">
        <v>354</v>
      </c>
      <c r="S22" s="396" t="s">
        <v>355</v>
      </c>
      <c r="T22" s="12" t="s">
        <v>351</v>
      </c>
      <c r="U22" s="9" t="s">
        <v>352</v>
      </c>
      <c r="V22" s="9" t="n">
        <v>6</v>
      </c>
      <c r="W22" s="0" t="s">
        <v>304</v>
      </c>
      <c r="X22" s="0" t="s">
        <v>321</v>
      </c>
      <c r="Y22" s="0" t="s">
        <v>353</v>
      </c>
      <c r="Z22" s="0" t="s">
        <v>356</v>
      </c>
    </row>
    <row r="23" customFormat="false" ht="12.75" hidden="false" customHeight="false" outlineLevel="0" collapsed="false">
      <c r="A23" s="0" t="str">
        <f aca="false">IF(B23&lt;&gt;"",RANK(B23,B:B),"")</f>
        <v/>
      </c>
      <c r="C23" s="0" t="str">
        <f aca="false">IF(ISERROR(VLOOKUP(E23,#REF!,3,FALSE())),R23,VLOOKUP(E23,#REF!,3,FALSE()))</f>
        <v>Петряшов Константин</v>
      </c>
      <c r="D23" s="396" t="str">
        <f aca="false">IF(ISERROR(VLOOKUP(E23,#REF!,4,FALSE())),S23,VLOOKUP(E23,#REF!,4,FALSE()))</f>
        <v>16.12.1983</v>
      </c>
      <c r="E23" s="403" t="s">
        <v>357</v>
      </c>
      <c r="F23" s="9" t="n">
        <v>100</v>
      </c>
      <c r="G23" s="397" t="n">
        <v>6</v>
      </c>
      <c r="H23" s="397" t="str">
        <f aca="false">IF(B23="",H22,B23*100+G23)</f>
        <v>Очки</v>
      </c>
      <c r="I23" s="9" t="n">
        <f aca="false">IF(ISERROR(VLOOKUP(E23,#REF!,2,FALSE())),V23,VLOOKUP(E23,#REF!,2,FALSE()))</f>
        <v>6</v>
      </c>
      <c r="J23" s="398" t="s">
        <v>353</v>
      </c>
      <c r="K23" s="0" t="str">
        <f aca="false">IF(ISERROR(VLOOKUP(E23,#REF!,5,FALSE())),W23,VLOOKUP(E23,#REF!,5,FALSE()))</f>
        <v>Очки</v>
      </c>
      <c r="L23" s="0" t="str">
        <f aca="true">IF(I23="М",VLOOKUP(E23,INDIRECT(CONCATENATE("И_",F23,"!BA:BC")),2,FALSE()),"")</f>
        <v/>
      </c>
      <c r="M23" s="0" t="str">
        <f aca="true">IF(I23="М",VLOOKUP(E23,INDIRECT(CONCATENATE("И_",F23,"!BA:BC")),3,FALSE()),"")</f>
        <v/>
      </c>
      <c r="N23" s="0" t="n">
        <f aca="false">IF(M23="",Q23,M23)</f>
        <v>0</v>
      </c>
      <c r="R23" s="0" t="s">
        <v>358</v>
      </c>
      <c r="S23" s="396" t="s">
        <v>359</v>
      </c>
      <c r="T23" s="12" t="s">
        <v>357</v>
      </c>
      <c r="U23" s="9" t="n">
        <v>100</v>
      </c>
      <c r="V23" s="9" t="n">
        <v>6</v>
      </c>
      <c r="W23" s="0" t="s">
        <v>304</v>
      </c>
      <c r="X23" s="0" t="n">
        <v>6</v>
      </c>
      <c r="Y23" s="0" t="s">
        <v>353</v>
      </c>
      <c r="Z23" s="0" t="s">
        <v>304</v>
      </c>
    </row>
    <row r="24" customFormat="false" ht="12.75" hidden="false" customHeight="false" outlineLevel="0" collapsed="false">
      <c r="A24" s="0" t="str">
        <f aca="false">IF(B24&lt;&gt;"",RANK(B24,B:B),"")</f>
        <v/>
      </c>
      <c r="C24" s="0" t="str">
        <f aca="false">IF(ISERROR(VLOOKUP(E24,#REF!,3,FALSE())),R24,VLOOKUP(E24,#REF!,3,FALSE()))</f>
        <v>Петряшов Константин</v>
      </c>
      <c r="D24" s="396" t="str">
        <f aca="false">IF(ISERROR(VLOOKUP(E24,#REF!,4,FALSE())),S24,VLOOKUP(E24,#REF!,4,FALSE()))</f>
        <v>16.12.1983</v>
      </c>
      <c r="E24" s="403" t="s">
        <v>357</v>
      </c>
      <c r="F24" s="9" t="s">
        <v>360</v>
      </c>
      <c r="G24" s="397" t="n">
        <v>6</v>
      </c>
      <c r="H24" s="397" t="str">
        <f aca="false">IF(B24="",H23,B24*100+G24)</f>
        <v>Очки</v>
      </c>
      <c r="I24" s="9" t="n">
        <f aca="false">IF(ISERROR(VLOOKUP(E24,#REF!,2,FALSE())),V24,VLOOKUP(E24,#REF!,2,FALSE()))</f>
        <v>6</v>
      </c>
      <c r="J24" s="398" t="s">
        <v>353</v>
      </c>
      <c r="K24" s="0" t="str">
        <f aca="false">IF(ISERROR(VLOOKUP(E24,#REF!,5,FALSE())),W24,VLOOKUP(E24,#REF!,5,FALSE()))</f>
        <v>Очки</v>
      </c>
      <c r="L24" s="0" t="str">
        <f aca="true">IF(I24="М",VLOOKUP(E24,INDIRECT(CONCATENATE("И_",F24,"!BA:BC")),2,FALSE()),"")</f>
        <v/>
      </c>
      <c r="M24" s="0" t="str">
        <f aca="true">IF(I24="М",VLOOKUP(E24,INDIRECT(CONCATENATE("И_",F24,"!BA:BC")),3,FALSE()),"")</f>
        <v/>
      </c>
      <c r="N24" s="0" t="n">
        <f aca="false">IF(M24="",Q24,M24)</f>
        <v>0</v>
      </c>
      <c r="R24" s="0" t="s">
        <v>358</v>
      </c>
      <c r="S24" s="396" t="s">
        <v>359</v>
      </c>
      <c r="T24" s="12" t="s">
        <v>357</v>
      </c>
      <c r="U24" s="9" t="s">
        <v>360</v>
      </c>
      <c r="V24" s="9" t="n">
        <v>6</v>
      </c>
      <c r="W24" s="0" t="s">
        <v>304</v>
      </c>
      <c r="X24" s="0" t="n">
        <v>6</v>
      </c>
      <c r="Y24" s="0" t="s">
        <v>353</v>
      </c>
      <c r="Z24" s="0" t="s">
        <v>304</v>
      </c>
    </row>
    <row r="25" customFormat="false" ht="12.75" hidden="false" customHeight="false" outlineLevel="0" collapsed="false">
      <c r="A25" s="0" t="str">
        <f aca="false">IF(B25&lt;&gt;"",RANK(B25,B:B),"")</f>
        <v/>
      </c>
      <c r="C25" s="0" t="str">
        <f aca="false">IF(ISERROR(VLOOKUP(E25,#REF!,3,FALSE())),R25,VLOOKUP(E25,#REF!,3,FALSE()))</f>
        <v>Росляков Данил</v>
      </c>
      <c r="D25" s="396" t="str">
        <f aca="false">IF(ISERROR(VLOOKUP(E25,#REF!,4,FALSE())),S25,VLOOKUP(E25,#REF!,4,FALSE()))</f>
        <v>04.11.1997</v>
      </c>
      <c r="E25" s="403" t="s">
        <v>361</v>
      </c>
      <c r="F25" s="9" t="n">
        <v>200</v>
      </c>
      <c r="G25" s="397" t="n">
        <v>6</v>
      </c>
      <c r="H25" s="397" t="str">
        <f aca="false">IF(B25="",H24,B25*100+G25)</f>
        <v>Очки</v>
      </c>
      <c r="I25" s="9" t="n">
        <f aca="false">IF(ISERROR(VLOOKUP(E25,#REF!,2,FALSE())),V25,VLOOKUP(E25,#REF!,2,FALSE()))</f>
        <v>6</v>
      </c>
      <c r="J25" s="398" t="s">
        <v>353</v>
      </c>
      <c r="K25" s="0" t="str">
        <f aca="false">IF(ISERROR(VLOOKUP(E25,#REF!,5,FALSE())),W25,VLOOKUP(E25,#REF!,5,FALSE()))</f>
        <v>Очки</v>
      </c>
      <c r="L25" s="0" t="str">
        <f aca="true">IF(I25="М",VLOOKUP(E25,INDIRECT(CONCATENATE("И_",F25,"!BA:BC")),2,FALSE()),"")</f>
        <v/>
      </c>
      <c r="M25" s="0" t="str">
        <f aca="true">IF(I25="М",VLOOKUP(E25,INDIRECT(CONCATENATE("И_",F25,"!BA:BC")),3,FALSE()),"")</f>
        <v/>
      </c>
      <c r="N25" s="0" t="n">
        <f aca="false">IF(M25="",Q25,M25)</f>
        <v>0</v>
      </c>
      <c r="R25" s="0" t="s">
        <v>362</v>
      </c>
      <c r="S25" s="396" t="s">
        <v>363</v>
      </c>
      <c r="T25" s="12" t="s">
        <v>361</v>
      </c>
      <c r="U25" s="9" t="n">
        <v>200</v>
      </c>
      <c r="V25" s="9" t="n">
        <v>6</v>
      </c>
      <c r="W25" s="0" t="s">
        <v>304</v>
      </c>
      <c r="X25" s="0" t="n">
        <v>6</v>
      </c>
      <c r="Y25" s="0" t="s">
        <v>353</v>
      </c>
      <c r="Z25" s="0" t="s">
        <v>304</v>
      </c>
    </row>
    <row r="26" customFormat="false" ht="12.75" hidden="false" customHeight="false" outlineLevel="0" collapsed="false">
      <c r="A26" s="0" t="str">
        <f aca="false">IF(B26&lt;&gt;"",RANK(B26,B:B),"")</f>
        <v/>
      </c>
      <c r="C26" s="0" t="str">
        <f aca="false">IF(ISERROR(VLOOKUP(E26,#REF!,3,FALSE())),R26,VLOOKUP(E26,#REF!,3,FALSE()))</f>
        <v>Черняева Елена</v>
      </c>
      <c r="D26" s="396" t="str">
        <f aca="false">IF(ISERROR(VLOOKUP(E26,#REF!,4,FALSE())),S26,VLOOKUP(E26,#REF!,4,FALSE()))</f>
        <v>19.09.1988</v>
      </c>
      <c r="E26" s="403" t="s">
        <v>364</v>
      </c>
      <c r="F26" s="9" t="n">
        <v>100</v>
      </c>
      <c r="G26" s="397" t="n">
        <v>6</v>
      </c>
      <c r="H26" s="397" t="str">
        <f aca="false">IF(B26="",H25,B26*100+G26)</f>
        <v>Очки</v>
      </c>
      <c r="I26" s="9" t="n">
        <f aca="false">IF(ISERROR(VLOOKUP(E26,#REF!,2,FALSE())),V26,VLOOKUP(E26,#REF!,2,FALSE()))</f>
        <v>6</v>
      </c>
      <c r="J26" s="398" t="s">
        <v>353</v>
      </c>
      <c r="K26" s="0" t="str">
        <f aca="false">IF(ISERROR(VLOOKUP(E26,#REF!,5,FALSE())),W26,VLOOKUP(E26,#REF!,5,FALSE()))</f>
        <v>Очки</v>
      </c>
      <c r="L26" s="0" t="str">
        <f aca="true">IF(I26="М",VLOOKUP(E26,INDIRECT(CONCATENATE("И_",F26,"!BA:BC")),2,FALSE()),"")</f>
        <v/>
      </c>
      <c r="M26" s="0" t="str">
        <f aca="true">IF(I26="М",VLOOKUP(E26,INDIRECT(CONCATENATE("И_",F26,"!BA:BC")),3,FALSE()),"")</f>
        <v/>
      </c>
      <c r="N26" s="0" t="n">
        <f aca="false">IF(M26="",Q26,M26)</f>
        <v>0</v>
      </c>
      <c r="R26" s="0" t="s">
        <v>365</v>
      </c>
      <c r="S26" s="396" t="s">
        <v>366</v>
      </c>
      <c r="T26" s="12" t="s">
        <v>364</v>
      </c>
      <c r="U26" s="9" t="n">
        <v>100</v>
      </c>
      <c r="V26" s="9" t="n">
        <v>6</v>
      </c>
      <c r="W26" s="0" t="s">
        <v>304</v>
      </c>
      <c r="X26" s="0" t="s">
        <v>321</v>
      </c>
      <c r="Y26" s="0" t="s">
        <v>353</v>
      </c>
      <c r="Z26" s="0" t="s">
        <v>367</v>
      </c>
    </row>
    <row r="27" customFormat="false" ht="12.75" hidden="false" customHeight="false" outlineLevel="0" collapsed="false">
      <c r="A27" s="0" t="str">
        <f aca="false">IF(B27&lt;&gt;"",RANK(B27,B:B),"")</f>
        <v/>
      </c>
      <c r="C27" s="0" t="str">
        <f aca="false">IF(ISERROR(VLOOKUP(E27,#REF!,3,FALSE())),R27,VLOOKUP(E27,#REF!,3,FALSE()))</f>
        <v>Аксенова Ксения</v>
      </c>
      <c r="D27" s="396" t="str">
        <f aca="false">IF(ISERROR(VLOOKUP(E27,#REF!,4,FALSE())),S27,VLOOKUP(E27,#REF!,4,FALSE()))</f>
        <v>14.01.1988</v>
      </c>
      <c r="E27" s="12" t="s">
        <v>368</v>
      </c>
      <c r="F27" s="398" t="n">
        <v>400</v>
      </c>
      <c r="G27" s="397" t="n">
        <v>7</v>
      </c>
      <c r="H27" s="397" t="str">
        <f aca="false">IF(B27="",H26,B27*100+G27)</f>
        <v>Очки</v>
      </c>
      <c r="I27" s="9" t="n">
        <f aca="false">IF(ISERROR(VLOOKUP(E27,#REF!,2,FALSE())),V27,VLOOKUP(E27,#REF!,2,FALSE()))</f>
        <v>7</v>
      </c>
      <c r="J27" s="398" t="s">
        <v>369</v>
      </c>
      <c r="K27" s="0" t="str">
        <f aca="false">IF(ISERROR(VLOOKUP(E27,#REF!,5,FALSE())),W27,VLOOKUP(E27,#REF!,5,FALSE()))</f>
        <v>Очки</v>
      </c>
      <c r="L27" s="0" t="str">
        <f aca="true">IF(I27="М",VLOOKUP(E27,INDIRECT(CONCATENATE("И_",F27,"!BA:BC")),2,FALSE()),"")</f>
        <v/>
      </c>
      <c r="M27" s="0" t="str">
        <f aca="true">IF(I27="М",VLOOKUP(E27,INDIRECT(CONCATENATE("И_",F27,"!BA:BC")),3,FALSE()),"")</f>
        <v/>
      </c>
      <c r="N27" s="0" t="n">
        <f aca="false">IF(M27="",Q27,M27)</f>
        <v>0</v>
      </c>
      <c r="R27" s="0" t="s">
        <v>370</v>
      </c>
      <c r="S27" s="396" t="s">
        <v>371</v>
      </c>
      <c r="T27" s="12" t="s">
        <v>368</v>
      </c>
      <c r="U27" s="9" t="n">
        <v>400</v>
      </c>
      <c r="V27" s="9" t="n">
        <v>7</v>
      </c>
      <c r="W27" s="0" t="s">
        <v>304</v>
      </c>
      <c r="X27" s="0" t="s">
        <v>321</v>
      </c>
      <c r="Y27" s="0" t="s">
        <v>369</v>
      </c>
      <c r="Z27" s="0" t="s">
        <v>372</v>
      </c>
    </row>
    <row r="28" customFormat="false" ht="12.75" hidden="false" customHeight="false" outlineLevel="0" collapsed="false">
      <c r="A28" s="0" t="str">
        <f aca="false">IF(B28&lt;&gt;"",RANK(B28,B:B),"")</f>
        <v/>
      </c>
      <c r="C28" s="0" t="str">
        <f aca="false">IF(ISERROR(VLOOKUP(E28,#REF!,3,FALSE())),R28,VLOOKUP(E28,#REF!,3,FALSE()))</f>
        <v>Габдуллина Дина</v>
      </c>
      <c r="D28" s="396" t="str">
        <f aca="false">IF(ISERROR(VLOOKUP(E28,#REF!,4,FALSE())),S28,VLOOKUP(E28,#REF!,4,FALSE()))</f>
        <v>12.03.1995</v>
      </c>
      <c r="E28" s="12" t="s">
        <v>373</v>
      </c>
      <c r="F28" s="398" t="n">
        <v>800</v>
      </c>
      <c r="G28" s="397" t="n">
        <v>7</v>
      </c>
      <c r="H28" s="397" t="str">
        <f aca="false">IF(B28="",H27,B28*100+G28)</f>
        <v>Очки</v>
      </c>
      <c r="I28" s="9" t="n">
        <f aca="false">IF(ISERROR(VLOOKUP(E28,#REF!,2,FALSE())),V28,VLOOKUP(E28,#REF!,2,FALSE()))</f>
        <v>7</v>
      </c>
      <c r="J28" s="398" t="s">
        <v>369</v>
      </c>
      <c r="K28" s="0" t="str">
        <f aca="false">IF(ISERROR(VLOOKUP(E28,#REF!,5,FALSE())),W28,VLOOKUP(E28,#REF!,5,FALSE()))</f>
        <v>Очки</v>
      </c>
      <c r="L28" s="0" t="str">
        <f aca="true">IF(I28="М",VLOOKUP(E28,INDIRECT(CONCATENATE("И_",F28,"!BA:BC")),2,FALSE()),"")</f>
        <v/>
      </c>
      <c r="M28" s="0" t="str">
        <f aca="true">IF(I28="М",VLOOKUP(E28,INDIRECT(CONCATENATE("И_",F28,"!BA:BC")),3,FALSE()),"")</f>
        <v/>
      </c>
      <c r="N28" s="0" t="n">
        <f aca="false">IF(M28="",Q28,M28)</f>
        <v>0</v>
      </c>
      <c r="R28" s="0" t="s">
        <v>374</v>
      </c>
      <c r="S28" s="396" t="s">
        <v>375</v>
      </c>
      <c r="T28" s="12" t="s">
        <v>373</v>
      </c>
      <c r="U28" s="9" t="n">
        <v>800</v>
      </c>
      <c r="V28" s="9" t="n">
        <v>7</v>
      </c>
      <c r="W28" s="0" t="s">
        <v>304</v>
      </c>
      <c r="X28" s="0" t="s">
        <v>321</v>
      </c>
      <c r="Y28" s="0" t="s">
        <v>369</v>
      </c>
      <c r="Z28" s="0" t="s">
        <v>369</v>
      </c>
    </row>
    <row r="29" customFormat="false" ht="12.75" hidden="false" customHeight="false" outlineLevel="0" collapsed="false">
      <c r="A29" s="0" t="str">
        <f aca="false">IF(B29&lt;&gt;"",RANK(B29,B:B),"")</f>
        <v/>
      </c>
      <c r="C29" s="0" t="str">
        <f aca="false">IF(ISERROR(VLOOKUP(E29,#REF!,3,FALSE())),R29,VLOOKUP(E29,#REF!,3,FALSE()))</f>
        <v>Евсеенков Никита</v>
      </c>
      <c r="D29" s="396" t="str">
        <f aca="false">IF(ISERROR(VLOOKUP(E29,#REF!,4,FALSE())),S29,VLOOKUP(E29,#REF!,4,FALSE()))</f>
        <v>01.03.1995</v>
      </c>
      <c r="E29" s="403" t="s">
        <v>82</v>
      </c>
      <c r="F29" s="9" t="s">
        <v>376</v>
      </c>
      <c r="G29" s="397" t="n">
        <v>8</v>
      </c>
      <c r="H29" s="397" t="str">
        <f aca="false">IF(B29="",H28,B29*100+G29)</f>
        <v>Очки</v>
      </c>
      <c r="I29" s="9" t="n">
        <f aca="false">IF(ISERROR(VLOOKUP(E29,#REF!,2,FALSE())),V29,VLOOKUP(E29,#REF!,2,FALSE()))</f>
        <v>8</v>
      </c>
      <c r="J29" s="398" t="s">
        <v>377</v>
      </c>
      <c r="K29" s="0" t="str">
        <f aca="false">IF(ISERROR(VLOOKUP(E29,#REF!,5,FALSE())),W29,VLOOKUP(E29,#REF!,5,FALSE()))</f>
        <v>Очки</v>
      </c>
      <c r="L29" s="0" t="str">
        <f aca="true">IF(I29="М",VLOOKUP(E29,INDIRECT(CONCATENATE("И_",F29,"!BA:BC")),2,FALSE()),"")</f>
        <v/>
      </c>
      <c r="M29" s="0" t="str">
        <f aca="true">IF(I29="М",VLOOKUP(E29,INDIRECT(CONCATENATE("И_",F29,"!BA:BC")),3,FALSE()),"")</f>
        <v/>
      </c>
      <c r="N29" s="0" t="n">
        <f aca="false">IF(M29="",Q29,M29)</f>
        <v>0</v>
      </c>
      <c r="R29" s="0" t="s">
        <v>378</v>
      </c>
      <c r="S29" s="396" t="s">
        <v>379</v>
      </c>
      <c r="T29" s="12" t="s">
        <v>82</v>
      </c>
      <c r="U29" s="9" t="s">
        <v>376</v>
      </c>
      <c r="V29" s="9" t="n">
        <v>8</v>
      </c>
      <c r="W29" s="0" t="s">
        <v>304</v>
      </c>
      <c r="X29" s="0" t="n">
        <v>8</v>
      </c>
      <c r="Y29" s="0" t="s">
        <v>377</v>
      </c>
      <c r="Z29" s="0" t="s">
        <v>304</v>
      </c>
    </row>
    <row r="30" customFormat="false" ht="12.75" hidden="false" customHeight="false" outlineLevel="0" collapsed="false">
      <c r="A30" s="0" t="str">
        <f aca="false">IF(B30&lt;&gt;"",RANK(B30,B:B),"")</f>
        <v/>
      </c>
      <c r="C30" s="0" t="str">
        <f aca="false">IF(ISERROR(VLOOKUP(E30,#REF!,3,FALSE())),R30,VLOOKUP(E30,#REF!,3,FALSE()))</f>
        <v>Марачева Ирина</v>
      </c>
      <c r="D30" s="396" t="str">
        <f aca="false">IF(ISERROR(VLOOKUP(E30,#REF!,4,FALSE())),S30,VLOOKUP(E30,#REF!,4,FALSE()))</f>
        <v>24.09.1984</v>
      </c>
      <c r="E30" s="403" t="s">
        <v>380</v>
      </c>
      <c r="F30" s="9" t="n">
        <v>1500</v>
      </c>
      <c r="G30" s="397" t="n">
        <v>8</v>
      </c>
      <c r="H30" s="397" t="str">
        <f aca="false">IF(B30="",H29,B30*100+G30)</f>
        <v>Очки</v>
      </c>
      <c r="I30" s="9" t="n">
        <f aca="false">IF(ISERROR(VLOOKUP(E30,#REF!,2,FALSE())),V30,VLOOKUP(E30,#REF!,2,FALSE()))</f>
        <v>8</v>
      </c>
      <c r="J30" s="398" t="s">
        <v>377</v>
      </c>
      <c r="K30" s="0" t="str">
        <f aca="false">IF(ISERROR(VLOOKUP(E30,#REF!,5,FALSE())),W30,VLOOKUP(E30,#REF!,5,FALSE()))</f>
        <v>Очки</v>
      </c>
      <c r="L30" s="0" t="str">
        <f aca="true">IF(I30="М",VLOOKUP(E30,INDIRECT(CONCATENATE("И_",F30,"!BA:BC")),2,FALSE()),"")</f>
        <v/>
      </c>
      <c r="M30" s="0" t="str">
        <f aca="true">IF(I30="М",VLOOKUP(E30,INDIRECT(CONCATENATE("И_",F30,"!BA:BC")),3,FALSE()),"")</f>
        <v/>
      </c>
      <c r="N30" s="0" t="n">
        <f aca="false">IF(M30="",Q30,M30)</f>
        <v>0</v>
      </c>
      <c r="R30" s="0" t="s">
        <v>381</v>
      </c>
      <c r="S30" s="396" t="s">
        <v>382</v>
      </c>
      <c r="T30" s="12" t="s">
        <v>380</v>
      </c>
      <c r="U30" s="9" t="n">
        <v>1500</v>
      </c>
      <c r="V30" s="9" t="n">
        <v>8</v>
      </c>
      <c r="W30" s="0" t="s">
        <v>304</v>
      </c>
      <c r="X30" s="0" t="s">
        <v>321</v>
      </c>
      <c r="Y30" s="0" t="s">
        <v>377</v>
      </c>
      <c r="Z30" s="0" t="s">
        <v>383</v>
      </c>
    </row>
    <row r="31" customFormat="false" ht="12.75" hidden="false" customHeight="false" outlineLevel="0" collapsed="false">
      <c r="A31" s="0" t="str">
        <f aca="false">IF(B31&lt;&gt;"",RANK(B31,B:B),"")</f>
        <v/>
      </c>
      <c r="C31" s="0" t="str">
        <f aca="false">IF(ISERROR(VLOOKUP(E31,#REF!,3,FALSE())),R31,VLOOKUP(E31,#REF!,3,FALSE()))</f>
        <v>Гайнутдинов Азат</v>
      </c>
      <c r="D31" s="396" t="str">
        <f aca="false">IF(ISERROR(VLOOKUP(E31,#REF!,4,FALSE())),S31,VLOOKUP(E31,#REF!,4,FALSE()))</f>
        <v>24.06.1999</v>
      </c>
      <c r="E31" s="12" t="s">
        <v>384</v>
      </c>
      <c r="F31" s="398" t="s">
        <v>385</v>
      </c>
      <c r="G31" s="397" t="n">
        <v>9</v>
      </c>
      <c r="H31" s="397" t="str">
        <f aca="false">IF(B31="",H30,B31*100+G31)</f>
        <v>Очки</v>
      </c>
      <c r="I31" s="9" t="n">
        <f aca="false">IF(ISERROR(VLOOKUP(E31,#REF!,2,FALSE())),V31,VLOOKUP(E31,#REF!,2,FALSE()))</f>
        <v>9</v>
      </c>
      <c r="J31" s="398" t="s">
        <v>386</v>
      </c>
      <c r="K31" s="0" t="str">
        <f aca="false">IF(ISERROR(VLOOKUP(E31,#REF!,5,FALSE())),W31,VLOOKUP(E31,#REF!,5,FALSE()))</f>
        <v>Очки</v>
      </c>
      <c r="L31" s="0" t="str">
        <f aca="true">IF(I31="М",VLOOKUP(E31,INDIRECT(CONCATENATE("И_",F31,"!BA:BC")),2,FALSE()),"")</f>
        <v/>
      </c>
      <c r="M31" s="0" t="str">
        <f aca="true">IF(I31="М",VLOOKUP(E31,INDIRECT(CONCATENATE("И_",F31,"!BA:BC")),3,FALSE()),"")</f>
        <v/>
      </c>
      <c r="N31" s="0" t="n">
        <f aca="false">IF(M31="",Q31,M31)</f>
        <v>0</v>
      </c>
      <c r="R31" s="0" t="s">
        <v>387</v>
      </c>
      <c r="S31" s="396" t="s">
        <v>388</v>
      </c>
      <c r="T31" s="12" t="s">
        <v>384</v>
      </c>
      <c r="U31" s="9" t="s">
        <v>385</v>
      </c>
      <c r="V31" s="9" t="n">
        <v>9</v>
      </c>
      <c r="W31" s="0" t="s">
        <v>304</v>
      </c>
      <c r="X31" s="0" t="n">
        <v>9</v>
      </c>
      <c r="Y31" s="0" t="s">
        <v>386</v>
      </c>
      <c r="Z31" s="0" t="s">
        <v>304</v>
      </c>
    </row>
    <row r="32" customFormat="false" ht="12.75" hidden="false" customHeight="false" outlineLevel="0" collapsed="false">
      <c r="A32" s="0" t="str">
        <f aca="false">IF(B32&lt;&gt;"",RANK(B32,B:B),"")</f>
        <v/>
      </c>
      <c r="C32" s="0" t="str">
        <f aca="false">IF(ISERROR(VLOOKUP(E32,#REF!,3,FALSE())),R32,VLOOKUP(E32,#REF!,3,FALSE()))</f>
        <v>Егоров Геннадий</v>
      </c>
      <c r="D32" s="396" t="str">
        <f aca="false">IF(ISERROR(VLOOKUP(E32,#REF!,4,FALSE())),S32,VLOOKUP(E32,#REF!,4,FALSE()))</f>
        <v>16.04.1997</v>
      </c>
      <c r="E32" s="12" t="s">
        <v>389</v>
      </c>
      <c r="F32" s="398" t="s">
        <v>352</v>
      </c>
      <c r="G32" s="397" t="n">
        <v>9</v>
      </c>
      <c r="H32" s="397" t="str">
        <f aca="false">IF(B32="",H31,B32*100+G32)</f>
        <v>Очки</v>
      </c>
      <c r="I32" s="9" t="n">
        <f aca="false">IF(ISERROR(VLOOKUP(E32,#REF!,2,FALSE())),V32,VLOOKUP(E32,#REF!,2,FALSE()))</f>
        <v>9</v>
      </c>
      <c r="J32" s="398" t="s">
        <v>386</v>
      </c>
      <c r="K32" s="0" t="str">
        <f aca="false">IF(ISERROR(VLOOKUP(E32,#REF!,5,FALSE())),W32,VLOOKUP(E32,#REF!,5,FALSE()))</f>
        <v>Очки</v>
      </c>
      <c r="L32" s="0" t="str">
        <f aca="true">IF(I32="М",VLOOKUP(E32,INDIRECT(CONCATENATE("И_",F32,"!BA:BC")),2,FALSE()),"")</f>
        <v/>
      </c>
      <c r="M32" s="0" t="str">
        <f aca="true">IF(I32="М",VLOOKUP(E32,INDIRECT(CONCATENATE("И_",F32,"!BA:BC")),3,FALSE()),"")</f>
        <v/>
      </c>
      <c r="N32" s="0" t="n">
        <f aca="false">IF(M32="",Q32,M32)</f>
        <v>0</v>
      </c>
      <c r="R32" s="0" t="s">
        <v>390</v>
      </c>
      <c r="S32" s="396" t="s">
        <v>391</v>
      </c>
      <c r="T32" s="12" t="s">
        <v>389</v>
      </c>
      <c r="U32" s="9" t="s">
        <v>352</v>
      </c>
      <c r="V32" s="9" t="n">
        <v>9</v>
      </c>
      <c r="W32" s="0" t="s">
        <v>304</v>
      </c>
      <c r="X32" s="0" t="n">
        <v>9</v>
      </c>
      <c r="Y32" s="0" t="s">
        <v>386</v>
      </c>
      <c r="Z32" s="0" t="s">
        <v>304</v>
      </c>
    </row>
    <row r="33" customFormat="false" ht="12.75" hidden="false" customHeight="false" outlineLevel="0" collapsed="false">
      <c r="A33" s="0" t="str">
        <f aca="false">IF(B33&lt;&gt;"",RANK(B33,B:B),"")</f>
        <v/>
      </c>
      <c r="C33" s="0" t="str">
        <f aca="false">IF(ISERROR(VLOOKUP(E33,#REF!,3,FALSE())),R33,VLOOKUP(E33,#REF!,3,FALSE()))</f>
        <v>Кулешов Роман</v>
      </c>
      <c r="D33" s="396" t="str">
        <f aca="false">IF(ISERROR(VLOOKUP(E33,#REF!,4,FALSE())),S33,VLOOKUP(E33,#REF!,4,FALSE()))</f>
        <v>19.02.2000</v>
      </c>
      <c r="E33" s="12" t="s">
        <v>392</v>
      </c>
      <c r="F33" s="398" t="s">
        <v>393</v>
      </c>
      <c r="G33" s="397" t="n">
        <v>9</v>
      </c>
      <c r="H33" s="397" t="str">
        <f aca="false">IF(B33="",H32,B33*100+G33)</f>
        <v>Очки</v>
      </c>
      <c r="I33" s="9" t="n">
        <f aca="false">IF(ISERROR(VLOOKUP(E33,#REF!,2,FALSE())),V33,VLOOKUP(E33,#REF!,2,FALSE()))</f>
        <v>9</v>
      </c>
      <c r="J33" s="398" t="s">
        <v>386</v>
      </c>
      <c r="K33" s="0" t="str">
        <f aca="false">IF(ISERROR(VLOOKUP(E33,#REF!,5,FALSE())),W33,VLOOKUP(E33,#REF!,5,FALSE()))</f>
        <v>Очки</v>
      </c>
      <c r="L33" s="0" t="str">
        <f aca="true">IF(I33="М",VLOOKUP(E33,INDIRECT(CONCATENATE("И_",F33,"!BA:BC")),2,FALSE()),"")</f>
        <v/>
      </c>
      <c r="M33" s="0" t="str">
        <f aca="true">IF(I33="М",VLOOKUP(E33,INDIRECT(CONCATENATE("И_",F33,"!BA:BC")),3,FALSE()),"")</f>
        <v/>
      </c>
      <c r="N33" s="0" t="n">
        <f aca="false">IF(M33="",Q33,M33)</f>
        <v>0</v>
      </c>
      <c r="R33" s="0" t="s">
        <v>394</v>
      </c>
      <c r="S33" s="396" t="s">
        <v>395</v>
      </c>
      <c r="T33" s="12" t="s">
        <v>392</v>
      </c>
      <c r="U33" s="9" t="s">
        <v>393</v>
      </c>
      <c r="V33" s="9" t="n">
        <v>9</v>
      </c>
      <c r="W33" s="0" t="s">
        <v>304</v>
      </c>
      <c r="X33" s="0" t="n">
        <v>9</v>
      </c>
      <c r="Y33" s="0" t="s">
        <v>386</v>
      </c>
      <c r="Z33" s="0" t="s">
        <v>304</v>
      </c>
    </row>
    <row r="34" customFormat="false" ht="12.75" hidden="false" customHeight="false" outlineLevel="0" collapsed="false">
      <c r="A34" s="0" t="str">
        <f aca="false">IF(B34&lt;&gt;"",RANK(B34,B:B),"")</f>
        <v/>
      </c>
      <c r="C34" s="0" t="str">
        <f aca="false">IF(ISERROR(VLOOKUP(E34,#REF!,3,FALSE())),R34,VLOOKUP(E34,#REF!,3,FALSE()))</f>
        <v>Попова Юлия</v>
      </c>
      <c r="D34" s="396" t="str">
        <f aca="false">IF(ISERROR(VLOOKUP(E34,#REF!,4,FALSE())),S34,VLOOKUP(E34,#REF!,4,FALSE()))</f>
        <v>17.03.1992</v>
      </c>
      <c r="E34" s="12" t="s">
        <v>396</v>
      </c>
      <c r="F34" s="398" t="s">
        <v>397</v>
      </c>
      <c r="G34" s="397" t="n">
        <v>9</v>
      </c>
      <c r="H34" s="397" t="str">
        <f aca="false">IF(B34="",H33,B34*100+G34)</f>
        <v>Очки</v>
      </c>
      <c r="I34" s="9" t="n">
        <f aca="false">IF(ISERROR(VLOOKUP(E34,#REF!,2,FALSE())),V34,VLOOKUP(E34,#REF!,2,FALSE()))</f>
        <v>9</v>
      </c>
      <c r="J34" s="398" t="s">
        <v>386</v>
      </c>
      <c r="K34" s="0" t="str">
        <f aca="false">IF(ISERROR(VLOOKUP(E34,#REF!,5,FALSE())),W34,VLOOKUP(E34,#REF!,5,FALSE()))</f>
        <v>Очки</v>
      </c>
      <c r="L34" s="0" t="str">
        <f aca="true">IF(I34="М",VLOOKUP(E34,INDIRECT(CONCATENATE("И_",F34,"!BA:BC")),2,FALSE()),"")</f>
        <v/>
      </c>
      <c r="M34" s="0" t="str">
        <f aca="true">IF(I34="М",VLOOKUP(E34,INDIRECT(CONCATENATE("И_",F34,"!BA:BC")),3,FALSE()),"")</f>
        <v/>
      </c>
      <c r="N34" s="0" t="n">
        <f aca="false">IF(M34="",Q34,M34)</f>
        <v>0</v>
      </c>
      <c r="R34" s="0" t="s">
        <v>398</v>
      </c>
      <c r="S34" s="396" t="s">
        <v>399</v>
      </c>
      <c r="T34" s="12" t="s">
        <v>396</v>
      </c>
      <c r="U34" s="9" t="s">
        <v>397</v>
      </c>
      <c r="V34" s="9" t="n">
        <v>9</v>
      </c>
      <c r="W34" s="0" t="s">
        <v>304</v>
      </c>
      <c r="X34" s="0" t="s">
        <v>321</v>
      </c>
      <c r="Y34" s="0" t="s">
        <v>386</v>
      </c>
      <c r="Z34" s="0" t="s">
        <v>386</v>
      </c>
    </row>
    <row r="35" customFormat="false" ht="12.75" hidden="false" customHeight="false" outlineLevel="0" collapsed="false">
      <c r="A35" s="0" t="str">
        <f aca="false">IF(B35&lt;&gt;"",RANK(B35,B:B),"")</f>
        <v/>
      </c>
      <c r="C35" s="0" t="str">
        <f aca="false">IF(ISERROR(VLOOKUP(E35,#REF!,3,FALSE())),R35,VLOOKUP(E35,#REF!,3,FALSE()))</f>
        <v>Садиков Нияз</v>
      </c>
      <c r="D35" s="396" t="str">
        <f aca="false">IF(ISERROR(VLOOKUP(E35,#REF!,4,FALSE())),S35,VLOOKUP(E35,#REF!,4,FALSE()))</f>
        <v>31.01.1997</v>
      </c>
      <c r="E35" s="12" t="s">
        <v>400</v>
      </c>
      <c r="F35" s="398" t="n">
        <v>5000</v>
      </c>
      <c r="G35" s="397" t="n">
        <v>9</v>
      </c>
      <c r="H35" s="397" t="str">
        <f aca="false">IF(B35="",H34,B35*100+G35)</f>
        <v>Очки</v>
      </c>
      <c r="I35" s="9" t="n">
        <f aca="false">IF(ISERROR(VLOOKUP(E35,#REF!,2,FALSE())),V35,VLOOKUP(E35,#REF!,2,FALSE()))</f>
        <v>9</v>
      </c>
      <c r="J35" s="398" t="s">
        <v>386</v>
      </c>
      <c r="K35" s="0" t="str">
        <f aca="false">IF(ISERROR(VLOOKUP(E35,#REF!,5,FALSE())),W35,VLOOKUP(E35,#REF!,5,FALSE()))</f>
        <v>Очки</v>
      </c>
      <c r="L35" s="0" t="str">
        <f aca="true">IF(I35="М",VLOOKUP(E35,INDIRECT(CONCATENATE("И_",F35,"!BA:BC")),2,FALSE()),"")</f>
        <v/>
      </c>
      <c r="M35" s="0" t="str">
        <f aca="true">IF(I35="М",VLOOKUP(E35,INDIRECT(CONCATENATE("И_",F35,"!BA:BC")),3,FALSE()),"")</f>
        <v/>
      </c>
      <c r="N35" s="0" t="n">
        <f aca="false">IF(M35="",Q35,M35)</f>
        <v>0</v>
      </c>
      <c r="R35" s="0" t="s">
        <v>401</v>
      </c>
      <c r="S35" s="396" t="s">
        <v>402</v>
      </c>
      <c r="T35" s="12" t="s">
        <v>400</v>
      </c>
      <c r="U35" s="9" t="n">
        <v>5000</v>
      </c>
      <c r="V35" s="9" t="n">
        <v>9</v>
      </c>
      <c r="W35" s="0" t="s">
        <v>304</v>
      </c>
      <c r="X35" s="0" t="n">
        <v>9</v>
      </c>
      <c r="Y35" s="0" t="s">
        <v>386</v>
      </c>
      <c r="Z35" s="0" t="s">
        <v>304</v>
      </c>
    </row>
    <row r="36" customFormat="false" ht="12.75" hidden="false" customHeight="false" outlineLevel="0" collapsed="false">
      <c r="A36" s="0" t="str">
        <f aca="false">IF(B36&lt;&gt;"",RANK(B36,B:B),"")</f>
        <v/>
      </c>
      <c r="C36" s="0" t="str">
        <f aca="false">IF(ISERROR(VLOOKUP(E36,#REF!,3,FALSE())),R36,VLOOKUP(E36,#REF!,3,FALSE()))</f>
        <v>Улога Светлана</v>
      </c>
      <c r="D36" s="396" t="str">
        <f aca="false">IF(ISERROR(VLOOKUP(E36,#REF!,4,FALSE())),S36,VLOOKUP(E36,#REF!,4,FALSE()))</f>
        <v>23.11.1986</v>
      </c>
      <c r="E36" s="12" t="s">
        <v>403</v>
      </c>
      <c r="F36" s="398" t="n">
        <v>800</v>
      </c>
      <c r="G36" s="397" t="n">
        <v>9</v>
      </c>
      <c r="H36" s="397" t="str">
        <f aca="false">IF(B36="",H35,B36*100+G36)</f>
        <v>Очки</v>
      </c>
      <c r="I36" s="9" t="n">
        <f aca="false">IF(ISERROR(VLOOKUP(E36,#REF!,2,FALSE())),V36,VLOOKUP(E36,#REF!,2,FALSE()))</f>
        <v>9</v>
      </c>
      <c r="J36" s="398" t="s">
        <v>386</v>
      </c>
      <c r="K36" s="0" t="str">
        <f aca="false">IF(ISERROR(VLOOKUP(E36,#REF!,5,FALSE())),W36,VLOOKUP(E36,#REF!,5,FALSE()))</f>
        <v>Очки</v>
      </c>
      <c r="L36" s="0" t="str">
        <f aca="true">IF(I36="М",VLOOKUP(E36,INDIRECT(CONCATENATE("И_",F36,"!BA:BC")),2,FALSE()),"")</f>
        <v/>
      </c>
      <c r="M36" s="0" t="str">
        <f aca="true">IF(I36="М",VLOOKUP(E36,INDIRECT(CONCATENATE("И_",F36,"!BA:BC")),3,FALSE()),"")</f>
        <v/>
      </c>
      <c r="N36" s="0" t="n">
        <f aca="false">IF(M36="",Q36,M36)</f>
        <v>0</v>
      </c>
      <c r="R36" s="0" t="s">
        <v>404</v>
      </c>
      <c r="S36" s="396" t="s">
        <v>405</v>
      </c>
      <c r="T36" s="12" t="s">
        <v>403</v>
      </c>
      <c r="U36" s="9" t="n">
        <v>800</v>
      </c>
      <c r="V36" s="9" t="n">
        <v>9</v>
      </c>
      <c r="W36" s="0" t="s">
        <v>304</v>
      </c>
      <c r="X36" s="0" t="s">
        <v>321</v>
      </c>
      <c r="Y36" s="0" t="s">
        <v>386</v>
      </c>
      <c r="Z36" s="0" t="s">
        <v>386</v>
      </c>
    </row>
    <row r="37" customFormat="false" ht="12.75" hidden="false" customHeight="false" outlineLevel="0" collapsed="false">
      <c r="A37" s="0" t="str">
        <f aca="false">IF(B37&lt;&gt;"",RANK(B37,B:B),"")</f>
        <v/>
      </c>
      <c r="C37" s="0" t="str">
        <f aca="false">IF(ISERROR(VLOOKUP(E37,#REF!,3,FALSE())),R37,VLOOKUP(E37,#REF!,3,FALSE()))</f>
        <v>Морозова Светлана</v>
      </c>
      <c r="D37" s="404" t="str">
        <f aca="false">IF(ISERROR(VLOOKUP(E37,#REF!,4,FALSE())),S37,VLOOKUP(E37,#REF!,4,FALSE()))</f>
        <v>04.02.2000</v>
      </c>
      <c r="E37" s="404" t="s">
        <v>406</v>
      </c>
      <c r="F37" s="403" t="s">
        <v>332</v>
      </c>
      <c r="G37" s="397" t="n">
        <v>9</v>
      </c>
      <c r="H37" s="397" t="str">
        <f aca="false">IF(B37="",H36,B37*100+G37)</f>
        <v>Очки</v>
      </c>
      <c r="I37" s="9" t="n">
        <f aca="false">IF(ISERROR(VLOOKUP(E37,#REF!,2,FALSE())),V37,VLOOKUP(E37,#REF!,2,FALSE()))</f>
        <v>9</v>
      </c>
      <c r="J37" s="398" t="s">
        <v>386</v>
      </c>
      <c r="K37" s="0" t="str">
        <f aca="false">IF(ISERROR(VLOOKUP(E37,#REF!,5,FALSE())),W37,VLOOKUP(E37,#REF!,5,FALSE()))</f>
        <v>Очки</v>
      </c>
      <c r="L37" s="0" t="str">
        <f aca="true">IF(I37="М",VLOOKUP(E37,INDIRECT(CONCATENATE("И_",F37,"!BA:BC")),2,FALSE()),"")</f>
        <v/>
      </c>
      <c r="M37" s="0" t="str">
        <f aca="true">IF(I37="М",VLOOKUP(E37,INDIRECT(CONCATENATE("И_",F37,"!BA:BC")),3,FALSE()),"")</f>
        <v/>
      </c>
      <c r="N37" s="0" t="n">
        <f aca="false">IF(M37="",Q37,M37)</f>
        <v>0</v>
      </c>
      <c r="R37" s="0" t="s">
        <v>407</v>
      </c>
      <c r="S37" s="396" t="s">
        <v>408</v>
      </c>
      <c r="T37" s="12" t="s">
        <v>406</v>
      </c>
      <c r="U37" s="9" t="s">
        <v>332</v>
      </c>
      <c r="V37" s="9" t="n">
        <v>9</v>
      </c>
      <c r="W37" s="0" t="s">
        <v>304</v>
      </c>
      <c r="X37" s="0" t="s">
        <v>321</v>
      </c>
      <c r="Y37" s="0" t="s">
        <v>386</v>
      </c>
      <c r="Z37" s="0" t="s">
        <v>386</v>
      </c>
    </row>
    <row r="38" customFormat="false" ht="12.75" hidden="false" customHeight="false" outlineLevel="0" collapsed="false">
      <c r="A38" s="0" t="str">
        <f aca="false">IF(B38&lt;&gt;"",RANK(B38,B:B),"")</f>
        <v/>
      </c>
      <c r="C38" s="0" t="str">
        <f aca="false">IF(ISERROR(VLOOKUP(E38,#REF!,3,FALSE())),R38,VLOOKUP(E38,#REF!,3,FALSE()))</f>
        <v>Галацков Андрей</v>
      </c>
      <c r="D38" s="404" t="str">
        <f aca="false">IF(ISERROR(VLOOKUP(E38,#REF!,4,FALSE())),S38,VLOOKUP(E38,#REF!,4,FALSE()))</f>
        <v>13.02.1992</v>
      </c>
      <c r="E38" s="405" t="s">
        <v>409</v>
      </c>
      <c r="F38" s="12" t="n">
        <v>400</v>
      </c>
      <c r="G38" s="397" t="n">
        <v>11</v>
      </c>
      <c r="H38" s="397" t="str">
        <f aca="false">IF(B38="",H37,B38*100+G38)</f>
        <v>Очки</v>
      </c>
      <c r="I38" s="9" t="n">
        <f aca="false">IF(ISERROR(VLOOKUP(E38,#REF!,2,FALSE())),V38,VLOOKUP(E38,#REF!,2,FALSE()))</f>
        <v>11</v>
      </c>
      <c r="J38" s="398" t="s">
        <v>410</v>
      </c>
      <c r="K38" s="0" t="str">
        <f aca="false">IF(ISERROR(VLOOKUP(E38,#REF!,5,FALSE())),W38,VLOOKUP(E38,#REF!,5,FALSE()))</f>
        <v>Очки</v>
      </c>
      <c r="L38" s="0" t="str">
        <f aca="true">IF(I38="М",VLOOKUP(E38,INDIRECT(CONCATENATE("И_",F38,"!BA:BC")),2,FALSE()),"")</f>
        <v/>
      </c>
      <c r="M38" s="0" t="str">
        <f aca="true">IF(I38="М",VLOOKUP(E38,INDIRECT(CONCATENATE("И_",F38,"!BA:BC")),3,FALSE()),"")</f>
        <v/>
      </c>
      <c r="N38" s="0" t="n">
        <f aca="false">IF(M38="",Q38,M38)</f>
        <v>0</v>
      </c>
      <c r="R38" s="0" t="s">
        <v>411</v>
      </c>
      <c r="S38" s="396" t="s">
        <v>412</v>
      </c>
      <c r="T38" s="12" t="s">
        <v>409</v>
      </c>
      <c r="U38" s="9" t="n">
        <v>400</v>
      </c>
      <c r="V38" s="9" t="n">
        <v>11</v>
      </c>
      <c r="W38" s="0" t="s">
        <v>304</v>
      </c>
      <c r="X38" s="0" t="n">
        <v>11</v>
      </c>
      <c r="Y38" s="0" t="s">
        <v>410</v>
      </c>
      <c r="Z38" s="0" t="s">
        <v>304</v>
      </c>
    </row>
    <row r="39" customFormat="false" ht="12.75" hidden="false" customHeight="false" outlineLevel="0" collapsed="false">
      <c r="A39" s="0" t="str">
        <f aca="false">IF(B39&lt;&gt;"",RANK(B39,B:B),"")</f>
        <v/>
      </c>
      <c r="C39" s="0" t="str">
        <f aca="false">IF(ISERROR(VLOOKUP(E39,#REF!,3,FALSE())),R39,VLOOKUP(E39,#REF!,3,FALSE()))</f>
        <v>Образцов Игорь</v>
      </c>
      <c r="D39" s="404" t="str">
        <f aca="false">IF(ISERROR(VLOOKUP(E39,#REF!,4,FALSE())),S39,VLOOKUP(E39,#REF!,4,FALSE()))</f>
        <v>21.10.1995</v>
      </c>
      <c r="E39" s="405" t="s">
        <v>413</v>
      </c>
      <c r="F39" s="12" t="n">
        <v>100</v>
      </c>
      <c r="G39" s="397" t="n">
        <v>11</v>
      </c>
      <c r="H39" s="397" t="str">
        <f aca="false">IF(B39="",H38,B39*100+G39)</f>
        <v>Очки</v>
      </c>
      <c r="I39" s="9" t="n">
        <f aca="false">IF(ISERROR(VLOOKUP(E39,#REF!,2,FALSE())),V39,VLOOKUP(E39,#REF!,2,FALSE()))</f>
        <v>11</v>
      </c>
      <c r="J39" s="398" t="s">
        <v>410</v>
      </c>
      <c r="K39" s="0" t="str">
        <f aca="false">IF(ISERROR(VLOOKUP(E39,#REF!,5,FALSE())),W39,VLOOKUP(E39,#REF!,5,FALSE()))</f>
        <v>Очки</v>
      </c>
      <c r="L39" s="0" t="str">
        <f aca="true">IF(I39="М",VLOOKUP(E39,INDIRECT(CONCATENATE("И_",F39,"!BA:BC")),2,FALSE()),"")</f>
        <v/>
      </c>
      <c r="M39" s="0" t="str">
        <f aca="true">IF(I39="М",VLOOKUP(E39,INDIRECT(CONCATENATE("И_",F39,"!BA:BC")),3,FALSE()),"")</f>
        <v/>
      </c>
      <c r="N39" s="0" t="n">
        <f aca="false">IF(M39="",Q39,M39)</f>
        <v>0</v>
      </c>
      <c r="R39" s="0" t="s">
        <v>414</v>
      </c>
      <c r="S39" s="396" t="s">
        <v>415</v>
      </c>
      <c r="T39" s="12" t="s">
        <v>413</v>
      </c>
      <c r="U39" s="9" t="n">
        <v>100</v>
      </c>
      <c r="V39" s="9" t="n">
        <v>11</v>
      </c>
      <c r="W39" s="0" t="s">
        <v>304</v>
      </c>
      <c r="X39" s="0" t="n">
        <v>11</v>
      </c>
      <c r="Y39" s="0" t="s">
        <v>410</v>
      </c>
      <c r="Z39" s="0" t="s">
        <v>304</v>
      </c>
    </row>
    <row r="40" customFormat="false" ht="12.75" hidden="false" customHeight="false" outlineLevel="0" collapsed="false">
      <c r="A40" s="0" t="str">
        <f aca="false">IF(B40&lt;&gt;"",RANK(B40,B:B),"")</f>
        <v/>
      </c>
      <c r="C40" s="0" t="str">
        <f aca="false">IF(ISERROR(VLOOKUP(E40,#REF!,3,FALSE())),R40,VLOOKUP(E40,#REF!,3,FALSE()))</f>
        <v>Образцов Игорь</v>
      </c>
      <c r="D40" s="404" t="str">
        <f aca="false">IF(ISERROR(VLOOKUP(E40,#REF!,4,FALSE())),S40,VLOOKUP(E40,#REF!,4,FALSE()))</f>
        <v>21.10.1995</v>
      </c>
      <c r="E40" s="405" t="s">
        <v>413</v>
      </c>
      <c r="F40" s="12" t="s">
        <v>360</v>
      </c>
      <c r="G40" s="397" t="n">
        <v>11</v>
      </c>
      <c r="H40" s="397" t="str">
        <f aca="false">IF(B40="",H39,B40*100+G40)</f>
        <v>Очки</v>
      </c>
      <c r="I40" s="9" t="n">
        <f aca="false">IF(ISERROR(VLOOKUP(E40,#REF!,2,FALSE())),V40,VLOOKUP(E40,#REF!,2,FALSE()))</f>
        <v>11</v>
      </c>
      <c r="J40" s="398" t="s">
        <v>410</v>
      </c>
      <c r="K40" s="0" t="str">
        <f aca="false">IF(ISERROR(VLOOKUP(E40,#REF!,5,FALSE())),W40,VLOOKUP(E40,#REF!,5,FALSE()))</f>
        <v>Очки</v>
      </c>
      <c r="L40" s="0" t="str">
        <f aca="true">IF(I40="М",VLOOKUP(E40,INDIRECT(CONCATENATE("И_",F40,"!BA:BC")),2,FALSE()),"")</f>
        <v/>
      </c>
      <c r="M40" s="0" t="str">
        <f aca="true">IF(I40="М",VLOOKUP(E40,INDIRECT(CONCATENATE("И_",F40,"!BA:BC")),3,FALSE()),"")</f>
        <v/>
      </c>
      <c r="N40" s="0" t="n">
        <f aca="false">IF(M40="",Q40,M40)</f>
        <v>0</v>
      </c>
      <c r="R40" s="0" t="s">
        <v>414</v>
      </c>
      <c r="S40" s="396" t="s">
        <v>415</v>
      </c>
      <c r="T40" s="12" t="s">
        <v>413</v>
      </c>
      <c r="U40" s="9" t="s">
        <v>360</v>
      </c>
      <c r="V40" s="9" t="n">
        <v>11</v>
      </c>
      <c r="W40" s="0" t="s">
        <v>304</v>
      </c>
      <c r="X40" s="0" t="n">
        <v>11</v>
      </c>
      <c r="Y40" s="0" t="s">
        <v>410</v>
      </c>
      <c r="Z40" s="0" t="s">
        <v>304</v>
      </c>
    </row>
    <row r="41" customFormat="false" ht="12.75" hidden="false" customHeight="false" outlineLevel="0" collapsed="false">
      <c r="A41" s="0" t="str">
        <f aca="false">IF(B41&lt;&gt;"",RANK(B41,B:B),"")</f>
        <v/>
      </c>
      <c r="C41" s="0" t="str">
        <f aca="false">IF(ISERROR(VLOOKUP(E41,#REF!,3,FALSE())),R41,VLOOKUP(E41,#REF!,3,FALSE()))</f>
        <v>Перякова Наталья</v>
      </c>
      <c r="D41" s="404" t="str">
        <f aca="false">IF(ISERROR(VLOOKUP(E41,#REF!,4,FALSE())),S41,VLOOKUP(E41,#REF!,4,FALSE()))</f>
        <v>04.03.1983</v>
      </c>
      <c r="E41" s="405" t="s">
        <v>416</v>
      </c>
      <c r="F41" s="12" t="n">
        <v>400</v>
      </c>
      <c r="G41" s="397" t="n">
        <v>11</v>
      </c>
      <c r="H41" s="397" t="str">
        <f aca="false">IF(B41="",H40,B41*100+G41)</f>
        <v>Очки</v>
      </c>
      <c r="I41" s="9" t="n">
        <f aca="false">IF(ISERROR(VLOOKUP(E41,#REF!,2,FALSE())),V41,VLOOKUP(E41,#REF!,2,FALSE()))</f>
        <v>11</v>
      </c>
      <c r="J41" s="398" t="s">
        <v>410</v>
      </c>
      <c r="K41" s="0" t="str">
        <f aca="false">IF(ISERROR(VLOOKUP(E41,#REF!,5,FALSE())),W41,VLOOKUP(E41,#REF!,5,FALSE()))</f>
        <v>Очки</v>
      </c>
      <c r="L41" s="0" t="str">
        <f aca="true">IF(I41="М",VLOOKUP(E41,INDIRECT(CONCATENATE("И_",F41,"!BA:BC")),2,FALSE()),"")</f>
        <v/>
      </c>
      <c r="M41" s="0" t="str">
        <f aca="true">IF(I41="М",VLOOKUP(E41,INDIRECT(CONCATENATE("И_",F41,"!BA:BC")),3,FALSE()),"")</f>
        <v/>
      </c>
      <c r="N41" s="0" t="n">
        <f aca="false">IF(M41="",Q41,M41)</f>
        <v>0</v>
      </c>
      <c r="R41" s="0" t="s">
        <v>417</v>
      </c>
      <c r="S41" s="396" t="s">
        <v>418</v>
      </c>
      <c r="T41" s="12" t="s">
        <v>416</v>
      </c>
      <c r="U41" s="9" t="n">
        <v>400</v>
      </c>
      <c r="V41" s="9" t="n">
        <v>11</v>
      </c>
      <c r="W41" s="0" t="s">
        <v>304</v>
      </c>
      <c r="X41" s="0" t="s">
        <v>321</v>
      </c>
      <c r="Y41" s="0" t="s">
        <v>410</v>
      </c>
      <c r="Z41" s="0" t="s">
        <v>410</v>
      </c>
    </row>
    <row r="42" customFormat="false" ht="12.75" hidden="false" customHeight="false" outlineLevel="0" collapsed="false">
      <c r="A42" s="0" t="str">
        <f aca="false">IF(B42&lt;&gt;"",RANK(B42,B:B),"")</f>
        <v/>
      </c>
      <c r="C42" s="0" t="str">
        <f aca="false">IF(ISERROR(VLOOKUP(E42,#REF!,3,FALSE())),R42,VLOOKUP(E42,#REF!,3,FALSE()))</f>
        <v>Половов Максим</v>
      </c>
      <c r="D42" s="404" t="str">
        <f aca="false">IF(ISERROR(VLOOKUP(E42,#REF!,4,FALSE())),S42,VLOOKUP(E42,#REF!,4,FALSE()))</f>
        <v>31.05.2002</v>
      </c>
      <c r="E42" s="405" t="s">
        <v>419</v>
      </c>
      <c r="F42" s="12" t="s">
        <v>420</v>
      </c>
      <c r="G42" s="397" t="n">
        <v>11</v>
      </c>
      <c r="H42" s="397" t="str">
        <f aca="false">IF(B42="",H41,B42*100+G42)</f>
        <v>Очки</v>
      </c>
      <c r="I42" s="9" t="n">
        <f aca="false">IF(ISERROR(VLOOKUP(E42,#REF!,2,FALSE())),V42,VLOOKUP(E42,#REF!,2,FALSE()))</f>
        <v>11</v>
      </c>
      <c r="J42" s="398" t="s">
        <v>410</v>
      </c>
      <c r="K42" s="0" t="str">
        <f aca="false">IF(ISERROR(VLOOKUP(E42,#REF!,5,FALSE())),W42,VLOOKUP(E42,#REF!,5,FALSE()))</f>
        <v>Очки</v>
      </c>
      <c r="L42" s="0" t="str">
        <f aca="true">IF(I42="М",VLOOKUP(E42,INDIRECT(CONCATENATE("И_",F42,"!BA:BC")),2,FALSE()),"")</f>
        <v/>
      </c>
      <c r="M42" s="0" t="str">
        <f aca="true">IF(I42="М",VLOOKUP(E42,INDIRECT(CONCATENATE("И_",F42,"!BA:BC")),3,FALSE()),"")</f>
        <v/>
      </c>
      <c r="N42" s="0" t="n">
        <f aca="false">IF(M42="",Q42,M42)</f>
        <v>0</v>
      </c>
      <c r="R42" s="0" t="s">
        <v>421</v>
      </c>
      <c r="S42" s="396" t="s">
        <v>422</v>
      </c>
      <c r="T42" s="12" t="s">
        <v>419</v>
      </c>
      <c r="U42" s="9" t="s">
        <v>420</v>
      </c>
      <c r="V42" s="9" t="n">
        <v>11</v>
      </c>
      <c r="W42" s="0" t="s">
        <v>304</v>
      </c>
      <c r="X42" s="0" t="n">
        <v>11</v>
      </c>
      <c r="Y42" s="0" t="s">
        <v>410</v>
      </c>
      <c r="Z42" s="0" t="s">
        <v>304</v>
      </c>
    </row>
    <row r="43" customFormat="false" ht="12.75" hidden="false" customHeight="false" outlineLevel="0" collapsed="false">
      <c r="A43" s="0" t="str">
        <f aca="false">IF(B43&lt;&gt;"",RANK(B43,B:B),"")</f>
        <v/>
      </c>
      <c r="C43" s="0" t="str">
        <f aca="false">IF(ISERROR(VLOOKUP(E43,#REF!,3,FALSE())),R43,VLOOKUP(E43,#REF!,3,FALSE()))</f>
        <v>Садеев Ильфат</v>
      </c>
      <c r="D43" s="404" t="str">
        <f aca="false">IF(ISERROR(VLOOKUP(E43,#REF!,4,FALSE())),S43,VLOOKUP(E43,#REF!,4,FALSE()))</f>
        <v>17.12.1988</v>
      </c>
      <c r="E43" s="405" t="s">
        <v>423</v>
      </c>
      <c r="F43" s="12" t="n">
        <v>200</v>
      </c>
      <c r="G43" s="397" t="n">
        <v>11</v>
      </c>
      <c r="H43" s="397" t="str">
        <f aca="false">IF(B43="",H42,B43*100+G43)</f>
        <v>Очки</v>
      </c>
      <c r="I43" s="9" t="n">
        <f aca="false">IF(ISERROR(VLOOKUP(E43,#REF!,2,FALSE())),V43,VLOOKUP(E43,#REF!,2,FALSE()))</f>
        <v>11</v>
      </c>
      <c r="J43" s="398" t="s">
        <v>410</v>
      </c>
      <c r="K43" s="0" t="str">
        <f aca="false">IF(ISERROR(VLOOKUP(E43,#REF!,5,FALSE())),W43,VLOOKUP(E43,#REF!,5,FALSE()))</f>
        <v>Очки</v>
      </c>
      <c r="L43" s="0" t="str">
        <f aca="true">IF(I43="М",VLOOKUP(E43,INDIRECT(CONCATENATE("И_",F43,"!BA:BC")),2,FALSE()),"")</f>
        <v/>
      </c>
      <c r="M43" s="0" t="str">
        <f aca="true">IF(I43="М",VLOOKUP(E43,INDIRECT(CONCATENATE("И_",F43,"!BA:BC")),3,FALSE()),"")</f>
        <v/>
      </c>
      <c r="N43" s="0" t="n">
        <f aca="false">IF(M43="",Q43,M43)</f>
        <v>0</v>
      </c>
      <c r="R43" s="0" t="s">
        <v>424</v>
      </c>
      <c r="S43" s="396" t="s">
        <v>425</v>
      </c>
      <c r="T43" s="12" t="s">
        <v>423</v>
      </c>
      <c r="U43" s="9" t="n">
        <v>200</v>
      </c>
      <c r="V43" s="9" t="n">
        <v>11</v>
      </c>
      <c r="W43" s="0" t="s">
        <v>304</v>
      </c>
      <c r="X43" s="0" t="n">
        <v>11</v>
      </c>
      <c r="Y43" s="0" t="s">
        <v>410</v>
      </c>
      <c r="Z43" s="0" t="s">
        <v>304</v>
      </c>
    </row>
    <row r="44" customFormat="false" ht="12.75" hidden="false" customHeight="false" outlineLevel="0" collapsed="false">
      <c r="A44" s="0" t="str">
        <f aca="false">IF(B44&lt;&gt;"",RANK(B44,B:B),"")</f>
        <v/>
      </c>
      <c r="C44" s="0" t="str">
        <f aca="false">IF(ISERROR(VLOOKUP(E44,#REF!,3,FALSE())),R44,VLOOKUP(E44,#REF!,3,FALSE()))</f>
        <v>Тихонов Александр</v>
      </c>
      <c r="D44" s="404" t="str">
        <f aca="false">IF(ISERROR(VLOOKUP(E44,#REF!,4,FALSE())),S44,VLOOKUP(E44,#REF!,4,FALSE()))</f>
        <v>18.12.1998</v>
      </c>
      <c r="E44" s="405" t="s">
        <v>426</v>
      </c>
      <c r="F44" s="12" t="s">
        <v>385</v>
      </c>
      <c r="G44" s="397" t="n">
        <v>11</v>
      </c>
      <c r="H44" s="397" t="str">
        <f aca="false">IF(B44="",H43,B44*100+G44)</f>
        <v>Очки</v>
      </c>
      <c r="I44" s="9" t="n">
        <f aca="false">IF(ISERROR(VLOOKUP(E44,#REF!,2,FALSE())),V44,VLOOKUP(E44,#REF!,2,FALSE()))</f>
        <v>11</v>
      </c>
      <c r="J44" s="398" t="s">
        <v>410</v>
      </c>
      <c r="K44" s="0" t="str">
        <f aca="false">IF(ISERROR(VLOOKUP(E44,#REF!,5,FALSE())),W44,VLOOKUP(E44,#REF!,5,FALSE()))</f>
        <v>Очки</v>
      </c>
      <c r="L44" s="0" t="str">
        <f aca="true">IF(I44="М",VLOOKUP(E44,INDIRECT(CONCATENATE("И_",F44,"!BA:BC")),2,FALSE()),"")</f>
        <v/>
      </c>
      <c r="M44" s="0" t="str">
        <f aca="true">IF(I44="М",VLOOKUP(E44,INDIRECT(CONCATENATE("И_",F44,"!BA:BC")),3,FALSE()),"")</f>
        <v/>
      </c>
      <c r="N44" s="0" t="n">
        <f aca="false">IF(M44="",Q44,M44)</f>
        <v>0</v>
      </c>
      <c r="R44" s="0" t="s">
        <v>427</v>
      </c>
      <c r="S44" s="396" t="s">
        <v>428</v>
      </c>
      <c r="T44" s="12" t="s">
        <v>426</v>
      </c>
      <c r="U44" s="9" t="s">
        <v>385</v>
      </c>
      <c r="V44" s="9" t="n">
        <v>11</v>
      </c>
      <c r="W44" s="0" t="s">
        <v>304</v>
      </c>
      <c r="X44" s="0" t="n">
        <v>11</v>
      </c>
      <c r="Y44" s="0" t="s">
        <v>410</v>
      </c>
      <c r="Z44" s="0" t="s">
        <v>304</v>
      </c>
    </row>
    <row r="45" customFormat="false" ht="12.75" hidden="false" customHeight="false" outlineLevel="0" collapsed="false">
      <c r="A45" s="0" t="str">
        <f aca="false">IF(B45&lt;&gt;"",RANK(B45,B:B),"")</f>
        <v/>
      </c>
      <c r="C45" s="0" t="str">
        <f aca="false">IF(ISERROR(VLOOKUP(E45,#REF!,3,FALSE())),R45,VLOOKUP(E45,#REF!,3,FALSE()))</f>
        <v>Хватков Сергей</v>
      </c>
      <c r="D45" s="404" t="str">
        <f aca="false">IF(ISERROR(VLOOKUP(E45,#REF!,4,FALSE())),S45,VLOOKUP(E45,#REF!,4,FALSE()))</f>
        <v>15.06.1992</v>
      </c>
      <c r="E45" s="405" t="s">
        <v>429</v>
      </c>
      <c r="F45" s="12" t="n">
        <v>800</v>
      </c>
      <c r="G45" s="397" t="n">
        <v>11</v>
      </c>
      <c r="H45" s="397" t="str">
        <f aca="false">IF(B45="",H44,B45*100+G45)</f>
        <v>Очки</v>
      </c>
      <c r="I45" s="9" t="n">
        <f aca="false">IF(ISERROR(VLOOKUP(E45,#REF!,2,FALSE())),V45,VLOOKUP(E45,#REF!,2,FALSE()))</f>
        <v>11</v>
      </c>
      <c r="J45" s="398" t="s">
        <v>410</v>
      </c>
      <c r="K45" s="0" t="str">
        <f aca="false">IF(ISERROR(VLOOKUP(E45,#REF!,5,FALSE())),W45,VLOOKUP(E45,#REF!,5,FALSE()))</f>
        <v>Очки</v>
      </c>
      <c r="L45" s="0" t="str">
        <f aca="true">IF(I45="М",VLOOKUP(E45,INDIRECT(CONCATENATE("И_",F45,"!BA:BC")),2,FALSE()),"")</f>
        <v/>
      </c>
      <c r="M45" s="0" t="str">
        <f aca="true">IF(I45="М",VLOOKUP(E45,INDIRECT(CONCATENATE("И_",F45,"!BA:BC")),3,FALSE()),"")</f>
        <v/>
      </c>
      <c r="N45" s="0" t="n">
        <f aca="false">IF(M45="",Q45,M45)</f>
        <v>0</v>
      </c>
      <c r="R45" s="0" t="s">
        <v>430</v>
      </c>
      <c r="S45" s="396" t="s">
        <v>431</v>
      </c>
      <c r="T45" s="12" t="s">
        <v>429</v>
      </c>
      <c r="U45" s="9" t="n">
        <v>800</v>
      </c>
      <c r="V45" s="9" t="n">
        <v>11</v>
      </c>
      <c r="W45" s="0" t="s">
        <v>304</v>
      </c>
      <c r="X45" s="0" t="n">
        <v>11</v>
      </c>
      <c r="Y45" s="0" t="s">
        <v>410</v>
      </c>
      <c r="Z45" s="0" t="s">
        <v>304</v>
      </c>
    </row>
    <row r="46" customFormat="false" ht="12.75" hidden="false" customHeight="false" outlineLevel="0" collapsed="false">
      <c r="A46" s="0" t="str">
        <f aca="false">IF(B46&lt;&gt;"",RANK(B46,B:B),"")</f>
        <v/>
      </c>
      <c r="C46" s="0" t="str">
        <f aca="false">IF(ISERROR(VLOOKUP(E46,#REF!,3,FALSE())),R46,VLOOKUP(E46,#REF!,3,FALSE()))</f>
        <v>Ширкунов Александр</v>
      </c>
      <c r="D46" s="404" t="str">
        <f aca="false">IF(ISERROR(VLOOKUP(E46,#REF!,4,FALSE())),S46,VLOOKUP(E46,#REF!,4,FALSE()))</f>
        <v>01.04.2001</v>
      </c>
      <c r="E46" s="405" t="s">
        <v>432</v>
      </c>
      <c r="F46" s="12" t="s">
        <v>433</v>
      </c>
      <c r="G46" s="397" t="n">
        <v>11</v>
      </c>
      <c r="H46" s="397" t="str">
        <f aca="false">IF(B46="",H45,B46*100+G46)</f>
        <v>Очки</v>
      </c>
      <c r="I46" s="9" t="n">
        <f aca="false">IF(ISERROR(VLOOKUP(E46,#REF!,2,FALSE())),V46,VLOOKUP(E46,#REF!,2,FALSE()))</f>
        <v>11</v>
      </c>
      <c r="J46" s="398" t="s">
        <v>410</v>
      </c>
      <c r="K46" s="0" t="str">
        <f aca="false">IF(ISERROR(VLOOKUP(E46,#REF!,5,FALSE())),W46,VLOOKUP(E46,#REF!,5,FALSE()))</f>
        <v>Очки</v>
      </c>
      <c r="L46" s="0" t="str">
        <f aca="true">IF(I46="М",VLOOKUP(E46,INDIRECT(CONCATENATE("И_",F46,"!BA:BC")),2,FALSE()),"")</f>
        <v/>
      </c>
      <c r="M46" s="0" t="str">
        <f aca="true">IF(I46="М",VLOOKUP(E46,INDIRECT(CONCATENATE("И_",F46,"!BA:BC")),3,FALSE()),"")</f>
        <v/>
      </c>
      <c r="N46" s="0" t="n">
        <f aca="false">IF(M46="",Q46,M46)</f>
        <v>0</v>
      </c>
      <c r="R46" s="0" t="s">
        <v>434</v>
      </c>
      <c r="S46" s="396" t="s">
        <v>435</v>
      </c>
      <c r="T46" s="12" t="s">
        <v>432</v>
      </c>
      <c r="U46" s="9" t="s">
        <v>433</v>
      </c>
      <c r="V46" s="9" t="n">
        <v>11</v>
      </c>
      <c r="W46" s="0" t="s">
        <v>304</v>
      </c>
      <c r="X46" s="0" t="n">
        <v>11</v>
      </c>
      <c r="Y46" s="0" t="s">
        <v>410</v>
      </c>
      <c r="Z46" s="0" t="s">
        <v>304</v>
      </c>
    </row>
    <row r="47" customFormat="false" ht="12.75" hidden="false" customHeight="false" outlineLevel="0" collapsed="false">
      <c r="A47" s="0" t="str">
        <f aca="false">IF(B47&lt;&gt;"",RANK(B47,B:B),"")</f>
        <v/>
      </c>
      <c r="C47" s="0" t="str">
        <f aca="false">IF(ISERROR(VLOOKUP(E47,#REF!,3,FALSE())),R47,VLOOKUP(E47,#REF!,3,FALSE()))</f>
        <v>Шинкевич Дарья</v>
      </c>
      <c r="D47" s="404" t="str">
        <f aca="false">IF(ISERROR(VLOOKUP(E47,#REF!,4,FALSE())),S47,VLOOKUP(E47,#REF!,4,FALSE()))</f>
        <v>11.05.2002</v>
      </c>
      <c r="E47" s="396" t="s">
        <v>436</v>
      </c>
      <c r="F47" s="403" t="s">
        <v>332</v>
      </c>
      <c r="G47" s="397" t="n">
        <v>12</v>
      </c>
      <c r="H47" s="397" t="str">
        <f aca="false">IF(B47="",H46,B47*100+G47)</f>
        <v>Очки</v>
      </c>
      <c r="I47" s="9" t="n">
        <f aca="false">IF(ISERROR(VLOOKUP(E47,#REF!,2,FALSE())),V47,VLOOKUP(E47,#REF!,2,FALSE()))</f>
        <v>12</v>
      </c>
      <c r="J47" s="398" t="s">
        <v>437</v>
      </c>
      <c r="K47" s="0" t="str">
        <f aca="false">IF(ISERROR(VLOOKUP(E47,#REF!,5,FALSE())),W47,VLOOKUP(E47,#REF!,5,FALSE()))</f>
        <v>Очки</v>
      </c>
      <c r="L47" s="0" t="str">
        <f aca="true">IF(I47="М",VLOOKUP(E47,INDIRECT(CONCATENATE("И_",F47,"!BA:BC")),2,FALSE()),"")</f>
        <v/>
      </c>
      <c r="M47" s="0" t="str">
        <f aca="true">IF(I47="М",VLOOKUP(E47,INDIRECT(CONCATENATE("И_",F47,"!BA:BC")),3,FALSE()),"")</f>
        <v/>
      </c>
      <c r="N47" s="0" t="n">
        <f aca="false">IF(M47="",Q47,M47)</f>
        <v>0</v>
      </c>
      <c r="R47" s="0" t="s">
        <v>438</v>
      </c>
      <c r="S47" s="396" t="s">
        <v>439</v>
      </c>
      <c r="T47" s="12" t="s">
        <v>436</v>
      </c>
      <c r="U47" s="9" t="s">
        <v>332</v>
      </c>
      <c r="V47" s="9" t="n">
        <v>12</v>
      </c>
      <c r="W47" s="0" t="s">
        <v>304</v>
      </c>
      <c r="X47" s="0" t="s">
        <v>321</v>
      </c>
      <c r="Y47" s="0" t="s">
        <v>437</v>
      </c>
      <c r="Z47" s="0" t="s">
        <v>437</v>
      </c>
    </row>
    <row r="48" customFormat="false" ht="12.75" hidden="false" customHeight="false" outlineLevel="0" collapsed="false">
      <c r="A48" s="0" t="str">
        <f aca="false">IF(B48&lt;&gt;"",RANK(B48,B:B),"")</f>
        <v/>
      </c>
      <c r="C48" s="0" t="str">
        <f aca="false">IF(ISERROR(VLOOKUP(E48,#REF!,3,FALSE())),R48,VLOOKUP(E48,#REF!,3,FALSE()))</f>
        <v>Кивнишвили Георгий</v>
      </c>
      <c r="D48" s="404" t="str">
        <f aca="false">IF(ISERROR(VLOOKUP(E48,#REF!,4,FALSE())),S48,VLOOKUP(E48,#REF!,4,FALSE()))</f>
        <v>24.05.2001</v>
      </c>
      <c r="E48" s="396" t="s">
        <v>440</v>
      </c>
      <c r="F48" s="403" t="s">
        <v>397</v>
      </c>
      <c r="G48" s="397" t="n">
        <v>12</v>
      </c>
      <c r="H48" s="397" t="str">
        <f aca="false">IF(B48="",H47,B48*100+G48)</f>
        <v>Очки</v>
      </c>
      <c r="I48" s="9" t="n">
        <f aca="false">IF(ISERROR(VLOOKUP(E48,#REF!,2,FALSE())),V48,VLOOKUP(E48,#REF!,2,FALSE()))</f>
        <v>12</v>
      </c>
      <c r="J48" s="398" t="s">
        <v>437</v>
      </c>
      <c r="K48" s="0" t="str">
        <f aca="false">IF(ISERROR(VLOOKUP(E48,#REF!,5,FALSE())),W48,VLOOKUP(E48,#REF!,5,FALSE()))</f>
        <v>Очки</v>
      </c>
      <c r="L48" s="0" t="str">
        <f aca="true">IF(I48="М",VLOOKUP(E48,INDIRECT(CONCATENATE("И_",F48,"!BA:BC")),2,FALSE()),"")</f>
        <v/>
      </c>
      <c r="M48" s="0" t="str">
        <f aca="true">IF(I48="М",VLOOKUP(E48,INDIRECT(CONCATENATE("И_",F48,"!BA:BC")),3,FALSE()),"")</f>
        <v/>
      </c>
      <c r="N48" s="0" t="n">
        <f aca="false">IF(M48="",Q48,M48)</f>
        <v>0</v>
      </c>
      <c r="R48" s="0" t="s">
        <v>441</v>
      </c>
      <c r="S48" s="396" t="s">
        <v>442</v>
      </c>
      <c r="T48" s="12" t="s">
        <v>440</v>
      </c>
      <c r="U48" s="9" t="s">
        <v>397</v>
      </c>
      <c r="V48" s="9" t="n">
        <v>12</v>
      </c>
      <c r="W48" s="0" t="s">
        <v>304</v>
      </c>
      <c r="X48" s="0" t="n">
        <v>12</v>
      </c>
      <c r="Y48" s="0" t="s">
        <v>437</v>
      </c>
      <c r="Z48" s="0" t="s">
        <v>304</v>
      </c>
    </row>
    <row r="49" customFormat="false" ht="12.75" hidden="false" customHeight="false" outlineLevel="0" collapsed="false">
      <c r="A49" s="0" t="str">
        <f aca="false">IF(B49&lt;&gt;"",RANK(B49,B:B),"")</f>
        <v/>
      </c>
      <c r="C49" s="0" t="str">
        <f aca="false">IF(ISERROR(VLOOKUP(E49,#REF!,3,FALSE())),R49,VLOOKUP(E49,#REF!,3,FALSE()))</f>
        <v>Шинкевич Дарья</v>
      </c>
      <c r="D49" s="404" t="str">
        <f aca="false">IF(ISERROR(VLOOKUP(E49,#REF!,4,FALSE())),S49,VLOOKUP(E49,#REF!,4,FALSE()))</f>
        <v>11.05.2002</v>
      </c>
      <c r="E49" s="396" t="s">
        <v>436</v>
      </c>
      <c r="F49" s="403" t="s">
        <v>397</v>
      </c>
      <c r="G49" s="397" t="n">
        <v>12</v>
      </c>
      <c r="H49" s="397" t="str">
        <f aca="false">IF(B49="",H48,B49*100+G49)</f>
        <v>Очки</v>
      </c>
      <c r="I49" s="9" t="n">
        <f aca="false">IF(ISERROR(VLOOKUP(E49,#REF!,2,FALSE())),V49,VLOOKUP(E49,#REF!,2,FALSE()))</f>
        <v>12</v>
      </c>
      <c r="J49" s="398" t="s">
        <v>437</v>
      </c>
      <c r="K49" s="0" t="str">
        <f aca="false">IF(ISERROR(VLOOKUP(E49,#REF!,5,FALSE())),W49,VLOOKUP(E49,#REF!,5,FALSE()))</f>
        <v>Очки</v>
      </c>
      <c r="L49" s="0" t="str">
        <f aca="true">IF(I49="М",VLOOKUP(E49,INDIRECT(CONCATENATE("И_",F49,"!BA:BC")),2,FALSE()),"")</f>
        <v/>
      </c>
      <c r="M49" s="0" t="str">
        <f aca="true">IF(I49="М",VLOOKUP(E49,INDIRECT(CONCATENATE("И_",F49,"!BA:BC")),3,FALSE()),"")</f>
        <v/>
      </c>
      <c r="N49" s="0" t="n">
        <f aca="false">IF(M49="",Q49,M49)</f>
        <v>0</v>
      </c>
      <c r="R49" s="0" t="s">
        <v>438</v>
      </c>
      <c r="S49" s="396" t="s">
        <v>439</v>
      </c>
      <c r="T49" s="12" t="s">
        <v>436</v>
      </c>
      <c r="U49" s="9" t="s">
        <v>397</v>
      </c>
      <c r="V49" s="9" t="n">
        <v>12</v>
      </c>
      <c r="W49" s="0" t="s">
        <v>304</v>
      </c>
      <c r="X49" s="0" t="s">
        <v>321</v>
      </c>
      <c r="Y49" s="0" t="s">
        <v>437</v>
      </c>
      <c r="Z49" s="0" t="s">
        <v>437</v>
      </c>
    </row>
    <row r="50" customFormat="false" ht="12.75" hidden="false" customHeight="false" outlineLevel="0" collapsed="false">
      <c r="A50" s="0" t="str">
        <f aca="false">IF(B50&lt;&gt;"",RANK(B50,B:B),"")</f>
        <v/>
      </c>
      <c r="C50" s="0" t="str">
        <f aca="false">IF(ISERROR(VLOOKUP(E50,#REF!,3,FALSE())),R50,VLOOKUP(E50,#REF!,3,FALSE()))</f>
        <v>Акименко Михаил</v>
      </c>
      <c r="D50" s="404" t="str">
        <f aca="false">IF(ISERROR(VLOOKUP(E50,#REF!,4,FALSE())),S50,VLOOKUP(E50,#REF!,4,FALSE()))</f>
        <v>06.12.1995</v>
      </c>
      <c r="E50" s="405" t="s">
        <v>39</v>
      </c>
      <c r="F50" s="12" t="s">
        <v>385</v>
      </c>
      <c r="G50" s="397" t="n">
        <v>10</v>
      </c>
      <c r="H50" s="397" t="str">
        <f aca="false">IF(B50="",H49,B50*100+G50)</f>
        <v>Очки</v>
      </c>
      <c r="I50" s="9" t="n">
        <f aca="false">IF(ISERROR(VLOOKUP(E50,#REF!,2,FALSE())),V50,VLOOKUP(E50,#REF!,2,FALSE()))</f>
        <v>10</v>
      </c>
      <c r="J50" s="398" t="s">
        <v>443</v>
      </c>
      <c r="K50" s="0" t="str">
        <f aca="false">IF(ISERROR(VLOOKUP(E50,#REF!,5,FALSE())),W50,VLOOKUP(E50,#REF!,5,FALSE()))</f>
        <v>Очки</v>
      </c>
      <c r="L50" s="0" t="str">
        <f aca="true">IF(I50="М",VLOOKUP(E50,INDIRECT(CONCATENATE("И_",F50,"!BA:BC")),2,FALSE()),"")</f>
        <v/>
      </c>
      <c r="M50" s="0" t="str">
        <f aca="true">IF(I50="М",VLOOKUP(E50,INDIRECT(CONCATENATE("И_",F50,"!BA:BC")),3,FALSE()),"")</f>
        <v/>
      </c>
      <c r="N50" s="0" t="n">
        <f aca="false">IF(M50="",Q50,M50)</f>
        <v>0</v>
      </c>
      <c r="R50" s="0" t="s">
        <v>444</v>
      </c>
      <c r="S50" s="396" t="s">
        <v>445</v>
      </c>
      <c r="T50" s="12" t="s">
        <v>39</v>
      </c>
      <c r="U50" s="9" t="s">
        <v>385</v>
      </c>
      <c r="V50" s="9" t="n">
        <v>10</v>
      </c>
      <c r="W50" s="0" t="s">
        <v>304</v>
      </c>
      <c r="X50" s="0" t="n">
        <v>10</v>
      </c>
      <c r="Y50" s="0" t="s">
        <v>443</v>
      </c>
      <c r="Z50" s="0" t="s">
        <v>304</v>
      </c>
    </row>
    <row r="51" customFormat="false" ht="12.75" hidden="false" customHeight="false" outlineLevel="0" collapsed="false">
      <c r="A51" s="0" t="str">
        <f aca="false">IF(B51&lt;&gt;"",RANK(B51,B:B),"")</f>
        <v/>
      </c>
      <c r="C51" s="0" t="str">
        <f aca="false">IF(ISERROR(VLOOKUP(E51,#REF!,3,FALSE())),R51,VLOOKUP(E51,#REF!,3,FALSE()))</f>
        <v>Ежов Денис</v>
      </c>
      <c r="D51" s="404" t="str">
        <f aca="false">IF(ISERROR(VLOOKUP(E51,#REF!,4,FALSE())),S51,VLOOKUP(E51,#REF!,4,FALSE()))</f>
        <v>18.03.1994</v>
      </c>
      <c r="E51" s="405" t="s">
        <v>446</v>
      </c>
      <c r="F51" s="12" t="s">
        <v>433</v>
      </c>
      <c r="G51" s="397" t="n">
        <v>10</v>
      </c>
      <c r="H51" s="397" t="str">
        <f aca="false">IF(B51="",H50,B51*100+G51)</f>
        <v>Очки</v>
      </c>
      <c r="I51" s="9" t="n">
        <f aca="false">IF(ISERROR(VLOOKUP(E51,#REF!,2,FALSE())),V51,VLOOKUP(E51,#REF!,2,FALSE()))</f>
        <v>10</v>
      </c>
      <c r="J51" s="398" t="s">
        <v>443</v>
      </c>
      <c r="K51" s="0" t="str">
        <f aca="false">IF(ISERROR(VLOOKUP(E51,#REF!,5,FALSE())),W51,VLOOKUP(E51,#REF!,5,FALSE()))</f>
        <v>Очки</v>
      </c>
      <c r="L51" s="0" t="str">
        <f aca="true">IF(I51="М",VLOOKUP(E51,INDIRECT(CONCATENATE("И_",F51,"!BA:BC")),2,FALSE()),"")</f>
        <v/>
      </c>
      <c r="M51" s="0" t="str">
        <f aca="true">IF(I51="М",VLOOKUP(E51,INDIRECT(CONCATENATE("И_",F51,"!BA:BC")),3,FALSE()),"")</f>
        <v/>
      </c>
      <c r="N51" s="0" t="n">
        <f aca="false">IF(M51="",Q51,M51)</f>
        <v>0</v>
      </c>
      <c r="R51" s="0" t="s">
        <v>447</v>
      </c>
      <c r="S51" s="396" t="s">
        <v>448</v>
      </c>
      <c r="T51" s="12" t="s">
        <v>446</v>
      </c>
      <c r="U51" s="9" t="s">
        <v>433</v>
      </c>
      <c r="V51" s="9" t="n">
        <v>10</v>
      </c>
      <c r="W51" s="0" t="s">
        <v>304</v>
      </c>
      <c r="X51" s="0" t="n">
        <v>10</v>
      </c>
      <c r="Y51" s="0" t="s">
        <v>443</v>
      </c>
      <c r="Z51" s="0" t="s">
        <v>304</v>
      </c>
    </row>
    <row r="52" customFormat="false" ht="12.75" hidden="false" customHeight="false" outlineLevel="0" collapsed="false">
      <c r="A52" s="0" t="str">
        <f aca="false">IF(B52&lt;&gt;"",RANK(B52,B:B),"")</f>
        <v/>
      </c>
      <c r="C52" s="0" t="str">
        <f aca="false">IF(ISERROR(VLOOKUP(E52,#REF!,3,FALSE())),R52,VLOOKUP(E52,#REF!,3,FALSE()))</f>
        <v>Добренький Александр</v>
      </c>
      <c r="D52" s="404" t="str">
        <f aca="false">IF(ISERROR(VLOOKUP(E52,#REF!,4,FALSE())),S52,VLOOKUP(E52,#REF!,4,FALSE()))</f>
        <v>11.03.1994</v>
      </c>
      <c r="E52" s="405" t="s">
        <v>449</v>
      </c>
      <c r="F52" s="12" t="s">
        <v>332</v>
      </c>
      <c r="G52" s="397" t="n">
        <v>10</v>
      </c>
      <c r="H52" s="397" t="str">
        <f aca="false">IF(B52="",H51,B52*100+G52)</f>
        <v>Очки</v>
      </c>
      <c r="I52" s="9" t="n">
        <f aca="false">IF(ISERROR(VLOOKUP(E52,#REF!,2,FALSE())),V52,VLOOKUP(E52,#REF!,2,FALSE()))</f>
        <v>10</v>
      </c>
      <c r="J52" s="398" t="s">
        <v>443</v>
      </c>
      <c r="K52" s="0" t="str">
        <f aca="false">IF(ISERROR(VLOOKUP(E52,#REF!,5,FALSE())),W52,VLOOKUP(E52,#REF!,5,FALSE()))</f>
        <v>Очки</v>
      </c>
      <c r="L52" s="0" t="str">
        <f aca="true">IF(I52="М",VLOOKUP(E52,INDIRECT(CONCATENATE("И_",F52,"!BA:BC")),2,FALSE()),"")</f>
        <v/>
      </c>
      <c r="M52" s="0" t="str">
        <f aca="true">IF(I52="М",VLOOKUP(E52,INDIRECT(CONCATENATE("И_",F52,"!BA:BC")),3,FALSE()),"")</f>
        <v/>
      </c>
      <c r="N52" s="0" t="n">
        <f aca="false">IF(M52="",Q52,M52)</f>
        <v>0</v>
      </c>
      <c r="R52" s="0" t="s">
        <v>450</v>
      </c>
      <c r="S52" s="396" t="s">
        <v>451</v>
      </c>
      <c r="T52" s="12" t="s">
        <v>449</v>
      </c>
      <c r="U52" s="9" t="s">
        <v>332</v>
      </c>
      <c r="V52" s="9" t="n">
        <v>10</v>
      </c>
      <c r="W52" s="0" t="s">
        <v>304</v>
      </c>
      <c r="X52" s="0" t="n">
        <v>10</v>
      </c>
      <c r="Y52" s="0" t="s">
        <v>443</v>
      </c>
      <c r="Z52" s="0" t="s">
        <v>304</v>
      </c>
    </row>
    <row r="53" customFormat="false" ht="12.75" hidden="false" customHeight="false" outlineLevel="0" collapsed="false">
      <c r="A53" s="0" t="str">
        <f aca="false">IF(B53&lt;&gt;"",RANK(B53,B:B),"")</f>
        <v/>
      </c>
      <c r="C53" s="0" t="str">
        <f aca="false">IF(ISERROR(VLOOKUP(E53,#REF!,3,FALSE())),R53,VLOOKUP(E53,#REF!,3,FALSE()))</f>
        <v>Зотеев Евгений</v>
      </c>
      <c r="D53" s="404" t="str">
        <f aca="false">IF(ISERROR(VLOOKUP(E53,#REF!,4,FALSE())),S53,VLOOKUP(E53,#REF!,4,FALSE()))</f>
        <v>24.08.1991</v>
      </c>
      <c r="E53" s="405" t="s">
        <v>452</v>
      </c>
      <c r="F53" s="12" t="s">
        <v>453</v>
      </c>
      <c r="G53" s="397" t="n">
        <v>10</v>
      </c>
      <c r="H53" s="397" t="str">
        <f aca="false">IF(B53="",H52,B53*100+G53)</f>
        <v>Очки</v>
      </c>
      <c r="I53" s="9" t="n">
        <f aca="false">IF(ISERROR(VLOOKUP(E53,#REF!,2,FALSE())),V53,VLOOKUP(E53,#REF!,2,FALSE()))</f>
        <v>10</v>
      </c>
      <c r="J53" s="398" t="s">
        <v>443</v>
      </c>
      <c r="K53" s="0" t="str">
        <f aca="false">IF(ISERROR(VLOOKUP(E53,#REF!,5,FALSE())),W53,VLOOKUP(E53,#REF!,5,FALSE()))</f>
        <v>Очки</v>
      </c>
      <c r="L53" s="0" t="str">
        <f aca="true">IF(I53="М",VLOOKUP(E53,INDIRECT(CONCATENATE("И_",F53,"!BA:BC")),2,FALSE()),"")</f>
        <v/>
      </c>
      <c r="M53" s="0" t="str">
        <f aca="true">IF(I53="М",VLOOKUP(E53,INDIRECT(CONCATENATE("И_",F53,"!BA:BC")),3,FALSE()),"")</f>
        <v/>
      </c>
      <c r="N53" s="0" t="n">
        <f aca="false">IF(M53="",Q53,M53)</f>
        <v>0</v>
      </c>
      <c r="R53" s="0" t="s">
        <v>454</v>
      </c>
      <c r="S53" s="396" t="s">
        <v>455</v>
      </c>
      <c r="T53" s="12" t="s">
        <v>452</v>
      </c>
      <c r="U53" s="9" t="s">
        <v>453</v>
      </c>
      <c r="V53" s="9" t="n">
        <v>10</v>
      </c>
      <c r="W53" s="0" t="s">
        <v>304</v>
      </c>
      <c r="X53" s="0" t="n">
        <v>10</v>
      </c>
      <c r="Y53" s="0" t="s">
        <v>443</v>
      </c>
      <c r="Z53" s="0" t="s">
        <v>304</v>
      </c>
    </row>
    <row r="54" customFormat="false" ht="12.75" hidden="false" customHeight="false" outlineLevel="0" collapsed="false">
      <c r="A54" s="0" t="str">
        <f aca="false">IF(B54&lt;&gt;"",RANK(B54,B:B),"")</f>
        <v/>
      </c>
      <c r="C54" s="0" t="str">
        <f aca="false">IF(ISERROR(VLOOKUP(E54,#REF!,3,FALSE())),R54,VLOOKUP(E54,#REF!,3,FALSE()))</f>
        <v>Алексеева Екатерина</v>
      </c>
      <c r="D54" s="396" t="str">
        <f aca="false">IF(ISERROR(VLOOKUP(E54,#REF!,4,FALSE())),S54,VLOOKUP(E54,#REF!,4,FALSE()))</f>
        <v>22.05.1998</v>
      </c>
      <c r="E54" s="12" t="s">
        <v>456</v>
      </c>
      <c r="F54" s="398" t="n">
        <v>400</v>
      </c>
      <c r="G54" s="397" t="n">
        <v>2</v>
      </c>
      <c r="H54" s="397" t="str">
        <f aca="false">IF(B54="",H53,B54*100+G54)</f>
        <v>Очки</v>
      </c>
      <c r="I54" s="9" t="n">
        <f aca="false">IF(ISERROR(VLOOKUP(E54,#REF!,2,FALSE())),V54,VLOOKUP(E54,#REF!,2,FALSE()))</f>
        <v>2</v>
      </c>
      <c r="J54" s="398" t="s">
        <v>457</v>
      </c>
      <c r="K54" s="0" t="str">
        <f aca="false">IF(ISERROR(VLOOKUP(E54,#REF!,5,FALSE())),W54,VLOOKUP(E54,#REF!,5,FALSE()))</f>
        <v>Очки</v>
      </c>
      <c r="L54" s="0" t="str">
        <f aca="true">IF(I54="М",VLOOKUP(E54,INDIRECT(CONCATENATE("И_",F54,"!BA:BC")),2,FALSE()),"")</f>
        <v/>
      </c>
      <c r="M54" s="0" t="str">
        <f aca="true">IF(I54="М",VLOOKUP(E54,INDIRECT(CONCATENATE("И_",F54,"!BA:BC")),3,FALSE()),"")</f>
        <v/>
      </c>
      <c r="N54" s="0" t="n">
        <f aca="false">IF(M54="",Q54,M54)</f>
        <v>0</v>
      </c>
      <c r="R54" s="0" t="s">
        <v>458</v>
      </c>
      <c r="S54" s="396" t="s">
        <v>459</v>
      </c>
      <c r="T54" s="12" t="s">
        <v>456</v>
      </c>
      <c r="U54" s="9" t="n">
        <v>400</v>
      </c>
      <c r="V54" s="9" t="n">
        <v>2</v>
      </c>
      <c r="W54" s="0" t="s">
        <v>304</v>
      </c>
      <c r="X54" s="0" t="s">
        <v>321</v>
      </c>
      <c r="Y54" s="0" t="s">
        <v>457</v>
      </c>
      <c r="Z54" s="0" t="s">
        <v>460</v>
      </c>
    </row>
    <row r="55" customFormat="false" ht="12.75" hidden="false" customHeight="false" outlineLevel="0" collapsed="false">
      <c r="A55" s="0" t="str">
        <f aca="false">IF(B55&lt;&gt;"",RANK(B55,B:B),"")</f>
        <v/>
      </c>
      <c r="C55" s="0" t="str">
        <f aca="false">IF(ISERROR(VLOOKUP(E55,#REF!,3,FALSE())),R55,VLOOKUP(E55,#REF!,3,FALSE()))</f>
        <v>Алексеева Екатерина</v>
      </c>
      <c r="D55" s="396" t="str">
        <f aca="false">IF(ISERROR(VLOOKUP(E55,#REF!,4,FALSE())),S55,VLOOKUP(E55,#REF!,4,FALSE()))</f>
        <v>22.05.1998</v>
      </c>
      <c r="E55" s="12" t="s">
        <v>456</v>
      </c>
      <c r="F55" s="398" t="n">
        <v>800</v>
      </c>
      <c r="G55" s="397" t="n">
        <v>2</v>
      </c>
      <c r="H55" s="397" t="str">
        <f aca="false">IF(B55="",H54,B55*100+G55)</f>
        <v>Очки</v>
      </c>
      <c r="I55" s="9" t="n">
        <f aca="false">IF(ISERROR(VLOOKUP(E55,#REF!,2,FALSE())),V55,VLOOKUP(E55,#REF!,2,FALSE()))</f>
        <v>2</v>
      </c>
      <c r="J55" s="398" t="s">
        <v>457</v>
      </c>
      <c r="K55" s="0" t="str">
        <f aca="false">IF(ISERROR(VLOOKUP(E55,#REF!,5,FALSE())),W55,VLOOKUP(E55,#REF!,5,FALSE()))</f>
        <v>Очки</v>
      </c>
      <c r="L55" s="0" t="str">
        <f aca="true">IF(I55="М",VLOOKUP(E55,INDIRECT(CONCATENATE("И_",F55,"!BA:BC")),2,FALSE()),"")</f>
        <v/>
      </c>
      <c r="M55" s="0" t="str">
        <f aca="true">IF(I55="М",VLOOKUP(E55,INDIRECT(CONCATENATE("И_",F55,"!BA:BC")),3,FALSE()),"")</f>
        <v/>
      </c>
      <c r="N55" s="0" t="n">
        <f aca="false">IF(M55="",Q55,M55)</f>
        <v>0</v>
      </c>
      <c r="R55" s="0" t="s">
        <v>458</v>
      </c>
      <c r="S55" s="396" t="s">
        <v>459</v>
      </c>
      <c r="T55" s="12" t="s">
        <v>456</v>
      </c>
      <c r="U55" s="9" t="n">
        <v>800</v>
      </c>
      <c r="V55" s="9" t="n">
        <v>2</v>
      </c>
      <c r="W55" s="0" t="s">
        <v>304</v>
      </c>
      <c r="X55" s="0" t="s">
        <v>321</v>
      </c>
      <c r="Y55" s="0" t="s">
        <v>457</v>
      </c>
      <c r="Z55" s="0" t="s">
        <v>460</v>
      </c>
    </row>
    <row r="56" customFormat="false" ht="12.75" hidden="false" customHeight="false" outlineLevel="0" collapsed="false">
      <c r="A56" s="0" t="str">
        <f aca="false">IF(B56&lt;&gt;"",RANK(B56,B:B),"")</f>
        <v/>
      </c>
      <c r="C56" s="0" t="str">
        <f aca="false">IF(ISERROR(VLOOKUP(E56,#REF!,3,FALSE())),R56,VLOOKUP(E56,#REF!,3,FALSE()))</f>
        <v>Бородаев Семен</v>
      </c>
      <c r="D56" s="396" t="str">
        <f aca="false">IF(ISERROR(VLOOKUP(E56,#REF!,4,FALSE())),S56,VLOOKUP(E56,#REF!,4,FALSE()))</f>
        <v>04.05.2002</v>
      </c>
      <c r="E56" s="12" t="s">
        <v>461</v>
      </c>
      <c r="F56" s="403" t="s">
        <v>397</v>
      </c>
      <c r="G56" s="397" t="n">
        <v>2</v>
      </c>
      <c r="H56" s="397" t="str">
        <f aca="false">IF(B56="",H55,B56*100+G56)</f>
        <v>Очки</v>
      </c>
      <c r="I56" s="9" t="n">
        <f aca="false">IF(ISERROR(VLOOKUP(E56,#REF!,2,FALSE())),V56,VLOOKUP(E56,#REF!,2,FALSE()))</f>
        <v>2</v>
      </c>
      <c r="J56" s="398" t="s">
        <v>457</v>
      </c>
      <c r="K56" s="0" t="str">
        <f aca="false">IF(ISERROR(VLOOKUP(E56,#REF!,5,FALSE())),W56,VLOOKUP(E56,#REF!,5,FALSE()))</f>
        <v>Очки</v>
      </c>
      <c r="L56" s="0" t="str">
        <f aca="true">IF(I56="М",VLOOKUP(E56,INDIRECT(CONCATENATE("И_",F56,"!BA:BC")),2,FALSE()),"")</f>
        <v/>
      </c>
      <c r="M56" s="0" t="str">
        <f aca="true">IF(I56="М",VLOOKUP(E56,INDIRECT(CONCATENATE("И_",F56,"!BA:BC")),3,FALSE()),"")</f>
        <v/>
      </c>
      <c r="N56" s="0" t="n">
        <f aca="false">IF(M56="",Q56,M56)</f>
        <v>0</v>
      </c>
      <c r="R56" s="0" t="s">
        <v>462</v>
      </c>
      <c r="S56" s="396" t="s">
        <v>463</v>
      </c>
      <c r="T56" s="12" t="s">
        <v>461</v>
      </c>
      <c r="U56" s="9" t="s">
        <v>397</v>
      </c>
      <c r="V56" s="9" t="n">
        <v>2</v>
      </c>
      <c r="W56" s="0" t="s">
        <v>304</v>
      </c>
      <c r="X56" s="0" t="n">
        <v>2</v>
      </c>
      <c r="Y56" s="0" t="s">
        <v>457</v>
      </c>
      <c r="Z56" s="0" t="s">
        <v>304</v>
      </c>
    </row>
    <row r="57" customFormat="false" ht="12.75" hidden="false" customHeight="false" outlineLevel="0" collapsed="false">
      <c r="A57" s="0" t="str">
        <f aca="false">IF(B57&lt;&gt;"",RANK(B57,B:B),"")</f>
        <v/>
      </c>
      <c r="C57" s="0" t="str">
        <f aca="false">IF(ISERROR(VLOOKUP(E57,#REF!,3,FALSE())),R57,VLOOKUP(E57,#REF!,3,FALSE()))</f>
        <v>Винярская Алла</v>
      </c>
      <c r="D57" s="396" t="str">
        <f aca="false">IF(ISERROR(VLOOKUP(E57,#REF!,4,FALSE())),S57,VLOOKUP(E57,#REF!,4,FALSE()))</f>
        <v>21.08.1999</v>
      </c>
      <c r="E57" s="12" t="s">
        <v>464</v>
      </c>
      <c r="F57" s="403" t="s">
        <v>397</v>
      </c>
      <c r="G57" s="397" t="n">
        <v>2</v>
      </c>
      <c r="H57" s="397" t="str">
        <f aca="false">IF(B57="",H56,B57*100+G57)</f>
        <v>Очки</v>
      </c>
      <c r="I57" s="9" t="n">
        <f aca="false">IF(ISERROR(VLOOKUP(E57,#REF!,2,FALSE())),V57,VLOOKUP(E57,#REF!,2,FALSE()))</f>
        <v>2</v>
      </c>
      <c r="J57" s="398" t="s">
        <v>457</v>
      </c>
      <c r="K57" s="0" t="str">
        <f aca="false">IF(ISERROR(VLOOKUP(E57,#REF!,5,FALSE())),W57,VLOOKUP(E57,#REF!,5,FALSE()))</f>
        <v>Очки</v>
      </c>
      <c r="L57" s="0" t="str">
        <f aca="true">IF(I57="М",VLOOKUP(E57,INDIRECT(CONCATENATE("И_",F57,"!BA:BC")),2,FALSE()),"")</f>
        <v/>
      </c>
      <c r="M57" s="0" t="str">
        <f aca="true">IF(I57="М",VLOOKUP(E57,INDIRECT(CONCATENATE("И_",F57,"!BA:BC")),3,FALSE()),"")</f>
        <v/>
      </c>
      <c r="N57" s="0" t="n">
        <f aca="false">IF(M57="",Q57,M57)</f>
        <v>0</v>
      </c>
      <c r="R57" s="0" t="s">
        <v>465</v>
      </c>
      <c r="S57" s="396" t="s">
        <v>466</v>
      </c>
      <c r="T57" s="12" t="s">
        <v>464</v>
      </c>
      <c r="U57" s="9" t="s">
        <v>397</v>
      </c>
      <c r="V57" s="9" t="n">
        <v>2</v>
      </c>
      <c r="W57" s="0" t="s">
        <v>304</v>
      </c>
      <c r="X57" s="0" t="s">
        <v>321</v>
      </c>
      <c r="Y57" s="0" t="s">
        <v>457</v>
      </c>
      <c r="Z57" s="0" t="s">
        <v>457</v>
      </c>
    </row>
    <row r="58" customFormat="false" ht="12.75" hidden="false" customHeight="false" outlineLevel="0" collapsed="false">
      <c r="A58" s="0" t="str">
        <f aca="false">IF(B58&lt;&gt;"",RANK(B58,B:B),"")</f>
        <v/>
      </c>
      <c r="C58" s="0" t="str">
        <f aca="false">IF(ISERROR(VLOOKUP(E58,#REF!,3,FALSE())),R58,VLOOKUP(E58,#REF!,3,FALSE()))</f>
        <v>Ламков Арсен</v>
      </c>
      <c r="D58" s="396" t="str">
        <f aca="false">IF(ISERROR(VLOOKUP(E58,#REF!,4,FALSE())),S58,VLOOKUP(E58,#REF!,4,FALSE()))</f>
        <v>05.05.1999</v>
      </c>
      <c r="E58" s="12" t="s">
        <v>467</v>
      </c>
      <c r="F58" s="403" t="s">
        <v>376</v>
      </c>
      <c r="G58" s="397" t="n">
        <v>2</v>
      </c>
      <c r="H58" s="397" t="str">
        <f aca="false">IF(B58="",H57,B58*100+G58)</f>
        <v>Очки</v>
      </c>
      <c r="I58" s="9" t="n">
        <f aca="false">IF(ISERROR(VLOOKUP(E58,#REF!,2,FALSE())),V58,VLOOKUP(E58,#REF!,2,FALSE()))</f>
        <v>2</v>
      </c>
      <c r="J58" s="398" t="s">
        <v>457</v>
      </c>
      <c r="K58" s="0" t="str">
        <f aca="false">IF(ISERROR(VLOOKUP(E58,#REF!,5,FALSE())),W58,VLOOKUP(E58,#REF!,5,FALSE()))</f>
        <v>Очки</v>
      </c>
      <c r="L58" s="0" t="str">
        <f aca="true">IF(I58="М",VLOOKUP(E58,INDIRECT(CONCATENATE("И_",F58,"!BA:BC")),2,FALSE()),"")</f>
        <v/>
      </c>
      <c r="M58" s="0" t="str">
        <f aca="true">IF(I58="М",VLOOKUP(E58,INDIRECT(CONCATENATE("И_",F58,"!BA:BC")),3,FALSE()),"")</f>
        <v/>
      </c>
      <c r="N58" s="0" t="n">
        <f aca="false">IF(M58="",Q58,M58)</f>
        <v>0</v>
      </c>
      <c r="R58" s="0" t="s">
        <v>468</v>
      </c>
      <c r="S58" s="396" t="s">
        <v>469</v>
      </c>
      <c r="T58" s="12" t="s">
        <v>467</v>
      </c>
      <c r="U58" s="9" t="s">
        <v>376</v>
      </c>
      <c r="V58" s="9" t="n">
        <v>2</v>
      </c>
      <c r="W58" s="0" t="s">
        <v>304</v>
      </c>
      <c r="X58" s="0" t="n">
        <v>2</v>
      </c>
      <c r="Y58" s="0" t="s">
        <v>457</v>
      </c>
      <c r="Z58" s="0" t="s">
        <v>304</v>
      </c>
    </row>
    <row r="59" customFormat="false" ht="12.75" hidden="false" customHeight="false" outlineLevel="0" collapsed="false">
      <c r="A59" s="0" t="str">
        <f aca="false">IF(B59&lt;&gt;"",RANK(B59,B:B),"")</f>
        <v/>
      </c>
      <c r="C59" s="0" t="str">
        <f aca="false">IF(ISERROR(VLOOKUP(E59,#REF!,3,FALSE())),R59,VLOOKUP(E59,#REF!,3,FALSE()))</f>
        <v>Павлов Данил</v>
      </c>
      <c r="D59" s="396" t="str">
        <f aca="false">IF(ISERROR(VLOOKUP(E59,#REF!,4,FALSE())),S59,VLOOKUP(E59,#REF!,4,FALSE()))</f>
        <v>17.06.2001</v>
      </c>
      <c r="E59" s="12" t="s">
        <v>470</v>
      </c>
      <c r="F59" s="398" t="n">
        <v>100</v>
      </c>
      <c r="G59" s="397" t="n">
        <v>2</v>
      </c>
      <c r="H59" s="397" t="str">
        <f aca="false">IF(B59="",H58,B59*100+G59)</f>
        <v>Очки</v>
      </c>
      <c r="I59" s="9" t="n">
        <f aca="false">IF(ISERROR(VLOOKUP(E59,#REF!,2,FALSE())),V59,VLOOKUP(E59,#REF!,2,FALSE()))</f>
        <v>2</v>
      </c>
      <c r="J59" s="398" t="s">
        <v>457</v>
      </c>
      <c r="K59" s="0" t="str">
        <f aca="false">IF(ISERROR(VLOOKUP(E59,#REF!,5,FALSE())),W59,VLOOKUP(E59,#REF!,5,FALSE()))</f>
        <v>Очки</v>
      </c>
      <c r="L59" s="0" t="str">
        <f aca="true">IF(I59="М",VLOOKUP(E59,INDIRECT(CONCATENATE("И_",F59,"!BA:BC")),2,FALSE()),"")</f>
        <v/>
      </c>
      <c r="M59" s="0" t="str">
        <f aca="true">IF(I59="М",VLOOKUP(E59,INDIRECT(CONCATENATE("И_",F59,"!BA:BC")),3,FALSE()),"")</f>
        <v/>
      </c>
      <c r="N59" s="0" t="n">
        <f aca="false">IF(M59="",Q59,M59)</f>
        <v>0</v>
      </c>
      <c r="R59" s="0" t="s">
        <v>471</v>
      </c>
      <c r="S59" s="396" t="s">
        <v>472</v>
      </c>
      <c r="T59" s="12" t="s">
        <v>470</v>
      </c>
      <c r="U59" s="9" t="n">
        <v>100</v>
      </c>
      <c r="V59" s="9" t="n">
        <v>2</v>
      </c>
      <c r="W59" s="0" t="s">
        <v>304</v>
      </c>
      <c r="X59" s="0" t="n">
        <v>2</v>
      </c>
      <c r="Y59" s="0" t="s">
        <v>457</v>
      </c>
      <c r="Z59" s="0" t="s">
        <v>304</v>
      </c>
    </row>
    <row r="60" customFormat="false" ht="12.75" hidden="false" customHeight="false" outlineLevel="0" collapsed="false">
      <c r="A60" s="0" t="str">
        <f aca="false">IF(B60&lt;&gt;"",RANK(B60,B:B),"")</f>
        <v/>
      </c>
      <c r="C60" s="0" t="str">
        <f aca="false">IF(ISERROR(VLOOKUP(E60,#REF!,3,FALSE())),R60,VLOOKUP(E60,#REF!,3,FALSE()))</f>
        <v>Смольняковский Даниил</v>
      </c>
      <c r="D60" s="396" t="str">
        <f aca="false">IF(ISERROR(VLOOKUP(E60,#REF!,4,FALSE())),S60,VLOOKUP(E60,#REF!,4,FALSE()))</f>
        <v>06.04.1998</v>
      </c>
      <c r="E60" s="12" t="s">
        <v>473</v>
      </c>
      <c r="F60" s="398" t="n">
        <v>800</v>
      </c>
      <c r="G60" s="397" t="n">
        <v>2</v>
      </c>
      <c r="H60" s="397" t="str">
        <f aca="false">IF(B60="",H59,B60*100+G60)</f>
        <v>Очки</v>
      </c>
      <c r="I60" s="9" t="n">
        <f aca="false">IF(ISERROR(VLOOKUP(E60,#REF!,2,FALSE())),V60,VLOOKUP(E60,#REF!,2,FALSE()))</f>
        <v>2</v>
      </c>
      <c r="J60" s="398" t="s">
        <v>457</v>
      </c>
      <c r="K60" s="0" t="str">
        <f aca="false">IF(ISERROR(VLOOKUP(E60,#REF!,5,FALSE())),W60,VLOOKUP(E60,#REF!,5,FALSE()))</f>
        <v>Очки</v>
      </c>
      <c r="L60" s="0" t="str">
        <f aca="true">IF(I60="М",VLOOKUP(E60,INDIRECT(CONCATENATE("И_",F60,"!BA:BC")),2,FALSE()),"")</f>
        <v/>
      </c>
      <c r="M60" s="0" t="str">
        <f aca="true">IF(I60="М",VLOOKUP(E60,INDIRECT(CONCATENATE("И_",F60,"!BA:BC")),3,FALSE()),"")</f>
        <v/>
      </c>
      <c r="N60" s="0" t="n">
        <f aca="false">IF(M60="",Q60,M60)</f>
        <v>0</v>
      </c>
      <c r="R60" s="0" t="s">
        <v>474</v>
      </c>
      <c r="S60" s="396" t="s">
        <v>475</v>
      </c>
      <c r="T60" s="12" t="s">
        <v>473</v>
      </c>
      <c r="U60" s="9" t="n">
        <v>800</v>
      </c>
      <c r="V60" s="9" t="n">
        <v>2</v>
      </c>
      <c r="W60" s="0" t="s">
        <v>304</v>
      </c>
      <c r="X60" s="0" t="n">
        <v>2</v>
      </c>
      <c r="Y60" s="0" t="s">
        <v>457</v>
      </c>
      <c r="Z60" s="0" t="s">
        <v>304</v>
      </c>
    </row>
    <row r="61" customFormat="false" ht="12.75" hidden="false" customHeight="false" outlineLevel="0" collapsed="false">
      <c r="A61" s="0" t="str">
        <f aca="false">IF(B61&lt;&gt;"",RANK(B61,B:B),"")</f>
        <v/>
      </c>
      <c r="C61" s="0" t="str">
        <f aca="false">IF(ISERROR(VLOOKUP(E61,#REF!,3,FALSE())),R61,VLOOKUP(E61,#REF!,3,FALSE()))</f>
        <v>Солопов Илья</v>
      </c>
      <c r="D61" s="396" t="str">
        <f aca="false">IF(ISERROR(VLOOKUP(E61,#REF!,4,FALSE())),S61,VLOOKUP(E61,#REF!,4,FALSE()))</f>
        <v>21.10.1999</v>
      </c>
      <c r="E61" s="12" t="s">
        <v>476</v>
      </c>
      <c r="F61" s="403" t="s">
        <v>420</v>
      </c>
      <c r="G61" s="397" t="n">
        <v>2</v>
      </c>
      <c r="H61" s="397" t="str">
        <f aca="false">IF(B61="",H60,B61*100+G61)</f>
        <v>Очки</v>
      </c>
      <c r="I61" s="9" t="n">
        <f aca="false">IF(ISERROR(VLOOKUP(E61,#REF!,2,FALSE())),V61,VLOOKUP(E61,#REF!,2,FALSE()))</f>
        <v>2</v>
      </c>
      <c r="J61" s="398" t="s">
        <v>457</v>
      </c>
      <c r="K61" s="0" t="str">
        <f aca="false">IF(ISERROR(VLOOKUP(E61,#REF!,5,FALSE())),W61,VLOOKUP(E61,#REF!,5,FALSE()))</f>
        <v>Очки</v>
      </c>
      <c r="L61" s="0" t="str">
        <f aca="true">IF(I61="М",VLOOKUP(E61,INDIRECT(CONCATENATE("И_",F61,"!BA:BC")),2,FALSE()),"")</f>
        <v/>
      </c>
      <c r="M61" s="0" t="str">
        <f aca="true">IF(I61="М",VLOOKUP(E61,INDIRECT(CONCATENATE("И_",F61,"!BA:BC")),3,FALSE()),"")</f>
        <v/>
      </c>
      <c r="N61" s="0" t="n">
        <f aca="false">IF(M61="",Q61,M61)</f>
        <v>0</v>
      </c>
      <c r="R61" s="0" t="s">
        <v>477</v>
      </c>
      <c r="S61" s="396" t="s">
        <v>478</v>
      </c>
      <c r="T61" s="12" t="s">
        <v>476</v>
      </c>
      <c r="U61" s="9" t="s">
        <v>420</v>
      </c>
      <c r="V61" s="9" t="n">
        <v>2</v>
      </c>
      <c r="W61" s="0" t="s">
        <v>304</v>
      </c>
      <c r="X61" s="0" t="n">
        <v>2</v>
      </c>
      <c r="Y61" s="0" t="s">
        <v>457</v>
      </c>
      <c r="Z61" s="0" t="s">
        <v>304</v>
      </c>
    </row>
    <row r="62" customFormat="false" ht="12.75" hidden="false" customHeight="false" outlineLevel="0" collapsed="false">
      <c r="A62" s="0" t="str">
        <f aca="false">IF(B62&lt;&gt;"",RANK(B62,B:B),"")</f>
        <v/>
      </c>
      <c r="C62" s="0" t="str">
        <f aca="false">IF(ISERROR(VLOOKUP(E62,#REF!,3,FALSE())),R62,VLOOKUP(E62,#REF!,3,FALSE()))</f>
        <v>Топольскова Ольга</v>
      </c>
      <c r="D62" s="396" t="str">
        <f aca="false">IF(ISERROR(VLOOKUP(E62,#REF!,4,FALSE())),S62,VLOOKUP(E62,#REF!,4,FALSE()))</f>
        <v>25.06.2002</v>
      </c>
      <c r="E62" s="12" t="s">
        <v>479</v>
      </c>
      <c r="F62" s="403" t="s">
        <v>376</v>
      </c>
      <c r="G62" s="397" t="n">
        <v>2</v>
      </c>
      <c r="H62" s="397" t="str">
        <f aca="false">IF(B62="",H61,B62*100+G62)</f>
        <v>Очки</v>
      </c>
      <c r="I62" s="9" t="n">
        <f aca="false">IF(ISERROR(VLOOKUP(E62,#REF!,2,FALSE())),V62,VLOOKUP(E62,#REF!,2,FALSE()))</f>
        <v>2</v>
      </c>
      <c r="J62" s="398" t="s">
        <v>457</v>
      </c>
      <c r="K62" s="0" t="str">
        <f aca="false">IF(ISERROR(VLOOKUP(E62,#REF!,5,FALSE())),W62,VLOOKUP(E62,#REF!,5,FALSE()))</f>
        <v>Очки</v>
      </c>
      <c r="L62" s="0" t="str">
        <f aca="true">IF(I62="М",VLOOKUP(E62,INDIRECT(CONCATENATE("И_",F62,"!BA:BC")),2,FALSE()),"")</f>
        <v/>
      </c>
      <c r="M62" s="0" t="str">
        <f aca="true">IF(I62="М",VLOOKUP(E62,INDIRECT(CONCATENATE("И_",F62,"!BA:BC")),3,FALSE()),"")</f>
        <v/>
      </c>
      <c r="N62" s="0" t="n">
        <f aca="false">IF(M62="",Q62,M62)</f>
        <v>0</v>
      </c>
      <c r="R62" s="0" t="s">
        <v>480</v>
      </c>
      <c r="S62" s="396" t="s">
        <v>481</v>
      </c>
      <c r="T62" s="12" t="s">
        <v>479</v>
      </c>
      <c r="U62" s="9" t="s">
        <v>376</v>
      </c>
      <c r="V62" s="9" t="n">
        <v>2</v>
      </c>
      <c r="W62" s="0" t="s">
        <v>304</v>
      </c>
      <c r="X62" s="0" t="s">
        <v>321</v>
      </c>
      <c r="Y62" s="0" t="s">
        <v>457</v>
      </c>
      <c r="Z62" s="0" t="s">
        <v>457</v>
      </c>
    </row>
    <row r="63" customFormat="false" ht="12.75" hidden="false" customHeight="false" outlineLevel="0" collapsed="false">
      <c r="A63" s="0" t="str">
        <f aca="false">IF(B63&lt;&gt;"",RANK(B63,B:B),"")</f>
        <v/>
      </c>
      <c r="C63" s="0" t="str">
        <f aca="false">IF(ISERROR(VLOOKUP(E63,#REF!,3,FALSE())),R63,VLOOKUP(E63,#REF!,3,FALSE()))</f>
        <v>Бурый Игорь</v>
      </c>
      <c r="D63" s="12" t="str">
        <f aca="false">IF(ISERROR(VLOOKUP(E63,#REF!,4,FALSE())),S63,VLOOKUP(E63,#REF!,4,FALSE()))</f>
        <v>08.04.1993</v>
      </c>
      <c r="E63" s="403" t="s">
        <v>482</v>
      </c>
      <c r="F63" s="12" t="s">
        <v>323</v>
      </c>
      <c r="G63" s="397" t="n">
        <v>13</v>
      </c>
      <c r="H63" s="397" t="str">
        <f aca="false">IF(B63="",H62,B63*100+G63)</f>
        <v>Очки</v>
      </c>
      <c r="I63" s="9" t="n">
        <f aca="false">IF(ISERROR(VLOOKUP(E63,#REF!,2,FALSE())),V63,VLOOKUP(E63,#REF!,2,FALSE()))</f>
        <v>13</v>
      </c>
      <c r="J63" s="398" t="s">
        <v>483</v>
      </c>
      <c r="K63" s="0" t="str">
        <f aca="false">IF(ISERROR(VLOOKUP(E63,#REF!,5,FALSE())),W63,VLOOKUP(E63,#REF!,5,FALSE()))</f>
        <v>Очки</v>
      </c>
      <c r="L63" s="0" t="str">
        <f aca="true">IF(I63="М",VLOOKUP(E63,INDIRECT(CONCATENATE("И_",F63,"!BA:BC")),2,FALSE()),"")</f>
        <v/>
      </c>
      <c r="M63" s="0" t="str">
        <f aca="true">IF(I63="М",VLOOKUP(E63,INDIRECT(CONCATENATE("И_",F63,"!BA:BC")),3,FALSE()),"")</f>
        <v/>
      </c>
      <c r="N63" s="0" t="n">
        <f aca="false">IF(M63="",Q63,M63)</f>
        <v>0</v>
      </c>
      <c r="R63" s="0" t="s">
        <v>484</v>
      </c>
      <c r="S63" s="396" t="s">
        <v>485</v>
      </c>
      <c r="T63" s="12" t="s">
        <v>482</v>
      </c>
      <c r="U63" s="9" t="s">
        <v>323</v>
      </c>
      <c r="V63" s="9" t="n">
        <v>13</v>
      </c>
      <c r="W63" s="0" t="s">
        <v>304</v>
      </c>
      <c r="X63" s="0" t="n">
        <v>13</v>
      </c>
      <c r="Y63" s="0" t="s">
        <v>483</v>
      </c>
      <c r="Z63" s="0" t="s">
        <v>304</v>
      </c>
    </row>
    <row r="64" customFormat="false" ht="12.75" hidden="false" customHeight="false" outlineLevel="0" collapsed="false">
      <c r="A64" s="0" t="str">
        <f aca="false">IF(B64&lt;&gt;"",RANK(B64,B:B),"")</f>
        <v/>
      </c>
      <c r="C64" s="0" t="str">
        <f aca="false">IF(ISERROR(VLOOKUP(E64,#REF!,3,FALSE())),R64,VLOOKUP(E64,#REF!,3,FALSE()))</f>
        <v>Гущенец Ирина</v>
      </c>
      <c r="D64" s="406" t="str">
        <f aca="false">IF(ISERROR(VLOOKUP(E64,#REF!,4,FALSE())),S64,VLOOKUP(E64,#REF!,4,FALSE()))</f>
        <v>23.10.2000</v>
      </c>
      <c r="E64" s="407" t="s">
        <v>486</v>
      </c>
      <c r="F64" s="403" t="n">
        <v>800</v>
      </c>
      <c r="G64" s="397" t="n">
        <v>14</v>
      </c>
      <c r="H64" s="397" t="str">
        <f aca="false">IF(B64="",H63,B64*100+G64)</f>
        <v>Очки</v>
      </c>
      <c r="I64" s="9" t="n">
        <f aca="false">IF(ISERROR(VLOOKUP(E64,#REF!,2,FALSE())),V64,VLOOKUP(E64,#REF!,2,FALSE()))</f>
        <v>14</v>
      </c>
      <c r="J64" s="398" t="s">
        <v>487</v>
      </c>
      <c r="K64" s="0" t="str">
        <f aca="false">IF(ISERROR(VLOOKUP(E64,#REF!,5,FALSE())),W64,VLOOKUP(E64,#REF!,5,FALSE()))</f>
        <v>Очки</v>
      </c>
      <c r="L64" s="0" t="str">
        <f aca="true">IF(I64="М",VLOOKUP(E64,INDIRECT(CONCATENATE("И_",F64,"!BA:BC")),2,FALSE()),"")</f>
        <v/>
      </c>
      <c r="M64" s="0" t="str">
        <f aca="true">IF(I64="М",VLOOKUP(E64,INDIRECT(CONCATENATE("И_",F64,"!BA:BC")),3,FALSE()),"")</f>
        <v/>
      </c>
      <c r="N64" s="0" t="n">
        <f aca="false">IF(M64="",Q64,M64)</f>
        <v>0</v>
      </c>
      <c r="R64" s="0" t="s">
        <v>488</v>
      </c>
      <c r="S64" s="396" t="s">
        <v>489</v>
      </c>
      <c r="T64" s="12" t="s">
        <v>486</v>
      </c>
      <c r="U64" s="9" t="n">
        <v>800</v>
      </c>
      <c r="V64" s="9" t="n">
        <v>14</v>
      </c>
      <c r="W64" s="0" t="s">
        <v>304</v>
      </c>
      <c r="X64" s="0" t="s">
        <v>321</v>
      </c>
      <c r="Y64" s="0" t="s">
        <v>487</v>
      </c>
      <c r="Z64" s="0" t="s">
        <v>487</v>
      </c>
    </row>
    <row r="65" customFormat="false" ht="12.75" hidden="false" customHeight="false" outlineLevel="0" collapsed="false">
      <c r="A65" s="0" t="str">
        <f aca="false">IF(B65&lt;&gt;"",RANK(B65,B:B),"")</f>
        <v/>
      </c>
      <c r="C65" s="0" t="str">
        <f aca="false">IF(ISERROR(VLOOKUP(E65,#REF!,3,FALSE())),R65,VLOOKUP(E65,#REF!,3,FALSE()))</f>
        <v>Идрисов Михаил</v>
      </c>
      <c r="D65" s="406" t="str">
        <f aca="false">IF(ISERROR(VLOOKUP(E65,#REF!,4,FALSE())),S65,VLOOKUP(E65,#REF!,4,FALSE()))</f>
        <v>21.06.1988</v>
      </c>
      <c r="E65" s="407" t="s">
        <v>490</v>
      </c>
      <c r="F65" s="403" t="n">
        <v>100</v>
      </c>
      <c r="G65" s="397" t="n">
        <v>14</v>
      </c>
      <c r="H65" s="397" t="str">
        <f aca="false">IF(B65="",H64,B65*100+G65)</f>
        <v>Очки</v>
      </c>
      <c r="I65" s="9" t="n">
        <f aca="false">IF(ISERROR(VLOOKUP(E65,#REF!,2,FALSE())),V65,VLOOKUP(E65,#REF!,2,FALSE()))</f>
        <v>14</v>
      </c>
      <c r="J65" s="398" t="s">
        <v>487</v>
      </c>
      <c r="K65" s="0" t="str">
        <f aca="false">IF(ISERROR(VLOOKUP(E65,#REF!,5,FALSE())),W65,VLOOKUP(E65,#REF!,5,FALSE()))</f>
        <v>Очки</v>
      </c>
      <c r="L65" s="0" t="str">
        <f aca="true">IF(I65="М",VLOOKUP(E65,INDIRECT(CONCATENATE("И_",F65,"!BA:BC")),2,FALSE()),"")</f>
        <v/>
      </c>
      <c r="M65" s="0" t="str">
        <f aca="true">IF(I65="М",VLOOKUP(E65,INDIRECT(CONCATENATE("И_",F65,"!BA:BC")),3,FALSE()),"")</f>
        <v/>
      </c>
      <c r="N65" s="0" t="n">
        <f aca="false">IF(M65="",Q65,M65)</f>
        <v>0</v>
      </c>
      <c r="R65" s="0" t="s">
        <v>491</v>
      </c>
      <c r="S65" s="396" t="s">
        <v>492</v>
      </c>
      <c r="T65" s="12" t="s">
        <v>490</v>
      </c>
      <c r="U65" s="9" t="n">
        <v>100</v>
      </c>
      <c r="V65" s="9" t="n">
        <v>14</v>
      </c>
      <c r="W65" s="0" t="s">
        <v>304</v>
      </c>
      <c r="X65" s="0" t="n">
        <v>14</v>
      </c>
      <c r="Y65" s="0" t="s">
        <v>487</v>
      </c>
      <c r="Z65" s="0" t="s">
        <v>304</v>
      </c>
    </row>
    <row r="66" customFormat="false" ht="12.75" hidden="false" customHeight="false" outlineLevel="0" collapsed="false">
      <c r="A66" s="0" t="str">
        <f aca="false">IF(B66&lt;&gt;"",RANK(B66,B:B),"")</f>
        <v/>
      </c>
      <c r="C66" s="0" t="str">
        <f aca="false">IF(ISERROR(VLOOKUP(E66,#REF!,3,FALSE())),R66,VLOOKUP(E66,#REF!,3,FALSE()))</f>
        <v>Идрисов Михаил</v>
      </c>
      <c r="D66" s="406" t="str">
        <f aca="false">IF(ISERROR(VLOOKUP(E66,#REF!,4,FALSE())),S66,VLOOKUP(E66,#REF!,4,FALSE()))</f>
        <v>21.06.1988</v>
      </c>
      <c r="E66" s="406" t="s">
        <v>490</v>
      </c>
      <c r="F66" s="403" t="s">
        <v>360</v>
      </c>
      <c r="G66" s="397" t="n">
        <v>14</v>
      </c>
      <c r="H66" s="397" t="str">
        <f aca="false">IF(B66="",H65,B66*100+G66)</f>
        <v>Очки</v>
      </c>
      <c r="I66" s="9" t="n">
        <f aca="false">IF(ISERROR(VLOOKUP(E66,#REF!,2,FALSE())),V66,VLOOKUP(E66,#REF!,2,FALSE()))</f>
        <v>14</v>
      </c>
      <c r="J66" s="398" t="s">
        <v>487</v>
      </c>
      <c r="K66" s="0" t="str">
        <f aca="false">IF(ISERROR(VLOOKUP(E66,#REF!,5,FALSE())),W66,VLOOKUP(E66,#REF!,5,FALSE()))</f>
        <v>Очки</v>
      </c>
      <c r="L66" s="0" t="str">
        <f aca="true">IF(I66="М",VLOOKUP(E66,INDIRECT(CONCATENATE("И_",F66,"!BA:BC")),2,FALSE()),"")</f>
        <v/>
      </c>
      <c r="M66" s="0" t="str">
        <f aca="true">IF(I66="М",VLOOKUP(E66,INDIRECT(CONCATENATE("И_",F66,"!BA:BC")),3,FALSE()),"")</f>
        <v/>
      </c>
      <c r="N66" s="0" t="n">
        <f aca="false">IF(M66="",Q66,M66)</f>
        <v>0</v>
      </c>
      <c r="R66" s="0" t="s">
        <v>491</v>
      </c>
      <c r="S66" s="396" t="s">
        <v>492</v>
      </c>
      <c r="T66" s="12" t="s">
        <v>490</v>
      </c>
      <c r="U66" s="9" t="s">
        <v>360</v>
      </c>
      <c r="V66" s="9" t="n">
        <v>14</v>
      </c>
      <c r="W66" s="0" t="s">
        <v>304</v>
      </c>
      <c r="X66" s="0" t="n">
        <v>14</v>
      </c>
      <c r="Y66" s="0" t="s">
        <v>487</v>
      </c>
      <c r="Z66" s="0" t="s">
        <v>304</v>
      </c>
    </row>
    <row r="67" customFormat="false" ht="12.75" hidden="false" customHeight="false" outlineLevel="0" collapsed="false">
      <c r="A67" s="0" t="str">
        <f aca="false">IF(B67&lt;&gt;"",RANK(B67,B:B),"")</f>
        <v/>
      </c>
      <c r="C67" s="0" t="str">
        <f aca="false">IF(ISERROR(VLOOKUP(E67,#REF!,3,FALSE())),R67,VLOOKUP(E67,#REF!,3,FALSE()))</f>
        <v>Идрисов Тимур</v>
      </c>
      <c r="D67" s="406" t="str">
        <f aca="false">IF(ISERROR(VLOOKUP(E67,#REF!,4,FALSE())),S67,VLOOKUP(E67,#REF!,4,FALSE()))</f>
        <v>03.02.1999</v>
      </c>
      <c r="E67" s="406" t="s">
        <v>493</v>
      </c>
      <c r="F67" s="403" t="s">
        <v>420</v>
      </c>
      <c r="G67" s="397" t="n">
        <v>14</v>
      </c>
      <c r="H67" s="397" t="str">
        <f aca="false">IF(B67="",H66,B67*100+G67)</f>
        <v>Очки</v>
      </c>
      <c r="I67" s="9" t="n">
        <f aca="false">IF(ISERROR(VLOOKUP(E67,#REF!,2,FALSE())),V67,VLOOKUP(E67,#REF!,2,FALSE()))</f>
        <v>14</v>
      </c>
      <c r="J67" s="398" t="s">
        <v>487</v>
      </c>
      <c r="K67" s="0" t="str">
        <f aca="false">IF(ISERROR(VLOOKUP(E67,#REF!,5,FALSE())),W67,VLOOKUP(E67,#REF!,5,FALSE()))</f>
        <v>Очки</v>
      </c>
      <c r="L67" s="0" t="str">
        <f aca="true">IF(I67="М",VLOOKUP(E67,INDIRECT(CONCATENATE("И_",F67,"!BA:BC")),2,FALSE()),"")</f>
        <v/>
      </c>
      <c r="M67" s="0" t="str">
        <f aca="true">IF(I67="М",VLOOKUP(E67,INDIRECT(CONCATENATE("И_",F67,"!BA:BC")),3,FALSE()),"")</f>
        <v/>
      </c>
      <c r="N67" s="0" t="n">
        <f aca="false">IF(M67="",Q67,M67)</f>
        <v>0</v>
      </c>
      <c r="R67" s="0" t="s">
        <v>494</v>
      </c>
      <c r="S67" s="396" t="s">
        <v>495</v>
      </c>
      <c r="T67" s="12" t="s">
        <v>493</v>
      </c>
      <c r="U67" s="9" t="s">
        <v>420</v>
      </c>
      <c r="V67" s="9" t="n">
        <v>14</v>
      </c>
      <c r="W67" s="0" t="s">
        <v>304</v>
      </c>
      <c r="X67" s="0" t="n">
        <v>14</v>
      </c>
      <c r="Y67" s="0" t="s">
        <v>487</v>
      </c>
      <c r="Z67" s="0" t="s">
        <v>304</v>
      </c>
    </row>
    <row r="68" customFormat="false" ht="12.75" hidden="false" customHeight="false" outlineLevel="0" collapsed="false">
      <c r="A68" s="0" t="str">
        <f aca="false">IF(B68&lt;&gt;"",RANK(B68,B:B),"")</f>
        <v/>
      </c>
      <c r="C68" s="0" t="str">
        <f aca="false">IF(ISERROR(VLOOKUP(E68,#REF!,3,FALSE())),R68,VLOOKUP(E68,#REF!,3,FALSE()))</f>
        <v>Копырялов Артем</v>
      </c>
      <c r="D68" s="406" t="str">
        <f aca="false">IF(ISERROR(VLOOKUP(E68,#REF!,4,FALSE())),S68,VLOOKUP(E68,#REF!,4,FALSE()))</f>
        <v>15.11.1993</v>
      </c>
      <c r="E68" s="407" t="s">
        <v>496</v>
      </c>
      <c r="F68" s="403" t="n">
        <v>200</v>
      </c>
      <c r="G68" s="397" t="n">
        <v>14</v>
      </c>
      <c r="H68" s="397" t="str">
        <f aca="false">IF(B68="",H67,B68*100+G68)</f>
        <v>Очки</v>
      </c>
      <c r="I68" s="9" t="n">
        <f aca="false">IF(ISERROR(VLOOKUP(E68,#REF!,2,FALSE())),V68,VLOOKUP(E68,#REF!,2,FALSE()))</f>
        <v>14</v>
      </c>
      <c r="J68" s="398" t="s">
        <v>487</v>
      </c>
      <c r="K68" s="0" t="str">
        <f aca="false">IF(ISERROR(VLOOKUP(E68,#REF!,5,FALSE())),W68,VLOOKUP(E68,#REF!,5,FALSE()))</f>
        <v>Очки</v>
      </c>
      <c r="L68" s="0" t="str">
        <f aca="true">IF(I68="М",VLOOKUP(E68,INDIRECT(CONCATENATE("И_",F68,"!BA:BC")),2,FALSE()),"")</f>
        <v/>
      </c>
      <c r="M68" s="0" t="str">
        <f aca="true">IF(I68="М",VLOOKUP(E68,INDIRECT(CONCATENATE("И_",F68,"!BA:BC")),3,FALSE()),"")</f>
        <v/>
      </c>
      <c r="N68" s="0" t="n">
        <f aca="false">IF(M68="",Q68,M68)</f>
        <v>0</v>
      </c>
      <c r="R68" s="0" t="s">
        <v>497</v>
      </c>
      <c r="S68" s="396" t="s">
        <v>498</v>
      </c>
      <c r="T68" s="12" t="s">
        <v>496</v>
      </c>
      <c r="U68" s="9" t="n">
        <v>200</v>
      </c>
      <c r="V68" s="9" t="n">
        <v>14</v>
      </c>
      <c r="W68" s="0" t="s">
        <v>304</v>
      </c>
      <c r="X68" s="0" t="n">
        <v>14</v>
      </c>
      <c r="Y68" s="0" t="s">
        <v>487</v>
      </c>
      <c r="Z68" s="0" t="s">
        <v>304</v>
      </c>
    </row>
    <row r="69" customFormat="false" ht="12.75" hidden="false" customHeight="false" outlineLevel="0" collapsed="false">
      <c r="A69" s="0" t="str">
        <f aca="false">IF(B69&lt;&gt;"",RANK(B69,B:B),"")</f>
        <v/>
      </c>
      <c r="C69" s="0" t="str">
        <f aca="false">IF(ISERROR(VLOOKUP(E69,#REF!,3,FALSE())),R69,VLOOKUP(E69,#REF!,3,FALSE()))</f>
        <v>Лутковская Алена</v>
      </c>
      <c r="D69" s="406" t="str">
        <f aca="false">IF(ISERROR(VLOOKUP(E69,#REF!,4,FALSE())),S69,VLOOKUP(E69,#REF!,4,FALSE()))</f>
        <v>15.03.1996</v>
      </c>
      <c r="E69" s="406" t="s">
        <v>499</v>
      </c>
      <c r="F69" s="403" t="s">
        <v>500</v>
      </c>
      <c r="G69" s="397" t="n">
        <v>14</v>
      </c>
      <c r="H69" s="397" t="str">
        <f aca="false">IF(B69="",H68,B69*100+G69)</f>
        <v>Очки</v>
      </c>
      <c r="I69" s="9" t="n">
        <f aca="false">IF(ISERROR(VLOOKUP(E69,#REF!,2,FALSE())),V69,VLOOKUP(E69,#REF!,2,FALSE()))</f>
        <v>14</v>
      </c>
      <c r="J69" s="398" t="s">
        <v>487</v>
      </c>
      <c r="K69" s="0" t="str">
        <f aca="false">IF(ISERROR(VLOOKUP(E69,#REF!,5,FALSE())),W69,VLOOKUP(E69,#REF!,5,FALSE()))</f>
        <v>Очки</v>
      </c>
      <c r="L69" s="0" t="str">
        <f aca="true">IF(I69="М",VLOOKUP(E69,INDIRECT(CONCATENATE("И_",F69,"!BA:BC")),2,FALSE()),"")</f>
        <v/>
      </c>
      <c r="M69" s="0" t="str">
        <f aca="true">IF(I69="М",VLOOKUP(E69,INDIRECT(CONCATENATE("И_",F69,"!BA:BC")),3,FALSE()),"")</f>
        <v/>
      </c>
      <c r="N69" s="0" t="n">
        <f aca="false">IF(M69="",Q69,M69)</f>
        <v>0</v>
      </c>
      <c r="R69" s="0" t="s">
        <v>501</v>
      </c>
      <c r="S69" s="396" t="s">
        <v>502</v>
      </c>
      <c r="T69" s="12" t="s">
        <v>499</v>
      </c>
      <c r="U69" s="9" t="s">
        <v>500</v>
      </c>
      <c r="V69" s="9" t="n">
        <v>14</v>
      </c>
      <c r="W69" s="0" t="s">
        <v>304</v>
      </c>
      <c r="X69" s="0" t="s">
        <v>321</v>
      </c>
      <c r="Y69" s="0" t="s">
        <v>487</v>
      </c>
      <c r="Z69" s="0" t="s">
        <v>503</v>
      </c>
    </row>
    <row r="70" customFormat="false" ht="12.75" hidden="false" customHeight="false" outlineLevel="0" collapsed="false">
      <c r="A70" s="0" t="str">
        <f aca="false">IF(B70&lt;&gt;"",RANK(B70,B:B),"")</f>
        <v/>
      </c>
      <c r="C70" s="0" t="str">
        <f aca="false">IF(ISERROR(VLOOKUP(E70,#REF!,3,FALSE())),R70,VLOOKUP(E70,#REF!,3,FALSE()))</f>
        <v>Ницина Ольга</v>
      </c>
      <c r="D70" s="406" t="str">
        <f aca="false">IF(ISERROR(VLOOKUP(E70,#REF!,4,FALSE())),S70,VLOOKUP(E70,#REF!,4,FALSE()))</f>
        <v>11.02.1989</v>
      </c>
      <c r="E70" s="407" t="s">
        <v>504</v>
      </c>
      <c r="F70" s="403" t="n">
        <v>1500</v>
      </c>
      <c r="G70" s="397" t="n">
        <v>14</v>
      </c>
      <c r="H70" s="397" t="str">
        <f aca="false">IF(B70="",H69,B70*100+G70)</f>
        <v>Очки</v>
      </c>
      <c r="I70" s="9" t="n">
        <f aca="false">IF(ISERROR(VLOOKUP(E70,#REF!,2,FALSE())),V70,VLOOKUP(E70,#REF!,2,FALSE()))</f>
        <v>14</v>
      </c>
      <c r="J70" s="398" t="s">
        <v>487</v>
      </c>
      <c r="K70" s="0" t="str">
        <f aca="false">IF(ISERROR(VLOOKUP(E70,#REF!,5,FALSE())),W70,VLOOKUP(E70,#REF!,5,FALSE()))</f>
        <v>Очки</v>
      </c>
      <c r="L70" s="0" t="str">
        <f aca="true">IF(I70="М",VLOOKUP(E70,INDIRECT(CONCATENATE("И_",F70,"!BA:BC")),2,FALSE()),"")</f>
        <v/>
      </c>
      <c r="M70" s="0" t="str">
        <f aca="true">IF(I70="М",VLOOKUP(E70,INDIRECT(CONCATENATE("И_",F70,"!BA:BC")),3,FALSE()),"")</f>
        <v/>
      </c>
      <c r="N70" s="0" t="n">
        <f aca="false">IF(M70="",Q70,M70)</f>
        <v>0</v>
      </c>
      <c r="R70" s="0" t="s">
        <v>505</v>
      </c>
      <c r="S70" s="396" t="s">
        <v>506</v>
      </c>
      <c r="T70" s="12" t="s">
        <v>504</v>
      </c>
      <c r="U70" s="9" t="n">
        <v>1500</v>
      </c>
      <c r="V70" s="9" t="n">
        <v>14</v>
      </c>
      <c r="W70" s="0" t="s">
        <v>304</v>
      </c>
      <c r="X70" s="0" t="s">
        <v>321</v>
      </c>
      <c r="Y70" s="0" t="s">
        <v>487</v>
      </c>
      <c r="Z70" s="0" t="s">
        <v>487</v>
      </c>
    </row>
    <row r="71" customFormat="false" ht="12.75" hidden="false" customHeight="false" outlineLevel="0" collapsed="false">
      <c r="A71" s="0" t="str">
        <f aca="false">IF(B71&lt;&gt;"",RANK(B71,B:B),"")</f>
        <v/>
      </c>
      <c r="C71" s="0" t="str">
        <f aca="false">IF(ISERROR(VLOOKUP(E71,#REF!,3,FALSE())),R71,VLOOKUP(E71,#REF!,3,FALSE()))</f>
        <v>Пасечник Дмитрий</v>
      </c>
      <c r="D71" s="406" t="str">
        <f aca="false">IF(ISERROR(VLOOKUP(E71,#REF!,4,FALSE())),S71,VLOOKUP(E71,#REF!,4,FALSE()))</f>
        <v>15.05.1999</v>
      </c>
      <c r="E71" s="406" t="s">
        <v>507</v>
      </c>
      <c r="F71" s="403" t="s">
        <v>376</v>
      </c>
      <c r="G71" s="397" t="n">
        <v>14</v>
      </c>
      <c r="H71" s="397" t="str">
        <f aca="false">IF(B71="",H70,B71*100+G71)</f>
        <v>Очки</v>
      </c>
      <c r="I71" s="9" t="n">
        <f aca="false">IF(ISERROR(VLOOKUP(E71,#REF!,2,FALSE())),V71,VLOOKUP(E71,#REF!,2,FALSE()))</f>
        <v>14</v>
      </c>
      <c r="J71" s="398" t="s">
        <v>487</v>
      </c>
      <c r="K71" s="0" t="str">
        <f aca="false">IF(ISERROR(VLOOKUP(E71,#REF!,5,FALSE())),W71,VLOOKUP(E71,#REF!,5,FALSE()))</f>
        <v>Очки</v>
      </c>
      <c r="L71" s="0" t="str">
        <f aca="true">IF(I71="М",VLOOKUP(E71,INDIRECT(CONCATENATE("И_",F71,"!BA:BC")),2,FALSE()),"")</f>
        <v/>
      </c>
      <c r="M71" s="0" t="str">
        <f aca="true">IF(I71="М",VLOOKUP(E71,INDIRECT(CONCATENATE("И_",F71,"!BA:BC")),3,FALSE()),"")</f>
        <v/>
      </c>
      <c r="N71" s="0" t="n">
        <f aca="false">IF(M71="",Q71,M71)</f>
        <v>0</v>
      </c>
      <c r="R71" s="0" t="s">
        <v>508</v>
      </c>
      <c r="S71" s="396" t="s">
        <v>509</v>
      </c>
      <c r="T71" s="12" t="s">
        <v>507</v>
      </c>
      <c r="U71" s="9" t="s">
        <v>376</v>
      </c>
      <c r="V71" s="9" t="n">
        <v>14</v>
      </c>
      <c r="W71" s="0" t="s">
        <v>304</v>
      </c>
      <c r="X71" s="0" t="n">
        <v>14</v>
      </c>
      <c r="Y71" s="0" t="s">
        <v>487</v>
      </c>
      <c r="Z71" s="0" t="s">
        <v>304</v>
      </c>
    </row>
    <row r="72" customFormat="false" ht="12.75" hidden="false" customHeight="false" outlineLevel="0" collapsed="false">
      <c r="A72" s="0" t="str">
        <f aca="false">IF(B72&lt;&gt;"",RANK(B72,B:B),"")</f>
        <v/>
      </c>
      <c r="C72" s="0" t="str">
        <f aca="false">IF(ISERROR(VLOOKUP(E72,#REF!,3,FALSE())),R72,VLOOKUP(E72,#REF!,3,FALSE()))</f>
        <v>Александрова Дина</v>
      </c>
      <c r="D72" s="406" t="str">
        <f aca="false">IF(ISERROR(VLOOKUP(E72,#REF!,4,FALSE())),S72,VLOOKUP(E72,#REF!,4,FALSE()))</f>
        <v>09.08.1992</v>
      </c>
      <c r="E72" s="398" t="s">
        <v>510</v>
      </c>
      <c r="F72" s="12" t="n">
        <v>1500</v>
      </c>
      <c r="G72" s="397" t="n">
        <v>15</v>
      </c>
      <c r="H72" s="397" t="str">
        <f aca="false">IF(B72="",H71,B72*100+G72)</f>
        <v>Очки</v>
      </c>
      <c r="I72" s="9" t="n">
        <f aca="false">IF(ISERROR(VLOOKUP(E72,#REF!,2,FALSE())),V72,VLOOKUP(E72,#REF!,2,FALSE()))</f>
        <v>15</v>
      </c>
      <c r="J72" s="398" t="s">
        <v>511</v>
      </c>
      <c r="K72" s="0" t="str">
        <f aca="false">IF(ISERROR(VLOOKUP(E72,#REF!,5,FALSE())),W72,VLOOKUP(E72,#REF!,5,FALSE()))</f>
        <v>Очки</v>
      </c>
      <c r="L72" s="0" t="str">
        <f aca="true">IF(I72="М",VLOOKUP(E72,INDIRECT(CONCATENATE("И_",F72,"!BA:BC")),2,FALSE()),"")</f>
        <v/>
      </c>
      <c r="M72" s="0" t="str">
        <f aca="true">IF(I72="М",VLOOKUP(E72,INDIRECT(CONCATENATE("И_",F72,"!BA:BC")),3,FALSE()),"")</f>
        <v/>
      </c>
      <c r="N72" s="0" t="n">
        <f aca="false">IF(M72="",Q72,M72)</f>
        <v>0</v>
      </c>
      <c r="R72" s="0" t="s">
        <v>512</v>
      </c>
      <c r="S72" s="396" t="s">
        <v>513</v>
      </c>
      <c r="T72" s="12" t="s">
        <v>510</v>
      </c>
      <c r="U72" s="9" t="n">
        <v>1500</v>
      </c>
      <c r="V72" s="9" t="n">
        <v>15</v>
      </c>
      <c r="W72" s="0" t="s">
        <v>304</v>
      </c>
      <c r="X72" s="0" t="s">
        <v>321</v>
      </c>
      <c r="Y72" s="0" t="s">
        <v>511</v>
      </c>
      <c r="Z72" s="0" t="s">
        <v>511</v>
      </c>
    </row>
    <row r="73" customFormat="false" ht="12.75" hidden="false" customHeight="false" outlineLevel="0" collapsed="false">
      <c r="A73" s="0" t="str">
        <f aca="false">IF(B73&lt;&gt;"",RANK(B73,B:B),"")</f>
        <v/>
      </c>
      <c r="C73" s="0" t="str">
        <f aca="false">IF(ISERROR(VLOOKUP(E73,#REF!,3,FALSE())),R73,VLOOKUP(E73,#REF!,3,FALSE()))</f>
        <v>Александрова Дина</v>
      </c>
      <c r="D73" s="406" t="str">
        <f aca="false">IF(ISERROR(VLOOKUP(E73,#REF!,4,FALSE())),S73,VLOOKUP(E73,#REF!,4,FALSE()))</f>
        <v>09.08.1992</v>
      </c>
      <c r="E73" s="398" t="s">
        <v>510</v>
      </c>
      <c r="F73" s="12" t="s">
        <v>514</v>
      </c>
      <c r="G73" s="397" t="n">
        <v>15</v>
      </c>
      <c r="H73" s="397" t="str">
        <f aca="false">IF(B73="",H72,B73*100+G73)</f>
        <v>Очки</v>
      </c>
      <c r="I73" s="9" t="n">
        <f aca="false">IF(ISERROR(VLOOKUP(E73,#REF!,2,FALSE())),V73,VLOOKUP(E73,#REF!,2,FALSE()))</f>
        <v>15</v>
      </c>
      <c r="J73" s="398" t="s">
        <v>511</v>
      </c>
      <c r="K73" s="0" t="str">
        <f aca="false">IF(ISERROR(VLOOKUP(E73,#REF!,5,FALSE())),W73,VLOOKUP(E73,#REF!,5,FALSE()))</f>
        <v>Очки</v>
      </c>
      <c r="L73" s="0" t="str">
        <f aca="true">IF(I73="М",VLOOKUP(E73,INDIRECT(CONCATENATE("И_",F73,"!BA:BC")),2,FALSE()),"")</f>
        <v/>
      </c>
      <c r="M73" s="0" t="str">
        <f aca="true">IF(I73="М",VLOOKUP(E73,INDIRECT(CONCATENATE("И_",F73,"!BA:BC")),3,FALSE()),"")</f>
        <v/>
      </c>
      <c r="N73" s="0" t="n">
        <f aca="false">IF(M73="",Q73,M73)</f>
        <v>0</v>
      </c>
      <c r="R73" s="0" t="s">
        <v>512</v>
      </c>
      <c r="S73" s="396" t="s">
        <v>513</v>
      </c>
      <c r="T73" s="12" t="s">
        <v>510</v>
      </c>
      <c r="U73" s="9" t="s">
        <v>514</v>
      </c>
      <c r="V73" s="9" t="n">
        <v>15</v>
      </c>
      <c r="W73" s="0" t="s">
        <v>304</v>
      </c>
      <c r="X73" s="0" t="s">
        <v>321</v>
      </c>
      <c r="Y73" s="0" t="s">
        <v>511</v>
      </c>
      <c r="Z73" s="0" t="s">
        <v>511</v>
      </c>
    </row>
    <row r="74" customFormat="false" ht="12.75" hidden="false" customHeight="false" outlineLevel="0" collapsed="false">
      <c r="A74" s="0" t="str">
        <f aca="false">IF(B74&lt;&gt;"",RANK(B74,B:B),"")</f>
        <v/>
      </c>
      <c r="C74" s="0" t="str">
        <f aca="false">IF(ISERROR(VLOOKUP(E74,#REF!,3,FALSE())),R74,VLOOKUP(E74,#REF!,3,FALSE()))</f>
        <v>Алтухова Екатерина</v>
      </c>
      <c r="D74" s="406" t="str">
        <f aca="false">IF(ISERROR(VLOOKUP(E74,#REF!,4,FALSE())),S74,VLOOKUP(E74,#REF!,4,FALSE()))</f>
        <v>04.08.2000</v>
      </c>
      <c r="E74" s="398" t="s">
        <v>515</v>
      </c>
      <c r="F74" s="12" t="n">
        <v>200</v>
      </c>
      <c r="G74" s="397" t="n">
        <v>15</v>
      </c>
      <c r="H74" s="397" t="str">
        <f aca="false">IF(B74="",H73,B74*100+G74)</f>
        <v>Очки</v>
      </c>
      <c r="I74" s="9" t="n">
        <f aca="false">IF(ISERROR(VLOOKUP(E74,#REF!,2,FALSE())),V74,VLOOKUP(E74,#REF!,2,FALSE()))</f>
        <v>15</v>
      </c>
      <c r="J74" s="398" t="s">
        <v>511</v>
      </c>
      <c r="K74" s="0" t="str">
        <f aca="false">IF(ISERROR(VLOOKUP(E74,#REF!,5,FALSE())),W74,VLOOKUP(E74,#REF!,5,FALSE()))</f>
        <v>Очки</v>
      </c>
      <c r="L74" s="0" t="str">
        <f aca="true">IF(I74="М",VLOOKUP(E74,INDIRECT(CONCATENATE("И_",F74,"!BA:BC")),2,FALSE()),"")</f>
        <v/>
      </c>
      <c r="M74" s="0" t="str">
        <f aca="true">IF(I74="М",VLOOKUP(E74,INDIRECT(CONCATENATE("И_",F74,"!BA:BC")),3,FALSE()),"")</f>
        <v/>
      </c>
      <c r="N74" s="0" t="n">
        <f aca="false">IF(M74="",Q74,M74)</f>
        <v>0</v>
      </c>
      <c r="R74" s="0" t="s">
        <v>516</v>
      </c>
      <c r="S74" s="396" t="s">
        <v>517</v>
      </c>
      <c r="T74" s="12" t="s">
        <v>515</v>
      </c>
      <c r="U74" s="9" t="n">
        <v>200</v>
      </c>
      <c r="V74" s="9" t="n">
        <v>15</v>
      </c>
      <c r="W74" s="0" t="s">
        <v>304</v>
      </c>
      <c r="X74" s="0" t="s">
        <v>321</v>
      </c>
      <c r="Y74" s="0" t="s">
        <v>511</v>
      </c>
      <c r="Z74" s="0" t="s">
        <v>518</v>
      </c>
    </row>
    <row r="75" customFormat="false" ht="12.75" hidden="false" customHeight="false" outlineLevel="0" collapsed="false">
      <c r="A75" s="0" t="str">
        <f aca="false">IF(B75&lt;&gt;"",RANK(B75,B:B),"")</f>
        <v/>
      </c>
      <c r="C75" s="0" t="str">
        <f aca="false">IF(ISERROR(VLOOKUP(E75,#REF!,3,FALSE())),R75,VLOOKUP(E75,#REF!,3,FALSE()))</f>
        <v>Алтухова Екатерина</v>
      </c>
      <c r="D75" s="406" t="str">
        <f aca="false">IF(ISERROR(VLOOKUP(E75,#REF!,4,FALSE())),S75,VLOOKUP(E75,#REF!,4,FALSE()))</f>
        <v>04.08.2000</v>
      </c>
      <c r="E75" s="398" t="s">
        <v>515</v>
      </c>
      <c r="F75" s="12" t="s">
        <v>360</v>
      </c>
      <c r="G75" s="397" t="n">
        <v>15</v>
      </c>
      <c r="H75" s="397" t="str">
        <f aca="false">IF(B75="",H74,B75*100+G75)</f>
        <v>Очки</v>
      </c>
      <c r="I75" s="9" t="n">
        <f aca="false">IF(ISERROR(VLOOKUP(E75,#REF!,2,FALSE())),V75,VLOOKUP(E75,#REF!,2,FALSE()))</f>
        <v>15</v>
      </c>
      <c r="J75" s="398" t="s">
        <v>511</v>
      </c>
      <c r="K75" s="0" t="str">
        <f aca="false">IF(ISERROR(VLOOKUP(E75,#REF!,5,FALSE())),W75,VLOOKUP(E75,#REF!,5,FALSE()))</f>
        <v>Очки</v>
      </c>
      <c r="L75" s="0" t="str">
        <f aca="true">IF(I75="М",VLOOKUP(E75,INDIRECT(CONCATENATE("И_",F75,"!BA:BC")),2,FALSE()),"")</f>
        <v/>
      </c>
      <c r="M75" s="0" t="str">
        <f aca="true">IF(I75="М",VLOOKUP(E75,INDIRECT(CONCATENATE("И_",F75,"!BA:BC")),3,FALSE()),"")</f>
        <v/>
      </c>
      <c r="N75" s="0" t="n">
        <f aca="false">IF(M75="",Q75,M75)</f>
        <v>0</v>
      </c>
      <c r="R75" s="0" t="s">
        <v>516</v>
      </c>
      <c r="S75" s="396" t="s">
        <v>517</v>
      </c>
      <c r="T75" s="12" t="s">
        <v>515</v>
      </c>
      <c r="U75" s="9" t="s">
        <v>360</v>
      </c>
      <c r="V75" s="9" t="n">
        <v>15</v>
      </c>
      <c r="W75" s="0" t="s">
        <v>304</v>
      </c>
      <c r="X75" s="0" t="s">
        <v>321</v>
      </c>
      <c r="Y75" s="0" t="s">
        <v>511</v>
      </c>
      <c r="Z75" s="0" t="s">
        <v>518</v>
      </c>
    </row>
    <row r="76" customFormat="false" ht="12.75" hidden="false" customHeight="false" outlineLevel="0" collapsed="false">
      <c r="A76" s="0" t="str">
        <f aca="false">IF(B76&lt;&gt;"",RANK(B76,B:B),"")</f>
        <v/>
      </c>
      <c r="C76" s="0" t="str">
        <f aca="false">IF(ISERROR(VLOOKUP(E76,#REF!,3,FALSE())),R76,VLOOKUP(E76,#REF!,3,FALSE()))</f>
        <v>Алтухова Екатерина</v>
      </c>
      <c r="D76" s="406" t="str">
        <f aca="false">IF(ISERROR(VLOOKUP(E76,#REF!,4,FALSE())),S76,VLOOKUP(E76,#REF!,4,FALSE()))</f>
        <v>04.08.2000</v>
      </c>
      <c r="E76" s="398" t="s">
        <v>515</v>
      </c>
      <c r="F76" s="12" t="s">
        <v>514</v>
      </c>
      <c r="G76" s="397" t="n">
        <v>15</v>
      </c>
      <c r="H76" s="397" t="str">
        <f aca="false">IF(B76="",H75,B76*100+G76)</f>
        <v>Очки</v>
      </c>
      <c r="I76" s="9" t="n">
        <f aca="false">IF(ISERROR(VLOOKUP(E76,#REF!,2,FALSE())),V76,VLOOKUP(E76,#REF!,2,FALSE()))</f>
        <v>15</v>
      </c>
      <c r="J76" s="398" t="s">
        <v>511</v>
      </c>
      <c r="K76" s="0" t="str">
        <f aca="false">IF(ISERROR(VLOOKUP(E76,#REF!,5,FALSE())),W76,VLOOKUP(E76,#REF!,5,FALSE()))</f>
        <v>Очки</v>
      </c>
      <c r="L76" s="0" t="str">
        <f aca="true">IF(I76="М",VLOOKUP(E76,INDIRECT(CONCATENATE("И_",F76,"!BA:BC")),2,FALSE()),"")</f>
        <v/>
      </c>
      <c r="M76" s="0" t="str">
        <f aca="true">IF(I76="М",VLOOKUP(E76,INDIRECT(CONCATENATE("И_",F76,"!BA:BC")),3,FALSE()),"")</f>
        <v/>
      </c>
      <c r="N76" s="0" t="n">
        <f aca="false">IF(M76="",Q76,M76)</f>
        <v>0</v>
      </c>
      <c r="R76" s="0" t="s">
        <v>516</v>
      </c>
      <c r="S76" s="396" t="s">
        <v>517</v>
      </c>
      <c r="T76" s="12" t="s">
        <v>515</v>
      </c>
      <c r="U76" s="9" t="s">
        <v>514</v>
      </c>
      <c r="V76" s="9" t="n">
        <v>15</v>
      </c>
      <c r="W76" s="0" t="s">
        <v>304</v>
      </c>
      <c r="X76" s="0" t="s">
        <v>321</v>
      </c>
      <c r="Y76" s="0" t="s">
        <v>511</v>
      </c>
      <c r="Z76" s="0" t="s">
        <v>518</v>
      </c>
    </row>
    <row r="77" customFormat="false" ht="12.75" hidden="false" customHeight="false" outlineLevel="0" collapsed="false">
      <c r="A77" s="0" t="str">
        <f aca="false">IF(B77&lt;&gt;"",RANK(B77,B:B),"")</f>
        <v/>
      </c>
      <c r="C77" s="0" t="str">
        <f aca="false">IF(ISERROR(VLOOKUP(E77,#REF!,3,FALSE())),R77,VLOOKUP(E77,#REF!,3,FALSE()))</f>
        <v>Боев Денис</v>
      </c>
      <c r="D77" s="406" t="str">
        <f aca="false">IF(ISERROR(VLOOKUP(E77,#REF!,4,FALSE())),S77,VLOOKUP(E77,#REF!,4,FALSE()))</f>
        <v>13.10.2001</v>
      </c>
      <c r="E77" s="398" t="s">
        <v>80</v>
      </c>
      <c r="F77" s="12" t="s">
        <v>360</v>
      </c>
      <c r="G77" s="397" t="n">
        <v>15</v>
      </c>
      <c r="H77" s="397" t="str">
        <f aca="false">IF(B77="",H76,B77*100+G77)</f>
        <v>Очки</v>
      </c>
      <c r="I77" s="9" t="n">
        <f aca="false">IF(ISERROR(VLOOKUP(E77,#REF!,2,FALSE())),V77,VLOOKUP(E77,#REF!,2,FALSE()))</f>
        <v>15</v>
      </c>
      <c r="J77" s="398" t="s">
        <v>511</v>
      </c>
      <c r="K77" s="0" t="str">
        <f aca="false">IF(ISERROR(VLOOKUP(E77,#REF!,5,FALSE())),W77,VLOOKUP(E77,#REF!,5,FALSE()))</f>
        <v>Очки</v>
      </c>
      <c r="L77" s="0" t="str">
        <f aca="true">IF(I77="М",VLOOKUP(E77,INDIRECT(CONCATENATE("И_",F77,"!BA:BC")),2,FALSE()),"")</f>
        <v/>
      </c>
      <c r="M77" s="0" t="str">
        <f aca="true">IF(I77="М",VLOOKUP(E77,INDIRECT(CONCATENATE("И_",F77,"!BA:BC")),3,FALSE()),"")</f>
        <v/>
      </c>
      <c r="N77" s="0" t="n">
        <f aca="false">IF(M77="",Q77,M77)</f>
        <v>0</v>
      </c>
      <c r="R77" s="0" t="s">
        <v>519</v>
      </c>
      <c r="S77" s="396" t="s">
        <v>520</v>
      </c>
      <c r="T77" s="12" t="s">
        <v>80</v>
      </c>
      <c r="U77" s="9" t="s">
        <v>360</v>
      </c>
      <c r="V77" s="9" t="n">
        <v>15</v>
      </c>
      <c r="W77" s="0" t="s">
        <v>304</v>
      </c>
      <c r="X77" s="0" t="n">
        <v>15</v>
      </c>
      <c r="Y77" s="0" t="s">
        <v>511</v>
      </c>
      <c r="Z77" s="0" t="s">
        <v>304</v>
      </c>
    </row>
    <row r="78" customFormat="false" ht="12.75" hidden="false" customHeight="false" outlineLevel="0" collapsed="false">
      <c r="A78" s="0" t="str">
        <f aca="false">IF(B78&lt;&gt;"",RANK(B78,B:B),"")</f>
        <v/>
      </c>
      <c r="C78" s="0" t="str">
        <f aca="false">IF(ISERROR(VLOOKUP(E78,#REF!,3,FALSE())),R78,VLOOKUP(E78,#REF!,3,FALSE()))</f>
        <v>Боев Денис</v>
      </c>
      <c r="D78" s="406" t="str">
        <f aca="false">IF(ISERROR(VLOOKUP(E78,#REF!,4,FALSE())),S78,VLOOKUP(E78,#REF!,4,FALSE()))</f>
        <v>13.10.2001</v>
      </c>
      <c r="E78" s="398" t="s">
        <v>80</v>
      </c>
      <c r="F78" s="12" t="s">
        <v>514</v>
      </c>
      <c r="G78" s="397" t="n">
        <v>15</v>
      </c>
      <c r="H78" s="397" t="str">
        <f aca="false">IF(B78="",H77,B78*100+G78)</f>
        <v>Очки</v>
      </c>
      <c r="I78" s="9" t="n">
        <f aca="false">IF(ISERROR(VLOOKUP(E78,#REF!,2,FALSE())),V78,VLOOKUP(E78,#REF!,2,FALSE()))</f>
        <v>15</v>
      </c>
      <c r="J78" s="398" t="s">
        <v>511</v>
      </c>
      <c r="K78" s="0" t="str">
        <f aca="false">IF(ISERROR(VLOOKUP(E78,#REF!,5,FALSE())),W78,VLOOKUP(E78,#REF!,5,FALSE()))</f>
        <v>Очки</v>
      </c>
      <c r="L78" s="0" t="str">
        <f aca="true">IF(I78="М",VLOOKUP(E78,INDIRECT(CONCATENATE("И_",F78,"!BA:BC")),2,FALSE()),"")</f>
        <v/>
      </c>
      <c r="M78" s="0" t="str">
        <f aca="true">IF(I78="М",VLOOKUP(E78,INDIRECT(CONCATENATE("И_",F78,"!BA:BC")),3,FALSE()),"")</f>
        <v/>
      </c>
      <c r="N78" s="0" t="n">
        <f aca="false">IF(M78="",Q78,M78)</f>
        <v>0</v>
      </c>
      <c r="R78" s="0" t="s">
        <v>519</v>
      </c>
      <c r="S78" s="396" t="s">
        <v>520</v>
      </c>
      <c r="T78" s="12" t="s">
        <v>80</v>
      </c>
      <c r="U78" s="9" t="s">
        <v>514</v>
      </c>
      <c r="V78" s="9" t="n">
        <v>15</v>
      </c>
      <c r="W78" s="0" t="s">
        <v>304</v>
      </c>
      <c r="X78" s="0" t="n">
        <v>15</v>
      </c>
      <c r="Y78" s="0" t="s">
        <v>511</v>
      </c>
      <c r="Z78" s="0" t="s">
        <v>304</v>
      </c>
    </row>
    <row r="79" customFormat="false" ht="12.75" hidden="false" customHeight="false" outlineLevel="0" collapsed="false">
      <c r="A79" s="0" t="str">
        <f aca="false">IF(B79&lt;&gt;"",RANK(B79,B:B),"")</f>
        <v/>
      </c>
      <c r="C79" s="0" t="str">
        <f aca="false">IF(ISERROR(VLOOKUP(E79,#REF!,3,FALSE())),R79,VLOOKUP(E79,#REF!,3,FALSE()))</f>
        <v>Домарев Вадим</v>
      </c>
      <c r="D79" s="406" t="str">
        <f aca="false">IF(ISERROR(VLOOKUP(E79,#REF!,4,FALSE())),S79,VLOOKUP(E79,#REF!,4,FALSE()))</f>
        <v>14.04.2000</v>
      </c>
      <c r="E79" s="398" t="s">
        <v>521</v>
      </c>
      <c r="F79" s="12" t="n">
        <v>100</v>
      </c>
      <c r="G79" s="397" t="n">
        <v>15</v>
      </c>
      <c r="H79" s="397" t="str">
        <f aca="false">IF(B79="",H78,B79*100+G79)</f>
        <v>Очки</v>
      </c>
      <c r="I79" s="9" t="n">
        <f aca="false">IF(ISERROR(VLOOKUP(E79,#REF!,2,FALSE())),V79,VLOOKUP(E79,#REF!,2,FALSE()))</f>
        <v>15</v>
      </c>
      <c r="J79" s="398" t="s">
        <v>511</v>
      </c>
      <c r="K79" s="0" t="str">
        <f aca="false">IF(ISERROR(VLOOKUP(E79,#REF!,5,FALSE())),W79,VLOOKUP(E79,#REF!,5,FALSE()))</f>
        <v>Очки</v>
      </c>
      <c r="L79" s="0" t="str">
        <f aca="true">IF(I79="М",VLOOKUP(E79,INDIRECT(CONCATENATE("И_",F79,"!BA:BC")),2,FALSE()),"")</f>
        <v/>
      </c>
      <c r="M79" s="0" t="str">
        <f aca="true">IF(I79="М",VLOOKUP(E79,INDIRECT(CONCATENATE("И_",F79,"!BA:BC")),3,FALSE()),"")</f>
        <v/>
      </c>
      <c r="N79" s="0" t="n">
        <f aca="false">IF(M79="",Q79,M79)</f>
        <v>0</v>
      </c>
      <c r="R79" s="0" t="s">
        <v>522</v>
      </c>
      <c r="S79" s="396" t="s">
        <v>523</v>
      </c>
      <c r="T79" s="12" t="s">
        <v>521</v>
      </c>
      <c r="U79" s="9" t="n">
        <v>100</v>
      </c>
      <c r="V79" s="9" t="n">
        <v>15</v>
      </c>
      <c r="W79" s="0" t="s">
        <v>304</v>
      </c>
      <c r="X79" s="0" t="n">
        <v>15</v>
      </c>
      <c r="Y79" s="0" t="s">
        <v>511</v>
      </c>
      <c r="Z79" s="0" t="s">
        <v>304</v>
      </c>
    </row>
    <row r="80" customFormat="false" ht="12.75" hidden="false" customHeight="false" outlineLevel="0" collapsed="false">
      <c r="A80" s="0" t="str">
        <f aca="false">IF(B80&lt;&gt;"",RANK(B80,B:B),"")</f>
        <v/>
      </c>
      <c r="C80" s="0" t="str">
        <f aca="false">IF(ISERROR(VLOOKUP(E80,#REF!,3,FALSE())),R80,VLOOKUP(E80,#REF!,3,FALSE()))</f>
        <v>Домарев Вадим</v>
      </c>
      <c r="D80" s="406" t="str">
        <f aca="false">IF(ISERROR(VLOOKUP(E80,#REF!,4,FALSE())),S80,VLOOKUP(E80,#REF!,4,FALSE()))</f>
        <v>14.04.2000</v>
      </c>
      <c r="E80" s="398" t="s">
        <v>521</v>
      </c>
      <c r="F80" s="12" t="s">
        <v>360</v>
      </c>
      <c r="G80" s="397" t="n">
        <v>15</v>
      </c>
      <c r="H80" s="397" t="str">
        <f aca="false">IF(B80="",H79,B80*100+G80)</f>
        <v>Очки</v>
      </c>
      <c r="I80" s="9" t="n">
        <f aca="false">IF(ISERROR(VLOOKUP(E80,#REF!,2,FALSE())),V80,VLOOKUP(E80,#REF!,2,FALSE()))</f>
        <v>15</v>
      </c>
      <c r="J80" s="398" t="s">
        <v>511</v>
      </c>
      <c r="K80" s="0" t="str">
        <f aca="false">IF(ISERROR(VLOOKUP(E80,#REF!,5,FALSE())),W80,VLOOKUP(E80,#REF!,5,FALSE()))</f>
        <v>Очки</v>
      </c>
      <c r="L80" s="0" t="str">
        <f aca="true">IF(I80="М",VLOOKUP(E80,INDIRECT(CONCATENATE("И_",F80,"!BA:BC")),2,FALSE()),"")</f>
        <v/>
      </c>
      <c r="M80" s="0" t="str">
        <f aca="true">IF(I80="М",VLOOKUP(E80,INDIRECT(CONCATENATE("И_",F80,"!BA:BC")),3,FALSE()),"")</f>
        <v/>
      </c>
      <c r="N80" s="0" t="n">
        <f aca="false">IF(M80="",Q80,M80)</f>
        <v>0</v>
      </c>
      <c r="R80" s="0" t="s">
        <v>522</v>
      </c>
      <c r="S80" s="396" t="s">
        <v>523</v>
      </c>
      <c r="T80" s="12" t="s">
        <v>521</v>
      </c>
      <c r="U80" s="9" t="s">
        <v>360</v>
      </c>
      <c r="V80" s="9" t="n">
        <v>15</v>
      </c>
      <c r="W80" s="0" t="s">
        <v>304</v>
      </c>
      <c r="X80" s="0" t="n">
        <v>15</v>
      </c>
      <c r="Y80" s="0" t="s">
        <v>511</v>
      </c>
      <c r="Z80" s="0" t="s">
        <v>304</v>
      </c>
    </row>
    <row r="81" customFormat="false" ht="12.75" hidden="false" customHeight="false" outlineLevel="0" collapsed="false">
      <c r="A81" s="0" t="str">
        <f aca="false">IF(B81&lt;&gt;"",RANK(B81,B:B),"")</f>
        <v/>
      </c>
      <c r="C81" s="0" t="str">
        <f aca="false">IF(ISERROR(VLOOKUP(E81,#REF!,3,FALSE())),R81,VLOOKUP(E81,#REF!,3,FALSE()))</f>
        <v>Катунин Евгений</v>
      </c>
      <c r="D81" s="406" t="str">
        <f aca="false">IF(ISERROR(VLOOKUP(E81,#REF!,4,FALSE())),S81,VLOOKUP(E81,#REF!,4,FALSE()))</f>
        <v>24.11.1999</v>
      </c>
      <c r="E81" s="398" t="s">
        <v>524</v>
      </c>
      <c r="F81" s="12" t="s">
        <v>433</v>
      </c>
      <c r="G81" s="397" t="n">
        <v>15</v>
      </c>
      <c r="H81" s="397" t="str">
        <f aca="false">IF(B81="",H80,B81*100+G81)</f>
        <v>Очки</v>
      </c>
      <c r="I81" s="9" t="n">
        <f aca="false">IF(ISERROR(VLOOKUP(E81,#REF!,2,FALSE())),V81,VLOOKUP(E81,#REF!,2,FALSE()))</f>
        <v>15</v>
      </c>
      <c r="J81" s="398" t="s">
        <v>511</v>
      </c>
      <c r="K81" s="0" t="str">
        <f aca="false">IF(ISERROR(VLOOKUP(E81,#REF!,5,FALSE())),W81,VLOOKUP(E81,#REF!,5,FALSE()))</f>
        <v>Очки</v>
      </c>
      <c r="L81" s="0" t="str">
        <f aca="true">IF(I81="М",VLOOKUP(E81,INDIRECT(CONCATENATE("И_",F81,"!BA:BC")),2,FALSE()),"")</f>
        <v/>
      </c>
      <c r="M81" s="0" t="str">
        <f aca="true">IF(I81="М",VLOOKUP(E81,INDIRECT(CONCATENATE("И_",F81,"!BA:BC")),3,FALSE()),"")</f>
        <v/>
      </c>
      <c r="N81" s="0" t="n">
        <f aca="false">IF(M81="",Q81,M81)</f>
        <v>0</v>
      </c>
      <c r="R81" s="0" t="s">
        <v>525</v>
      </c>
      <c r="S81" s="396" t="s">
        <v>526</v>
      </c>
      <c r="T81" s="12" t="s">
        <v>524</v>
      </c>
      <c r="U81" s="9" t="s">
        <v>433</v>
      </c>
      <c r="V81" s="9" t="n">
        <v>15</v>
      </c>
      <c r="W81" s="0" t="s">
        <v>304</v>
      </c>
      <c r="X81" s="0" t="n">
        <v>15</v>
      </c>
      <c r="Y81" s="0" t="s">
        <v>511</v>
      </c>
      <c r="Z81" s="0" t="s">
        <v>304</v>
      </c>
    </row>
    <row r="82" customFormat="false" ht="12.75" hidden="false" customHeight="false" outlineLevel="0" collapsed="false">
      <c r="A82" s="0" t="str">
        <f aca="false">IF(B82&lt;&gt;"",RANK(B82,B:B),"")</f>
        <v/>
      </c>
      <c r="C82" s="0" t="str">
        <f aca="false">IF(ISERROR(VLOOKUP(E82,#REF!,3,FALSE())),R82,VLOOKUP(E82,#REF!,3,FALSE()))</f>
        <v>Катунин Евгений</v>
      </c>
      <c r="D82" s="406" t="str">
        <f aca="false">IF(ISERROR(VLOOKUP(E82,#REF!,4,FALSE())),S82,VLOOKUP(E82,#REF!,4,FALSE()))</f>
        <v>24.11.1999</v>
      </c>
      <c r="E82" s="398" t="s">
        <v>524</v>
      </c>
      <c r="F82" s="12" t="s">
        <v>360</v>
      </c>
      <c r="G82" s="397" t="n">
        <v>15</v>
      </c>
      <c r="H82" s="397" t="str">
        <f aca="false">IF(B82="",H81,B82*100+G82)</f>
        <v>Очки</v>
      </c>
      <c r="I82" s="9" t="n">
        <f aca="false">IF(ISERROR(VLOOKUP(E82,#REF!,2,FALSE())),V82,VLOOKUP(E82,#REF!,2,FALSE()))</f>
        <v>15</v>
      </c>
      <c r="J82" s="398" t="s">
        <v>511</v>
      </c>
      <c r="K82" s="0" t="str">
        <f aca="false">IF(ISERROR(VLOOKUP(E82,#REF!,5,FALSE())),W82,VLOOKUP(E82,#REF!,5,FALSE()))</f>
        <v>Очки</v>
      </c>
      <c r="L82" s="0" t="str">
        <f aca="true">IF(I82="М",VLOOKUP(E82,INDIRECT(CONCATENATE("И_",F82,"!BA:BC")),2,FALSE()),"")</f>
        <v/>
      </c>
      <c r="M82" s="0" t="str">
        <f aca="true">IF(I82="М",VLOOKUP(E82,INDIRECT(CONCATENATE("И_",F82,"!BA:BC")),3,FALSE()),"")</f>
        <v/>
      </c>
      <c r="N82" s="0" t="n">
        <f aca="false">IF(M82="",Q82,M82)</f>
        <v>0</v>
      </c>
      <c r="R82" s="0" t="s">
        <v>525</v>
      </c>
      <c r="S82" s="396" t="s">
        <v>526</v>
      </c>
      <c r="T82" s="12" t="s">
        <v>524</v>
      </c>
      <c r="U82" s="9" t="s">
        <v>360</v>
      </c>
      <c r="V82" s="9" t="n">
        <v>15</v>
      </c>
      <c r="W82" s="0" t="s">
        <v>304</v>
      </c>
      <c r="X82" s="0" t="n">
        <v>15</v>
      </c>
      <c r="Y82" s="0" t="s">
        <v>511</v>
      </c>
      <c r="Z82" s="0" t="s">
        <v>304</v>
      </c>
    </row>
    <row r="83" customFormat="false" ht="12.75" hidden="false" customHeight="false" outlineLevel="0" collapsed="false">
      <c r="A83" s="0" t="str">
        <f aca="false">IF(B83&lt;&gt;"",RANK(B83,B:B),"")</f>
        <v/>
      </c>
      <c r="C83" s="0" t="str">
        <f aca="false">IF(ISERROR(VLOOKUP(E83,#REF!,3,FALSE())),R83,VLOOKUP(E83,#REF!,3,FALSE()))</f>
        <v>Купина Екатерина</v>
      </c>
      <c r="D83" s="406" t="str">
        <f aca="false">IF(ISERROR(VLOOKUP(E83,#REF!,4,FALSE())),S83,VLOOKUP(E83,#REF!,4,FALSE()))</f>
        <v>02.02.1986</v>
      </c>
      <c r="E83" s="398" t="s">
        <v>150</v>
      </c>
      <c r="F83" s="12" t="n">
        <v>800</v>
      </c>
      <c r="G83" s="397" t="n">
        <v>15</v>
      </c>
      <c r="H83" s="397" t="str">
        <f aca="false">IF(B83="",H82,B83*100+G83)</f>
        <v>Очки</v>
      </c>
      <c r="I83" s="9" t="n">
        <f aca="false">IF(ISERROR(VLOOKUP(E83,#REF!,2,FALSE())),V83,VLOOKUP(E83,#REF!,2,FALSE()))</f>
        <v>15</v>
      </c>
      <c r="J83" s="398" t="s">
        <v>511</v>
      </c>
      <c r="K83" s="0" t="str">
        <f aca="false">IF(ISERROR(VLOOKUP(E83,#REF!,5,FALSE())),W83,VLOOKUP(E83,#REF!,5,FALSE()))</f>
        <v>Очки</v>
      </c>
      <c r="L83" s="0" t="str">
        <f aca="true">IF(I83="М",VLOOKUP(E83,INDIRECT(CONCATENATE("И_",F83,"!BA:BC")),2,FALSE()),"")</f>
        <v/>
      </c>
      <c r="M83" s="0" t="str">
        <f aca="true">IF(I83="М",VLOOKUP(E83,INDIRECT(CONCATENATE("И_",F83,"!BA:BC")),3,FALSE()),"")</f>
        <v/>
      </c>
      <c r="N83" s="0" t="n">
        <f aca="false">IF(M83="",Q83,M83)</f>
        <v>0</v>
      </c>
      <c r="R83" s="0" t="s">
        <v>527</v>
      </c>
      <c r="S83" s="396" t="s">
        <v>528</v>
      </c>
      <c r="T83" s="12" t="s">
        <v>150</v>
      </c>
      <c r="U83" s="9" t="n">
        <v>800</v>
      </c>
      <c r="V83" s="9" t="n">
        <v>15</v>
      </c>
      <c r="W83" s="0" t="s">
        <v>304</v>
      </c>
      <c r="X83" s="0" t="s">
        <v>321</v>
      </c>
      <c r="Y83" s="0" t="s">
        <v>511</v>
      </c>
      <c r="Z83" s="0" t="s">
        <v>511</v>
      </c>
    </row>
    <row r="84" customFormat="false" ht="12.75" hidden="false" customHeight="false" outlineLevel="0" collapsed="false">
      <c r="A84" s="0" t="str">
        <f aca="false">IF(B84&lt;&gt;"",RANK(B84,B:B),"")</f>
        <v/>
      </c>
      <c r="C84" s="0" t="str">
        <f aca="false">IF(ISERROR(VLOOKUP(E84,#REF!,3,FALSE())),R84,VLOOKUP(E84,#REF!,3,FALSE()))</f>
        <v>Купина Екатерина</v>
      </c>
      <c r="D84" s="406" t="str">
        <f aca="false">IF(ISERROR(VLOOKUP(E84,#REF!,4,FALSE())),S84,VLOOKUP(E84,#REF!,4,FALSE()))</f>
        <v>02.02.1986</v>
      </c>
      <c r="E84" s="398" t="s">
        <v>150</v>
      </c>
      <c r="F84" s="12" t="s">
        <v>514</v>
      </c>
      <c r="G84" s="397" t="n">
        <v>15</v>
      </c>
      <c r="H84" s="397" t="str">
        <f aca="false">IF(B84="",H83,B84*100+G84)</f>
        <v>Очки</v>
      </c>
      <c r="I84" s="9" t="n">
        <f aca="false">IF(ISERROR(VLOOKUP(E84,#REF!,2,FALSE())),V84,VLOOKUP(E84,#REF!,2,FALSE()))</f>
        <v>15</v>
      </c>
      <c r="J84" s="398" t="s">
        <v>511</v>
      </c>
      <c r="K84" s="0" t="str">
        <f aca="false">IF(ISERROR(VLOOKUP(E84,#REF!,5,FALSE())),W84,VLOOKUP(E84,#REF!,5,FALSE()))</f>
        <v>Очки</v>
      </c>
      <c r="L84" s="0" t="str">
        <f aca="true">IF(I84="М",VLOOKUP(E84,INDIRECT(CONCATENATE("И_",F84,"!BA:BC")),2,FALSE()),"")</f>
        <v/>
      </c>
      <c r="M84" s="0" t="str">
        <f aca="true">IF(I84="М",VLOOKUP(E84,INDIRECT(CONCATENATE("И_",F84,"!BA:BC")),3,FALSE()),"")</f>
        <v/>
      </c>
      <c r="N84" s="0" t="n">
        <f aca="false">IF(M84="",Q84,M84)</f>
        <v>0</v>
      </c>
      <c r="R84" s="0" t="s">
        <v>527</v>
      </c>
      <c r="S84" s="396" t="s">
        <v>528</v>
      </c>
      <c r="T84" s="12" t="s">
        <v>150</v>
      </c>
      <c r="U84" s="9" t="s">
        <v>514</v>
      </c>
      <c r="V84" s="9" t="n">
        <v>15</v>
      </c>
      <c r="W84" s="0" t="s">
        <v>304</v>
      </c>
      <c r="X84" s="0" t="s">
        <v>321</v>
      </c>
      <c r="Y84" s="0" t="s">
        <v>511</v>
      </c>
      <c r="Z84" s="0" t="s">
        <v>511</v>
      </c>
    </row>
    <row r="85" customFormat="false" ht="12.75" hidden="false" customHeight="false" outlineLevel="0" collapsed="false">
      <c r="A85" s="0" t="str">
        <f aca="false">IF(B85&lt;&gt;"",RANK(B85,B:B),"")</f>
        <v/>
      </c>
      <c r="C85" s="0" t="str">
        <f aca="false">IF(ISERROR(VLOOKUP(E85,#REF!,3,FALSE())),R85,VLOOKUP(E85,#REF!,3,FALSE()))</f>
        <v>Лямин Кирилл</v>
      </c>
      <c r="D85" s="406" t="str">
        <f aca="false">IF(ISERROR(VLOOKUP(E85,#REF!,4,FALSE())),S85,VLOOKUP(E85,#REF!,4,FALSE()))</f>
        <v>17.05.1996</v>
      </c>
      <c r="E85" s="398" t="s">
        <v>529</v>
      </c>
      <c r="F85" s="12" t="n">
        <v>400</v>
      </c>
      <c r="G85" s="397" t="n">
        <v>15</v>
      </c>
      <c r="H85" s="397" t="str">
        <f aca="false">IF(B85="",H84,B85*100+G85)</f>
        <v>Очки</v>
      </c>
      <c r="I85" s="9" t="n">
        <f aca="false">IF(ISERROR(VLOOKUP(E85,#REF!,2,FALSE())),V85,VLOOKUP(E85,#REF!,2,FALSE()))</f>
        <v>15</v>
      </c>
      <c r="J85" s="398" t="s">
        <v>511</v>
      </c>
      <c r="K85" s="0" t="str">
        <f aca="false">IF(ISERROR(VLOOKUP(E85,#REF!,5,FALSE())),W85,VLOOKUP(E85,#REF!,5,FALSE()))</f>
        <v>Очки</v>
      </c>
      <c r="L85" s="0" t="str">
        <f aca="true">IF(I85="М",VLOOKUP(E85,INDIRECT(CONCATENATE("И_",F85,"!BA:BC")),2,FALSE()),"")</f>
        <v/>
      </c>
      <c r="M85" s="0" t="str">
        <f aca="true">IF(I85="М",VLOOKUP(E85,INDIRECT(CONCATENATE("И_",F85,"!BA:BC")),3,FALSE()),"")</f>
        <v/>
      </c>
      <c r="N85" s="0" t="n">
        <f aca="false">IF(M85="",Q85,M85)</f>
        <v>0</v>
      </c>
      <c r="R85" s="0" t="s">
        <v>530</v>
      </c>
      <c r="S85" s="396" t="s">
        <v>531</v>
      </c>
      <c r="T85" s="12" t="s">
        <v>529</v>
      </c>
      <c r="U85" s="9" t="n">
        <v>400</v>
      </c>
      <c r="V85" s="9" t="n">
        <v>15</v>
      </c>
      <c r="W85" s="0" t="s">
        <v>304</v>
      </c>
      <c r="X85" s="0" t="n">
        <v>15</v>
      </c>
      <c r="Y85" s="0" t="s">
        <v>511</v>
      </c>
      <c r="Z85" s="0" t="s">
        <v>304</v>
      </c>
    </row>
    <row r="86" customFormat="false" ht="12.75" hidden="false" customHeight="false" outlineLevel="0" collapsed="false">
      <c r="A86" s="0" t="str">
        <f aca="false">IF(B86&lt;&gt;"",RANK(B86,B:B),"")</f>
        <v/>
      </c>
      <c r="C86" s="0" t="str">
        <f aca="false">IF(ISERROR(VLOOKUP(E86,#REF!,3,FALSE())),R86,VLOOKUP(E86,#REF!,3,FALSE()))</f>
        <v>Лямин Кирилл</v>
      </c>
      <c r="D86" s="406" t="str">
        <f aca="false">IF(ISERROR(VLOOKUP(E86,#REF!,4,FALSE())),S86,VLOOKUP(E86,#REF!,4,FALSE()))</f>
        <v>17.05.1996</v>
      </c>
      <c r="E86" s="398" t="s">
        <v>529</v>
      </c>
      <c r="F86" s="12" t="s">
        <v>360</v>
      </c>
      <c r="G86" s="397" t="n">
        <v>15</v>
      </c>
      <c r="H86" s="397" t="str">
        <f aca="false">IF(B86="",H85,B86*100+G86)</f>
        <v>Очки</v>
      </c>
      <c r="I86" s="9" t="n">
        <f aca="false">IF(ISERROR(VLOOKUP(E86,#REF!,2,FALSE())),V86,VLOOKUP(E86,#REF!,2,FALSE()))</f>
        <v>15</v>
      </c>
      <c r="J86" s="398" t="s">
        <v>511</v>
      </c>
      <c r="K86" s="0" t="str">
        <f aca="false">IF(ISERROR(VLOOKUP(E86,#REF!,5,FALSE())),W86,VLOOKUP(E86,#REF!,5,FALSE()))</f>
        <v>Очки</v>
      </c>
      <c r="L86" s="0" t="str">
        <f aca="true">IF(I86="М",VLOOKUP(E86,INDIRECT(CONCATENATE("И_",F86,"!BA:BC")),2,FALSE()),"")</f>
        <v/>
      </c>
      <c r="M86" s="0" t="str">
        <f aca="true">IF(I86="М",VLOOKUP(E86,INDIRECT(CONCATENATE("И_",F86,"!BA:BC")),3,FALSE()),"")</f>
        <v/>
      </c>
      <c r="N86" s="0" t="n">
        <f aca="false">IF(M86="",Q86,M86)</f>
        <v>0</v>
      </c>
      <c r="R86" s="0" t="s">
        <v>530</v>
      </c>
      <c r="S86" s="396" t="s">
        <v>531</v>
      </c>
      <c r="T86" s="12" t="s">
        <v>529</v>
      </c>
      <c r="U86" s="9" t="s">
        <v>360</v>
      </c>
      <c r="V86" s="9" t="n">
        <v>15</v>
      </c>
      <c r="W86" s="0" t="s">
        <v>304</v>
      </c>
      <c r="X86" s="0" t="n">
        <v>15</v>
      </c>
      <c r="Y86" s="0" t="s">
        <v>511</v>
      </c>
      <c r="Z86" s="0" t="s">
        <v>304</v>
      </c>
    </row>
    <row r="87" customFormat="false" ht="12.75" hidden="false" customHeight="false" outlineLevel="0" collapsed="false">
      <c r="A87" s="0" t="str">
        <f aca="false">IF(B87&lt;&gt;"",RANK(B87,B:B),"")</f>
        <v/>
      </c>
      <c r="C87" s="0" t="str">
        <f aca="false">IF(ISERROR(VLOOKUP(E87,#REF!,3,FALSE())),R87,VLOOKUP(E87,#REF!,3,FALSE()))</f>
        <v>Лямин Кирилл</v>
      </c>
      <c r="D87" s="406" t="str">
        <f aca="false">IF(ISERROR(VLOOKUP(E87,#REF!,4,FALSE())),S87,VLOOKUP(E87,#REF!,4,FALSE()))</f>
        <v>17.05.1996</v>
      </c>
      <c r="E87" s="398" t="s">
        <v>529</v>
      </c>
      <c r="F87" s="12" t="s">
        <v>514</v>
      </c>
      <c r="G87" s="397" t="n">
        <v>15</v>
      </c>
      <c r="H87" s="397" t="str">
        <f aca="false">IF(B87="",H86,B87*100+G87)</f>
        <v>Очки</v>
      </c>
      <c r="I87" s="9" t="n">
        <f aca="false">IF(ISERROR(VLOOKUP(E87,#REF!,2,FALSE())),V87,VLOOKUP(E87,#REF!,2,FALSE()))</f>
        <v>15</v>
      </c>
      <c r="J87" s="398" t="s">
        <v>511</v>
      </c>
      <c r="K87" s="0" t="str">
        <f aca="false">IF(ISERROR(VLOOKUP(E87,#REF!,5,FALSE())),W87,VLOOKUP(E87,#REF!,5,FALSE()))</f>
        <v>Очки</v>
      </c>
      <c r="L87" s="0" t="str">
        <f aca="true">IF(I87="М",VLOOKUP(E87,INDIRECT(CONCATENATE("И_",F87,"!BA:BC")),2,FALSE()),"")</f>
        <v/>
      </c>
      <c r="M87" s="0" t="str">
        <f aca="true">IF(I87="М",VLOOKUP(E87,INDIRECT(CONCATENATE("И_",F87,"!BA:BC")),3,FALSE()),"")</f>
        <v/>
      </c>
      <c r="N87" s="0" t="n">
        <f aca="false">IF(M87="",Q87,M87)</f>
        <v>0</v>
      </c>
      <c r="R87" s="0" t="s">
        <v>530</v>
      </c>
      <c r="S87" s="396" t="s">
        <v>531</v>
      </c>
      <c r="T87" s="12" t="s">
        <v>529</v>
      </c>
      <c r="U87" s="9" t="s">
        <v>514</v>
      </c>
      <c r="V87" s="9" t="n">
        <v>15</v>
      </c>
      <c r="W87" s="0" t="s">
        <v>304</v>
      </c>
      <c r="X87" s="0" t="n">
        <v>15</v>
      </c>
      <c r="Y87" s="0" t="s">
        <v>511</v>
      </c>
      <c r="Z87" s="0" t="s">
        <v>304</v>
      </c>
    </row>
    <row r="88" customFormat="false" ht="12.75" hidden="false" customHeight="false" outlineLevel="0" collapsed="false">
      <c r="A88" s="0" t="str">
        <f aca="false">IF(B88&lt;&gt;"",RANK(B88,B:B),"")</f>
        <v/>
      </c>
      <c r="C88" s="0" t="str">
        <f aca="false">IF(ISERROR(VLOOKUP(E88,#REF!,3,FALSE())),R88,VLOOKUP(E88,#REF!,3,FALSE()))</f>
        <v>Морозова Елена</v>
      </c>
      <c r="D88" s="406" t="str">
        <f aca="false">IF(ISERROR(VLOOKUP(E88,#REF!,4,FALSE())),S88,VLOOKUP(E88,#REF!,4,FALSE()))</f>
        <v>03.04.1997</v>
      </c>
      <c r="E88" s="398" t="s">
        <v>532</v>
      </c>
      <c r="F88" s="12" t="n">
        <v>400</v>
      </c>
      <c r="G88" s="397" t="n">
        <v>15</v>
      </c>
      <c r="H88" s="397" t="str">
        <f aca="false">IF(B88="",H87,B88*100+G88)</f>
        <v>Очки</v>
      </c>
      <c r="I88" s="9" t="n">
        <f aca="false">IF(ISERROR(VLOOKUP(E88,#REF!,2,FALSE())),V88,VLOOKUP(E88,#REF!,2,FALSE()))</f>
        <v>15</v>
      </c>
      <c r="J88" s="398" t="s">
        <v>511</v>
      </c>
      <c r="K88" s="0" t="str">
        <f aca="false">IF(ISERROR(VLOOKUP(E88,#REF!,5,FALSE())),W88,VLOOKUP(E88,#REF!,5,FALSE()))</f>
        <v>Очки</v>
      </c>
      <c r="L88" s="0" t="str">
        <f aca="true">IF(I88="М",VLOOKUP(E88,INDIRECT(CONCATENATE("И_",F88,"!BA:BC")),2,FALSE()),"")</f>
        <v/>
      </c>
      <c r="M88" s="0" t="str">
        <f aca="true">IF(I88="М",VLOOKUP(E88,INDIRECT(CONCATENATE("И_",F88,"!BA:BC")),3,FALSE()),"")</f>
        <v/>
      </c>
      <c r="N88" s="0" t="n">
        <f aca="false">IF(M88="",Q88,M88)</f>
        <v>0</v>
      </c>
      <c r="R88" s="0" t="s">
        <v>533</v>
      </c>
      <c r="S88" s="396" t="s">
        <v>534</v>
      </c>
      <c r="T88" s="12" t="s">
        <v>532</v>
      </c>
      <c r="U88" s="9" t="n">
        <v>400</v>
      </c>
      <c r="V88" s="9" t="n">
        <v>15</v>
      </c>
      <c r="W88" s="0" t="s">
        <v>304</v>
      </c>
      <c r="X88" s="0" t="s">
        <v>321</v>
      </c>
      <c r="Y88" s="0" t="s">
        <v>511</v>
      </c>
      <c r="Z88" s="0" t="s">
        <v>511</v>
      </c>
    </row>
    <row r="89" customFormat="false" ht="12.75" hidden="false" customHeight="false" outlineLevel="0" collapsed="false">
      <c r="A89" s="0" t="str">
        <f aca="false">IF(B89&lt;&gt;"",RANK(B89,B:B),"")</f>
        <v/>
      </c>
      <c r="C89" s="0" t="str">
        <f aca="false">IF(ISERROR(VLOOKUP(E89,#REF!,3,FALSE())),R89,VLOOKUP(E89,#REF!,3,FALSE()))</f>
        <v>Морозова Елена</v>
      </c>
      <c r="D89" s="406" t="str">
        <f aca="false">IF(ISERROR(VLOOKUP(E89,#REF!,4,FALSE())),S89,VLOOKUP(E89,#REF!,4,FALSE()))</f>
        <v>03.04.1997</v>
      </c>
      <c r="E89" s="398" t="s">
        <v>532</v>
      </c>
      <c r="F89" s="12" t="s">
        <v>360</v>
      </c>
      <c r="G89" s="397" t="n">
        <v>15</v>
      </c>
      <c r="H89" s="397" t="str">
        <f aca="false">IF(B89="",H88,B89*100+G89)</f>
        <v>Очки</v>
      </c>
      <c r="I89" s="9" t="n">
        <f aca="false">IF(ISERROR(VLOOKUP(E89,#REF!,2,FALSE())),V89,VLOOKUP(E89,#REF!,2,FALSE()))</f>
        <v>15</v>
      </c>
      <c r="J89" s="398" t="s">
        <v>511</v>
      </c>
      <c r="K89" s="0" t="str">
        <f aca="false">IF(ISERROR(VLOOKUP(E89,#REF!,5,FALSE())),W89,VLOOKUP(E89,#REF!,5,FALSE()))</f>
        <v>Очки</v>
      </c>
      <c r="L89" s="0" t="str">
        <f aca="true">IF(I89="М",VLOOKUP(E89,INDIRECT(CONCATENATE("И_",F89,"!BA:BC")),2,FALSE()),"")</f>
        <v/>
      </c>
      <c r="M89" s="0" t="str">
        <f aca="true">IF(I89="М",VLOOKUP(E89,INDIRECT(CONCATENATE("И_",F89,"!BA:BC")),3,FALSE()),"")</f>
        <v/>
      </c>
      <c r="N89" s="0" t="n">
        <f aca="false">IF(M89="",Q89,M89)</f>
        <v>0</v>
      </c>
      <c r="R89" s="0" t="s">
        <v>533</v>
      </c>
      <c r="S89" s="396" t="s">
        <v>534</v>
      </c>
      <c r="T89" s="12" t="s">
        <v>532</v>
      </c>
      <c r="U89" s="9" t="s">
        <v>360</v>
      </c>
      <c r="V89" s="9" t="n">
        <v>15</v>
      </c>
      <c r="W89" s="0" t="s">
        <v>304</v>
      </c>
      <c r="X89" s="0" t="s">
        <v>321</v>
      </c>
      <c r="Y89" s="0" t="s">
        <v>511</v>
      </c>
      <c r="Z89" s="0" t="s">
        <v>511</v>
      </c>
    </row>
    <row r="90" customFormat="false" ht="12.75" hidden="false" customHeight="false" outlineLevel="0" collapsed="false">
      <c r="A90" s="0" t="str">
        <f aca="false">IF(B90&lt;&gt;"",RANK(B90,B:B),"")</f>
        <v/>
      </c>
      <c r="C90" s="0" t="str">
        <f aca="false">IF(ISERROR(VLOOKUP(E90,#REF!,3,FALSE())),R90,VLOOKUP(E90,#REF!,3,FALSE()))</f>
        <v>Морозова Елена</v>
      </c>
      <c r="D90" s="406" t="str">
        <f aca="false">IF(ISERROR(VLOOKUP(E90,#REF!,4,FALSE())),S90,VLOOKUP(E90,#REF!,4,FALSE()))</f>
        <v>03.04.1997</v>
      </c>
      <c r="E90" s="398" t="s">
        <v>532</v>
      </c>
      <c r="F90" s="12" t="s">
        <v>514</v>
      </c>
      <c r="G90" s="397" t="n">
        <v>15</v>
      </c>
      <c r="H90" s="397" t="str">
        <f aca="false">IF(B90="",H89,B90*100+G90)</f>
        <v>Очки</v>
      </c>
      <c r="I90" s="9" t="n">
        <f aca="false">IF(ISERROR(VLOOKUP(E90,#REF!,2,FALSE())),V90,VLOOKUP(E90,#REF!,2,FALSE()))</f>
        <v>15</v>
      </c>
      <c r="J90" s="398" t="s">
        <v>511</v>
      </c>
      <c r="K90" s="0" t="str">
        <f aca="false">IF(ISERROR(VLOOKUP(E90,#REF!,5,FALSE())),W90,VLOOKUP(E90,#REF!,5,FALSE()))</f>
        <v>Очки</v>
      </c>
      <c r="L90" s="0" t="str">
        <f aca="true">IF(I90="М",VLOOKUP(E90,INDIRECT(CONCATENATE("И_",F90,"!BA:BC")),2,FALSE()),"")</f>
        <v/>
      </c>
      <c r="M90" s="0" t="str">
        <f aca="true">IF(I90="М",VLOOKUP(E90,INDIRECT(CONCATENATE("И_",F90,"!BA:BC")),3,FALSE()),"")</f>
        <v/>
      </c>
      <c r="N90" s="0" t="n">
        <f aca="false">IF(M90="",Q90,M90)</f>
        <v>0</v>
      </c>
      <c r="R90" s="0" t="s">
        <v>533</v>
      </c>
      <c r="S90" s="396" t="s">
        <v>534</v>
      </c>
      <c r="T90" s="12" t="s">
        <v>532</v>
      </c>
      <c r="U90" s="9" t="s">
        <v>514</v>
      </c>
      <c r="V90" s="9" t="n">
        <v>15</v>
      </c>
      <c r="W90" s="0" t="s">
        <v>304</v>
      </c>
      <c r="X90" s="0" t="s">
        <v>321</v>
      </c>
      <c r="Y90" s="0" t="s">
        <v>511</v>
      </c>
      <c r="Z90" s="0" t="s">
        <v>511</v>
      </c>
    </row>
    <row r="91" customFormat="false" ht="12.75" hidden="false" customHeight="false" outlineLevel="0" collapsed="false">
      <c r="A91" s="0" t="str">
        <f aca="false">IF(B91&lt;&gt;"",RANK(B91,B:B),"")</f>
        <v/>
      </c>
      <c r="C91" s="0" t="str">
        <f aca="false">IF(ISERROR(VLOOKUP(E91,#REF!,3,FALSE())),R91,VLOOKUP(E91,#REF!,3,FALSE()))</f>
        <v>Некрасов Никита</v>
      </c>
      <c r="D91" s="406" t="str">
        <f aca="false">IF(ISERROR(VLOOKUP(E91,#REF!,4,FALSE())),S91,VLOOKUP(E91,#REF!,4,FALSE()))</f>
        <v>14.04.2002</v>
      </c>
      <c r="E91" s="398" t="s">
        <v>535</v>
      </c>
      <c r="F91" s="12" t="s">
        <v>376</v>
      </c>
      <c r="G91" s="397" t="n">
        <v>15</v>
      </c>
      <c r="H91" s="397" t="str">
        <f aca="false">IF(B91="",H90,B91*100+G91)</f>
        <v>Очки</v>
      </c>
      <c r="I91" s="9" t="n">
        <f aca="false">IF(ISERROR(VLOOKUP(E91,#REF!,2,FALSE())),V91,VLOOKUP(E91,#REF!,2,FALSE()))</f>
        <v>15</v>
      </c>
      <c r="J91" s="398" t="s">
        <v>511</v>
      </c>
      <c r="K91" s="0" t="str">
        <f aca="false">IF(ISERROR(VLOOKUP(E91,#REF!,5,FALSE())),W91,VLOOKUP(E91,#REF!,5,FALSE()))</f>
        <v>Очки</v>
      </c>
      <c r="L91" s="0" t="str">
        <f aca="true">IF(I91="М",VLOOKUP(E91,INDIRECT(CONCATENATE("И_",F91,"!BA:BC")),2,FALSE()),"")</f>
        <v/>
      </c>
      <c r="M91" s="0" t="str">
        <f aca="true">IF(I91="М",VLOOKUP(E91,INDIRECT(CONCATENATE("И_",F91,"!BA:BC")),3,FALSE()),"")</f>
        <v/>
      </c>
      <c r="N91" s="0" t="n">
        <f aca="false">IF(M91="",Q91,M91)</f>
        <v>0</v>
      </c>
      <c r="R91" s="0" t="s">
        <v>536</v>
      </c>
      <c r="S91" s="396" t="s">
        <v>537</v>
      </c>
      <c r="T91" s="12" t="s">
        <v>535</v>
      </c>
      <c r="U91" s="9" t="s">
        <v>376</v>
      </c>
      <c r="V91" s="9" t="n">
        <v>15</v>
      </c>
      <c r="W91" s="0" t="s">
        <v>304</v>
      </c>
      <c r="X91" s="0" t="n">
        <v>15</v>
      </c>
      <c r="Y91" s="0" t="s">
        <v>511</v>
      </c>
      <c r="Z91" s="0" t="s">
        <v>304</v>
      </c>
    </row>
    <row r="92" customFormat="false" ht="12.75" hidden="false" customHeight="false" outlineLevel="0" collapsed="false">
      <c r="A92" s="0" t="str">
        <f aca="false">IF(B92&lt;&gt;"",RANK(B92,B:B),"")</f>
        <v/>
      </c>
      <c r="C92" s="0" t="str">
        <f aca="false">IF(ISERROR(VLOOKUP(E92,#REF!,3,FALSE())),R92,VLOOKUP(E92,#REF!,3,FALSE()))</f>
        <v>Петрищева Юлия</v>
      </c>
      <c r="D92" s="406" t="str">
        <f aca="false">IF(ISERROR(VLOOKUP(E92,#REF!,4,FALSE())),S92,VLOOKUP(E92,#REF!,4,FALSE()))</f>
        <v>02.03.1997</v>
      </c>
      <c r="E92" s="398" t="s">
        <v>34</v>
      </c>
      <c r="F92" s="12" t="n">
        <v>100</v>
      </c>
      <c r="G92" s="397" t="n">
        <v>15</v>
      </c>
      <c r="H92" s="397" t="str">
        <f aca="false">IF(B92="",H91,B92*100+G92)</f>
        <v>Очки</v>
      </c>
      <c r="I92" s="9" t="n">
        <f aca="false">IF(ISERROR(VLOOKUP(E92,#REF!,2,FALSE())),V92,VLOOKUP(E92,#REF!,2,FALSE()))</f>
        <v>15</v>
      </c>
      <c r="J92" s="398" t="s">
        <v>511</v>
      </c>
      <c r="K92" s="0" t="str">
        <f aca="false">IF(ISERROR(VLOOKUP(E92,#REF!,5,FALSE())),W92,VLOOKUP(E92,#REF!,5,FALSE()))</f>
        <v>Очки</v>
      </c>
      <c r="L92" s="0" t="str">
        <f aca="true">IF(I92="М",VLOOKUP(E92,INDIRECT(CONCATENATE("И_",F92,"!BA:BC")),2,FALSE()),"")</f>
        <v/>
      </c>
      <c r="M92" s="0" t="str">
        <f aca="true">IF(I92="М",VLOOKUP(E92,INDIRECT(CONCATENATE("И_",F92,"!BA:BC")),3,FALSE()),"")</f>
        <v/>
      </c>
      <c r="N92" s="0" t="n">
        <f aca="false">IF(M92="",Q92,M92)</f>
        <v>0</v>
      </c>
      <c r="R92" s="0" t="s">
        <v>538</v>
      </c>
      <c r="S92" s="396" t="s">
        <v>539</v>
      </c>
      <c r="T92" s="12" t="s">
        <v>34</v>
      </c>
      <c r="U92" s="9" t="n">
        <v>100</v>
      </c>
      <c r="V92" s="9" t="n">
        <v>15</v>
      </c>
      <c r="W92" s="0" t="s">
        <v>304</v>
      </c>
      <c r="X92" s="0" t="s">
        <v>321</v>
      </c>
      <c r="Y92" s="0" t="s">
        <v>511</v>
      </c>
      <c r="Z92" s="0" t="s">
        <v>511</v>
      </c>
    </row>
    <row r="93" customFormat="false" ht="12.75" hidden="false" customHeight="false" outlineLevel="0" collapsed="false">
      <c r="A93" s="0" t="str">
        <f aca="false">IF(B93&lt;&gt;"",RANK(B93,B:B),"")</f>
        <v/>
      </c>
      <c r="C93" s="0" t="str">
        <f aca="false">IF(ISERROR(VLOOKUP(E93,#REF!,3,FALSE())),R93,VLOOKUP(E93,#REF!,3,FALSE()))</f>
        <v>Петрищева Юлия</v>
      </c>
      <c r="D93" s="406" t="str">
        <f aca="false">IF(ISERROR(VLOOKUP(E93,#REF!,4,FALSE())),S93,VLOOKUP(E93,#REF!,4,FALSE()))</f>
        <v>02.03.1997</v>
      </c>
      <c r="E93" s="398" t="s">
        <v>34</v>
      </c>
      <c r="F93" s="12" t="s">
        <v>360</v>
      </c>
      <c r="G93" s="397" t="n">
        <v>15</v>
      </c>
      <c r="H93" s="397" t="str">
        <f aca="false">IF(B93="",H92,B93*100+G93)</f>
        <v>Очки</v>
      </c>
      <c r="I93" s="9" t="n">
        <f aca="false">IF(ISERROR(VLOOKUP(E93,#REF!,2,FALSE())),V93,VLOOKUP(E93,#REF!,2,FALSE()))</f>
        <v>15</v>
      </c>
      <c r="J93" s="398" t="s">
        <v>511</v>
      </c>
      <c r="K93" s="0" t="str">
        <f aca="false">IF(ISERROR(VLOOKUP(E93,#REF!,5,FALSE())),W93,VLOOKUP(E93,#REF!,5,FALSE()))</f>
        <v>Очки</v>
      </c>
      <c r="L93" s="0" t="str">
        <f aca="true">IF(I93="М",VLOOKUP(E93,INDIRECT(CONCATENATE("И_",F93,"!BA:BC")),2,FALSE()),"")</f>
        <v/>
      </c>
      <c r="M93" s="0" t="str">
        <f aca="true">IF(I93="М",VLOOKUP(E93,INDIRECT(CONCATENATE("И_",F93,"!BA:BC")),3,FALSE()),"")</f>
        <v/>
      </c>
      <c r="N93" s="0" t="n">
        <f aca="false">IF(M93="",Q93,M93)</f>
        <v>0</v>
      </c>
      <c r="R93" s="0" t="s">
        <v>538</v>
      </c>
      <c r="S93" s="396" t="s">
        <v>539</v>
      </c>
      <c r="T93" s="12" t="s">
        <v>34</v>
      </c>
      <c r="U93" s="9" t="s">
        <v>360</v>
      </c>
      <c r="V93" s="9" t="n">
        <v>15</v>
      </c>
      <c r="W93" s="0" t="s">
        <v>304</v>
      </c>
      <c r="X93" s="0" t="s">
        <v>321</v>
      </c>
      <c r="Y93" s="0" t="s">
        <v>511</v>
      </c>
      <c r="Z93" s="0" t="s">
        <v>511</v>
      </c>
    </row>
    <row r="94" customFormat="false" ht="12.75" hidden="false" customHeight="false" outlineLevel="0" collapsed="false">
      <c r="A94" s="0" t="str">
        <f aca="false">IF(B94&lt;&gt;"",RANK(B94,B:B),"")</f>
        <v/>
      </c>
      <c r="C94" s="0" t="str">
        <f aca="false">IF(ISERROR(VLOOKUP(E94,#REF!,3,FALSE())),R94,VLOOKUP(E94,#REF!,3,FALSE()))</f>
        <v>Салькова Снежана</v>
      </c>
      <c r="D94" s="406" t="str">
        <f aca="false">IF(ISERROR(VLOOKUP(E94,#REF!,4,FALSE())),S94,VLOOKUP(E94,#REF!,4,FALSE()))</f>
        <v>25.07.2002</v>
      </c>
      <c r="E94" s="398" t="s">
        <v>540</v>
      </c>
      <c r="F94" s="12" t="s">
        <v>360</v>
      </c>
      <c r="G94" s="397" t="n">
        <v>15</v>
      </c>
      <c r="H94" s="397" t="str">
        <f aca="false">IF(B94="",H93,B94*100+G94)</f>
        <v>Очки</v>
      </c>
      <c r="I94" s="9" t="n">
        <f aca="false">IF(ISERROR(VLOOKUP(E94,#REF!,2,FALSE())),V94,VLOOKUP(E94,#REF!,2,FALSE()))</f>
        <v>15</v>
      </c>
      <c r="J94" s="398" t="s">
        <v>511</v>
      </c>
      <c r="K94" s="0" t="str">
        <f aca="false">IF(ISERROR(VLOOKUP(E94,#REF!,5,FALSE())),W94,VLOOKUP(E94,#REF!,5,FALSE()))</f>
        <v>Очки</v>
      </c>
      <c r="L94" s="0" t="str">
        <f aca="true">IF(I94="М",VLOOKUP(E94,INDIRECT(CONCATENATE("И_",F94,"!BA:BC")),2,FALSE()),"")</f>
        <v/>
      </c>
      <c r="M94" s="0" t="str">
        <f aca="true">IF(I94="М",VLOOKUP(E94,INDIRECT(CONCATENATE("И_",F94,"!BA:BC")),3,FALSE()),"")</f>
        <v/>
      </c>
      <c r="N94" s="0" t="n">
        <f aca="false">IF(M94="",Q94,M94)</f>
        <v>0</v>
      </c>
      <c r="R94" s="0" t="s">
        <v>541</v>
      </c>
      <c r="S94" s="396" t="s">
        <v>542</v>
      </c>
      <c r="T94" s="12" t="s">
        <v>540</v>
      </c>
      <c r="U94" s="9" t="s">
        <v>360</v>
      </c>
      <c r="V94" s="9" t="n">
        <v>15</v>
      </c>
      <c r="W94" s="0" t="s">
        <v>304</v>
      </c>
      <c r="X94" s="0" t="s">
        <v>321</v>
      </c>
      <c r="Y94" s="0" t="s">
        <v>511</v>
      </c>
      <c r="Z94" s="0" t="s">
        <v>511</v>
      </c>
    </row>
    <row r="95" customFormat="false" ht="12.75" hidden="false" customHeight="false" outlineLevel="0" collapsed="false">
      <c r="A95" s="0" t="str">
        <f aca="false">IF(B95&lt;&gt;"",RANK(B95,B:B),"")</f>
        <v/>
      </c>
      <c r="C95" s="0" t="str">
        <f aca="false">IF(ISERROR(VLOOKUP(E95,#REF!,3,FALSE())),R95,VLOOKUP(E95,#REF!,3,FALSE()))</f>
        <v>Сенюгина Анастасия</v>
      </c>
      <c r="D95" s="406" t="str">
        <f aca="false">IF(ISERROR(VLOOKUP(E95,#REF!,4,FALSE())),S95,VLOOKUP(E95,#REF!,4,FALSE()))</f>
        <v>05.01.2002</v>
      </c>
      <c r="E95" s="398" t="s">
        <v>543</v>
      </c>
      <c r="F95" s="12" t="s">
        <v>360</v>
      </c>
      <c r="G95" s="397" t="n">
        <v>15</v>
      </c>
      <c r="H95" s="397" t="str">
        <f aca="false">IF(B95="",H94,B95*100+G95)</f>
        <v>Очки</v>
      </c>
      <c r="I95" s="9" t="n">
        <f aca="false">IF(ISERROR(VLOOKUP(E95,#REF!,2,FALSE())),V95,VLOOKUP(E95,#REF!,2,FALSE()))</f>
        <v>15</v>
      </c>
      <c r="J95" s="398" t="s">
        <v>511</v>
      </c>
      <c r="K95" s="0" t="str">
        <f aca="false">IF(ISERROR(VLOOKUP(E95,#REF!,5,FALSE())),W95,VLOOKUP(E95,#REF!,5,FALSE()))</f>
        <v>Очки</v>
      </c>
      <c r="L95" s="0" t="str">
        <f aca="true">IF(I95="М",VLOOKUP(E95,INDIRECT(CONCATENATE("И_",F95,"!BA:BC")),2,FALSE()),"")</f>
        <v/>
      </c>
      <c r="M95" s="0" t="str">
        <f aca="true">IF(I95="М",VLOOKUP(E95,INDIRECT(CONCATENATE("И_",F95,"!BA:BC")),3,FALSE()),"")</f>
        <v/>
      </c>
      <c r="N95" s="0" t="n">
        <f aca="false">IF(M95="",Q95,M95)</f>
        <v>0</v>
      </c>
      <c r="R95" s="0" t="s">
        <v>544</v>
      </c>
      <c r="S95" s="396" t="s">
        <v>545</v>
      </c>
      <c r="T95" s="12" t="s">
        <v>543</v>
      </c>
      <c r="U95" s="9" t="s">
        <v>360</v>
      </c>
      <c r="V95" s="9" t="n">
        <v>15</v>
      </c>
      <c r="W95" s="0" t="s">
        <v>304</v>
      </c>
      <c r="X95" s="0" t="s">
        <v>321</v>
      </c>
      <c r="Y95" s="0" t="s">
        <v>511</v>
      </c>
      <c r="Z95" s="0" t="s">
        <v>511</v>
      </c>
    </row>
    <row r="96" customFormat="false" ht="12.75" hidden="false" customHeight="false" outlineLevel="0" collapsed="false">
      <c r="A96" s="0" t="str">
        <f aca="false">IF(B96&lt;&gt;"",RANK(B96,B:B),"")</f>
        <v/>
      </c>
      <c r="C96" s="0" t="str">
        <f aca="false">IF(ISERROR(VLOOKUP(E96,#REF!,3,FALSE())),R96,VLOOKUP(E96,#REF!,3,FALSE()))</f>
        <v>Сенюгина Анастасия</v>
      </c>
      <c r="D96" s="406" t="str">
        <f aca="false">IF(ISERROR(VLOOKUP(E96,#REF!,4,FALSE())),S96,VLOOKUP(E96,#REF!,4,FALSE()))</f>
        <v>05.01.2002</v>
      </c>
      <c r="E96" s="398" t="s">
        <v>543</v>
      </c>
      <c r="F96" s="12" t="s">
        <v>514</v>
      </c>
      <c r="G96" s="397" t="n">
        <v>15</v>
      </c>
      <c r="H96" s="397" t="str">
        <f aca="false">IF(B96="",H95,B96*100+G96)</f>
        <v>Очки</v>
      </c>
      <c r="I96" s="9" t="n">
        <f aca="false">IF(ISERROR(VLOOKUP(E96,#REF!,2,FALSE())),V96,VLOOKUP(E96,#REF!,2,FALSE()))</f>
        <v>15</v>
      </c>
      <c r="J96" s="398" t="s">
        <v>511</v>
      </c>
      <c r="K96" s="0" t="str">
        <f aca="false">IF(ISERROR(VLOOKUP(E96,#REF!,5,FALSE())),W96,VLOOKUP(E96,#REF!,5,FALSE()))</f>
        <v>Очки</v>
      </c>
      <c r="L96" s="0" t="str">
        <f aca="true">IF(I96="М",VLOOKUP(E96,INDIRECT(CONCATENATE("И_",F96,"!BA:BC")),2,FALSE()),"")</f>
        <v/>
      </c>
      <c r="M96" s="0" t="str">
        <f aca="true">IF(I96="М",VLOOKUP(E96,INDIRECT(CONCATENATE("И_",F96,"!BA:BC")),3,FALSE()),"")</f>
        <v/>
      </c>
      <c r="N96" s="0" t="n">
        <f aca="false">IF(M96="",Q96,M96)</f>
        <v>0</v>
      </c>
      <c r="R96" s="0" t="s">
        <v>544</v>
      </c>
      <c r="S96" s="396" t="s">
        <v>545</v>
      </c>
      <c r="T96" s="12" t="s">
        <v>543</v>
      </c>
      <c r="U96" s="9" t="s">
        <v>514</v>
      </c>
      <c r="V96" s="9" t="n">
        <v>15</v>
      </c>
      <c r="W96" s="0" t="s">
        <v>304</v>
      </c>
      <c r="X96" s="0" t="s">
        <v>321</v>
      </c>
      <c r="Y96" s="0" t="s">
        <v>511</v>
      </c>
      <c r="Z96" s="0" t="s">
        <v>511</v>
      </c>
    </row>
    <row r="97" customFormat="false" ht="12.75" hidden="false" customHeight="false" outlineLevel="0" collapsed="false">
      <c r="A97" s="0" t="str">
        <f aca="false">IF(B97&lt;&gt;"",RANK(B97,B:B),"")</f>
        <v/>
      </c>
      <c r="C97" s="0" t="str">
        <f aca="false">IF(ISERROR(VLOOKUP(E97,#REF!,3,FALSE())),R97,VLOOKUP(E97,#REF!,3,FALSE()))</f>
        <v>Сороколетов Дмитрий</v>
      </c>
      <c r="D97" s="406" t="str">
        <f aca="false">IF(ISERROR(VLOOKUP(E97,#REF!,4,FALSE())),S97,VLOOKUP(E97,#REF!,4,FALSE()))</f>
        <v>14.07.2002</v>
      </c>
      <c r="E97" s="398" t="s">
        <v>546</v>
      </c>
      <c r="F97" s="12" t="s">
        <v>360</v>
      </c>
      <c r="G97" s="397" t="n">
        <v>15</v>
      </c>
      <c r="H97" s="397" t="str">
        <f aca="false">IF(B97="",H96,B97*100+G97)</f>
        <v>Очки</v>
      </c>
      <c r="I97" s="9" t="n">
        <f aca="false">IF(ISERROR(VLOOKUP(E97,#REF!,2,FALSE())),V97,VLOOKUP(E97,#REF!,2,FALSE()))</f>
        <v>15</v>
      </c>
      <c r="J97" s="398" t="s">
        <v>511</v>
      </c>
      <c r="K97" s="0" t="str">
        <f aca="false">IF(ISERROR(VLOOKUP(E97,#REF!,5,FALSE())),W97,VLOOKUP(E97,#REF!,5,FALSE()))</f>
        <v>Очки</v>
      </c>
      <c r="L97" s="0" t="str">
        <f aca="true">IF(I97="М",VLOOKUP(E97,INDIRECT(CONCATENATE("И_",F97,"!BA:BC")),2,FALSE()),"")</f>
        <v/>
      </c>
      <c r="M97" s="0" t="str">
        <f aca="true">IF(I97="М",VLOOKUP(E97,INDIRECT(CONCATENATE("И_",F97,"!BA:BC")),3,FALSE()),"")</f>
        <v/>
      </c>
      <c r="N97" s="0" t="n">
        <f aca="false">IF(M97="",Q97,M97)</f>
        <v>0</v>
      </c>
      <c r="R97" s="0" t="s">
        <v>547</v>
      </c>
      <c r="S97" s="396" t="s">
        <v>548</v>
      </c>
      <c r="T97" s="12" t="s">
        <v>546</v>
      </c>
      <c r="U97" s="9" t="s">
        <v>360</v>
      </c>
      <c r="V97" s="9" t="n">
        <v>15</v>
      </c>
      <c r="W97" s="0" t="s">
        <v>304</v>
      </c>
      <c r="X97" s="0" t="n">
        <v>15</v>
      </c>
      <c r="Y97" s="0" t="s">
        <v>511</v>
      </c>
      <c r="Z97" s="0" t="s">
        <v>304</v>
      </c>
    </row>
    <row r="98" customFormat="false" ht="12.75" hidden="false" customHeight="false" outlineLevel="0" collapsed="false">
      <c r="A98" s="0" t="str">
        <f aca="false">IF(B98&lt;&gt;"",RANK(B98,B:B),"")</f>
        <v/>
      </c>
      <c r="C98" s="0" t="str">
        <f aca="false">IF(ISERROR(VLOOKUP(E98,#REF!,3,FALSE())),R98,VLOOKUP(E98,#REF!,3,FALSE()))</f>
        <v>Тихонов Павел</v>
      </c>
      <c r="D98" s="406" t="str">
        <f aca="false">IF(ISERROR(VLOOKUP(E98,#REF!,4,FALSE())),S98,VLOOKUP(E98,#REF!,4,FALSE()))</f>
        <v>13.10.2000</v>
      </c>
      <c r="E98" s="398" t="s">
        <v>549</v>
      </c>
      <c r="F98" s="12" t="n">
        <v>800</v>
      </c>
      <c r="G98" s="397" t="n">
        <v>15</v>
      </c>
      <c r="H98" s="397" t="str">
        <f aca="false">IF(B98="",H97,B98*100+G98)</f>
        <v>Очки</v>
      </c>
      <c r="I98" s="9" t="n">
        <f aca="false">IF(ISERROR(VLOOKUP(E98,#REF!,2,FALSE())),V98,VLOOKUP(E98,#REF!,2,FALSE()))</f>
        <v>15</v>
      </c>
      <c r="J98" s="398" t="s">
        <v>511</v>
      </c>
      <c r="K98" s="0" t="str">
        <f aca="false">IF(ISERROR(VLOOKUP(E98,#REF!,5,FALSE())),W98,VLOOKUP(E98,#REF!,5,FALSE()))</f>
        <v>Очки</v>
      </c>
      <c r="L98" s="0" t="str">
        <f aca="true">IF(I98="М",VLOOKUP(E98,INDIRECT(CONCATENATE("И_",F98,"!BA:BC")),2,FALSE()),"")</f>
        <v/>
      </c>
      <c r="M98" s="0" t="str">
        <f aca="true">IF(I98="М",VLOOKUP(E98,INDIRECT(CONCATENATE("И_",F98,"!BA:BC")),3,FALSE()),"")</f>
        <v/>
      </c>
      <c r="N98" s="0" t="n">
        <f aca="false">IF(M98="",Q98,M98)</f>
        <v>0</v>
      </c>
      <c r="R98" s="0" t="s">
        <v>550</v>
      </c>
      <c r="S98" s="396" t="s">
        <v>551</v>
      </c>
      <c r="T98" s="12" t="s">
        <v>549</v>
      </c>
      <c r="U98" s="9" t="n">
        <v>800</v>
      </c>
      <c r="V98" s="9" t="n">
        <v>15</v>
      </c>
      <c r="W98" s="0" t="s">
        <v>304</v>
      </c>
      <c r="X98" s="0" t="n">
        <v>15</v>
      </c>
      <c r="Y98" s="0" t="s">
        <v>511</v>
      </c>
      <c r="Z98" s="0" t="s">
        <v>304</v>
      </c>
    </row>
    <row r="99" customFormat="false" ht="12.75" hidden="false" customHeight="false" outlineLevel="0" collapsed="false">
      <c r="A99" s="0" t="str">
        <f aca="false">IF(B99&lt;&gt;"",RANK(B99,B:B),"")</f>
        <v/>
      </c>
      <c r="C99" s="0" t="str">
        <f aca="false">IF(ISERROR(VLOOKUP(E99,#REF!,3,FALSE())),R99,VLOOKUP(E99,#REF!,3,FALSE()))</f>
        <v>Федяев Максим</v>
      </c>
      <c r="D99" s="406" t="str">
        <f aca="false">IF(ISERROR(VLOOKUP(E99,#REF!,4,FALSE())),S99,VLOOKUP(E99,#REF!,4,FALSE()))</f>
        <v>01.02.1997</v>
      </c>
      <c r="E99" s="398" t="s">
        <v>552</v>
      </c>
      <c r="F99" s="12" t="n">
        <v>200</v>
      </c>
      <c r="G99" s="397" t="n">
        <v>15</v>
      </c>
      <c r="H99" s="397" t="str">
        <f aca="false">IF(B99="",H98,B99*100+G99)</f>
        <v>Очки</v>
      </c>
      <c r="I99" s="9" t="n">
        <f aca="false">IF(ISERROR(VLOOKUP(E99,#REF!,2,FALSE())),V99,VLOOKUP(E99,#REF!,2,FALSE()))</f>
        <v>15</v>
      </c>
      <c r="J99" s="398" t="s">
        <v>511</v>
      </c>
      <c r="K99" s="0" t="str">
        <f aca="false">IF(ISERROR(VLOOKUP(E99,#REF!,5,FALSE())),W99,VLOOKUP(E99,#REF!,5,FALSE()))</f>
        <v>Очки</v>
      </c>
      <c r="L99" s="0" t="str">
        <f aca="true">IF(I99="М",VLOOKUP(E99,INDIRECT(CONCATENATE("И_",F99,"!BA:BC")),2,FALSE()),"")</f>
        <v/>
      </c>
      <c r="M99" s="0" t="str">
        <f aca="true">IF(I99="М",VLOOKUP(E99,INDIRECT(CONCATENATE("И_",F99,"!BA:BC")),3,FALSE()),"")</f>
        <v/>
      </c>
      <c r="N99" s="0" t="n">
        <f aca="false">IF(M99="",Q99,M99)</f>
        <v>0</v>
      </c>
      <c r="R99" s="0" t="s">
        <v>553</v>
      </c>
      <c r="S99" s="396" t="s">
        <v>554</v>
      </c>
      <c r="T99" s="12" t="s">
        <v>552</v>
      </c>
      <c r="U99" s="9" t="n">
        <v>200</v>
      </c>
      <c r="V99" s="9" t="n">
        <v>15</v>
      </c>
      <c r="W99" s="0" t="s">
        <v>304</v>
      </c>
      <c r="X99" s="0" t="n">
        <v>15</v>
      </c>
      <c r="Y99" s="0" t="s">
        <v>511</v>
      </c>
      <c r="Z99" s="0" t="s">
        <v>304</v>
      </c>
    </row>
    <row r="100" customFormat="false" ht="12.75" hidden="false" customHeight="false" outlineLevel="0" collapsed="false">
      <c r="A100" s="0" t="str">
        <f aca="false">IF(B100&lt;&gt;"",RANK(B100,B:B),"")</f>
        <v/>
      </c>
      <c r="C100" s="0" t="str">
        <f aca="false">IF(ISERROR(VLOOKUP(E100,#REF!,3,FALSE())),R100,VLOOKUP(E100,#REF!,3,FALSE()))</f>
        <v>Федяев Максим</v>
      </c>
      <c r="D100" s="406" t="str">
        <f aca="false">IF(ISERROR(VLOOKUP(E100,#REF!,4,FALSE())),S100,VLOOKUP(E100,#REF!,4,FALSE()))</f>
        <v>01.02.1997</v>
      </c>
      <c r="E100" s="398" t="s">
        <v>552</v>
      </c>
      <c r="F100" s="12" t="s">
        <v>514</v>
      </c>
      <c r="G100" s="397" t="n">
        <v>15</v>
      </c>
      <c r="H100" s="397" t="str">
        <f aca="false">IF(B100="",H99,B100*100+G100)</f>
        <v>Очки</v>
      </c>
      <c r="I100" s="9" t="n">
        <f aca="false">IF(ISERROR(VLOOKUP(E100,#REF!,2,FALSE())),V100,VLOOKUP(E100,#REF!,2,FALSE()))</f>
        <v>15</v>
      </c>
      <c r="J100" s="398" t="s">
        <v>511</v>
      </c>
      <c r="K100" s="0" t="str">
        <f aca="false">IF(ISERROR(VLOOKUP(E100,#REF!,5,FALSE())),W100,VLOOKUP(E100,#REF!,5,FALSE()))</f>
        <v>Очки</v>
      </c>
      <c r="L100" s="0" t="str">
        <f aca="true">IF(I100="М",VLOOKUP(E100,INDIRECT(CONCATENATE("И_",F100,"!BA:BC")),2,FALSE()),"")</f>
        <v/>
      </c>
      <c r="M100" s="0" t="str">
        <f aca="true">IF(I100="М",VLOOKUP(E100,INDIRECT(CONCATENATE("И_",F100,"!BA:BC")),3,FALSE()),"")</f>
        <v/>
      </c>
      <c r="N100" s="0" t="n">
        <f aca="false">IF(M100="",Q100,M100)</f>
        <v>0</v>
      </c>
      <c r="R100" s="0" t="s">
        <v>553</v>
      </c>
      <c r="S100" s="396" t="s">
        <v>554</v>
      </c>
      <c r="T100" s="12" t="s">
        <v>552</v>
      </c>
      <c r="U100" s="9" t="s">
        <v>514</v>
      </c>
      <c r="V100" s="9" t="n">
        <v>15</v>
      </c>
      <c r="W100" s="0" t="s">
        <v>304</v>
      </c>
      <c r="X100" s="0" t="n">
        <v>15</v>
      </c>
      <c r="Y100" s="0" t="s">
        <v>511</v>
      </c>
      <c r="Z100" s="0" t="s">
        <v>304</v>
      </c>
    </row>
    <row r="101" customFormat="false" ht="12.75" hidden="false" customHeight="false" outlineLevel="0" collapsed="false">
      <c r="A101" s="0" t="str">
        <f aca="false">IF(B101&lt;&gt;"",RANK(B101,B:B),"")</f>
        <v/>
      </c>
      <c r="C101" s="0" t="str">
        <f aca="false">IF(ISERROR(VLOOKUP(E101,#REF!,3,FALSE())),R101,VLOOKUP(E101,#REF!,3,FALSE()))</f>
        <v>Воронцов Рудольф</v>
      </c>
      <c r="D101" s="406" t="str">
        <f aca="false">IF(ISERROR(VLOOKUP(E101,#REF!,4,FALSE())),S101,VLOOKUP(E101,#REF!,4,FALSE()))</f>
        <v>17.11.1998</v>
      </c>
      <c r="E101" s="407" t="s">
        <v>555</v>
      </c>
      <c r="F101" s="403" t="n">
        <v>400</v>
      </c>
      <c r="G101" s="397" t="n">
        <v>16</v>
      </c>
      <c r="H101" s="397" t="str">
        <f aca="false">IF(B101="",H100,B101*100+G101)</f>
        <v>Очки</v>
      </c>
      <c r="I101" s="9" t="n">
        <f aca="false">IF(ISERROR(VLOOKUP(E101,#REF!,2,FALSE())),V101,VLOOKUP(E101,#REF!,2,FALSE()))</f>
        <v>16</v>
      </c>
      <c r="J101" s="398" t="s">
        <v>556</v>
      </c>
      <c r="K101" s="0" t="str">
        <f aca="false">IF(ISERROR(VLOOKUP(E101,#REF!,5,FALSE())),W101,VLOOKUP(E101,#REF!,5,FALSE()))</f>
        <v>Очки</v>
      </c>
      <c r="L101" s="0" t="str">
        <f aca="true">IF(I101="М",VLOOKUP(E101,INDIRECT(CONCATENATE("И_",F101,"!BA:BC")),2,FALSE()),"")</f>
        <v/>
      </c>
      <c r="M101" s="0" t="str">
        <f aca="true">IF(I101="М",VLOOKUP(E101,INDIRECT(CONCATENATE("И_",F101,"!BA:BC")),3,FALSE()),"")</f>
        <v/>
      </c>
      <c r="N101" s="0" t="n">
        <f aca="false">IF(M101="",Q101,M101)</f>
        <v>0</v>
      </c>
      <c r="R101" s="0" t="s">
        <v>557</v>
      </c>
      <c r="S101" s="396" t="s">
        <v>558</v>
      </c>
      <c r="T101" s="12" t="s">
        <v>555</v>
      </c>
      <c r="U101" s="9" t="n">
        <v>400</v>
      </c>
      <c r="V101" s="9" t="n">
        <v>16</v>
      </c>
      <c r="W101" s="0" t="s">
        <v>304</v>
      </c>
      <c r="X101" s="0" t="n">
        <v>16</v>
      </c>
      <c r="Y101" s="0" t="s">
        <v>556</v>
      </c>
      <c r="Z101" s="0" t="s">
        <v>304</v>
      </c>
    </row>
    <row r="102" customFormat="false" ht="12.75" hidden="false" customHeight="false" outlineLevel="0" collapsed="false">
      <c r="A102" s="0" t="str">
        <f aca="false">IF(B102&lt;&gt;"",RANK(B102,B:B),"")</f>
        <v/>
      </c>
      <c r="C102" s="0" t="str">
        <f aca="false">IF(ISERROR(VLOOKUP(E102,#REF!,3,FALSE())),R102,VLOOKUP(E102,#REF!,3,FALSE()))</f>
        <v>Воронцов Рудольф</v>
      </c>
      <c r="D102" s="406" t="str">
        <f aca="false">IF(ISERROR(VLOOKUP(E102,#REF!,4,FALSE())),S102,VLOOKUP(E102,#REF!,4,FALSE()))</f>
        <v>17.11.1998</v>
      </c>
      <c r="E102" s="407" t="s">
        <v>555</v>
      </c>
      <c r="F102" s="403" t="n">
        <v>800</v>
      </c>
      <c r="G102" s="397" t="n">
        <v>16</v>
      </c>
      <c r="H102" s="397" t="str">
        <f aca="false">IF(B102="",H101,B102*100+G102)</f>
        <v>Очки</v>
      </c>
      <c r="I102" s="9" t="n">
        <f aca="false">IF(ISERROR(VLOOKUP(E102,#REF!,2,FALSE())),V102,VLOOKUP(E102,#REF!,2,FALSE()))</f>
        <v>16</v>
      </c>
      <c r="J102" s="398" t="s">
        <v>556</v>
      </c>
      <c r="K102" s="0" t="str">
        <f aca="false">IF(ISERROR(VLOOKUP(E102,#REF!,5,FALSE())),W102,VLOOKUP(E102,#REF!,5,FALSE()))</f>
        <v>Очки</v>
      </c>
      <c r="L102" s="0" t="str">
        <f aca="true">IF(I102="М",VLOOKUP(E102,INDIRECT(CONCATENATE("И_",F102,"!BA:BC")),2,FALSE()),"")</f>
        <v/>
      </c>
      <c r="M102" s="0" t="str">
        <f aca="true">IF(I102="М",VLOOKUP(E102,INDIRECT(CONCATENATE("И_",F102,"!BA:BC")),3,FALSE()),"")</f>
        <v/>
      </c>
      <c r="N102" s="0" t="n">
        <f aca="false">IF(M102="",Q102,M102)</f>
        <v>0</v>
      </c>
      <c r="R102" s="0" t="s">
        <v>557</v>
      </c>
      <c r="S102" s="396" t="s">
        <v>558</v>
      </c>
      <c r="T102" s="12" t="s">
        <v>555</v>
      </c>
      <c r="U102" s="9" t="n">
        <v>800</v>
      </c>
      <c r="V102" s="9" t="n">
        <v>16</v>
      </c>
      <c r="W102" s="0" t="s">
        <v>304</v>
      </c>
      <c r="X102" s="0" t="n">
        <v>16</v>
      </c>
      <c r="Y102" s="0" t="s">
        <v>556</v>
      </c>
      <c r="Z102" s="0" t="s">
        <v>304</v>
      </c>
    </row>
    <row r="103" customFormat="false" ht="12.75" hidden="false" customHeight="false" outlineLevel="0" collapsed="false">
      <c r="A103" s="0" t="str">
        <f aca="false">IF(B103&lt;&gt;"",RANK(B103,B:B),"")</f>
        <v/>
      </c>
      <c r="C103" s="0" t="str">
        <f aca="false">IF(ISERROR(VLOOKUP(E103,#REF!,3,FALSE())),R103,VLOOKUP(E103,#REF!,3,FALSE()))</f>
        <v>Высочин Никита</v>
      </c>
      <c r="D103" s="406" t="str">
        <f aca="false">IF(ISERROR(VLOOKUP(E103,#REF!,4,FALSE())),S103,VLOOKUP(E103,#REF!,4,FALSE()))</f>
        <v>20.10.1996</v>
      </c>
      <c r="E103" s="407" t="s">
        <v>559</v>
      </c>
      <c r="F103" s="403" t="s">
        <v>376</v>
      </c>
      <c r="G103" s="397" t="n">
        <v>16</v>
      </c>
      <c r="H103" s="397" t="str">
        <f aca="false">IF(B103="",H102,B103*100+G103)</f>
        <v>Очки</v>
      </c>
      <c r="I103" s="9" t="n">
        <f aca="false">IF(ISERROR(VLOOKUP(E103,#REF!,2,FALSE())),V103,VLOOKUP(E103,#REF!,2,FALSE()))</f>
        <v>16</v>
      </c>
      <c r="J103" s="398" t="s">
        <v>556</v>
      </c>
      <c r="K103" s="0" t="str">
        <f aca="false">IF(ISERROR(VLOOKUP(E103,#REF!,5,FALSE())),W103,VLOOKUP(E103,#REF!,5,FALSE()))</f>
        <v>Очки</v>
      </c>
      <c r="L103" s="0" t="str">
        <f aca="true">IF(I103="М",VLOOKUP(E103,INDIRECT(CONCATENATE("И_",F103,"!BA:BC")),2,FALSE()),"")</f>
        <v/>
      </c>
      <c r="M103" s="0" t="str">
        <f aca="true">IF(I103="М",VLOOKUP(E103,INDIRECT(CONCATENATE("И_",F103,"!BA:BC")),3,FALSE()),"")</f>
        <v/>
      </c>
      <c r="N103" s="0" t="n">
        <f aca="false">IF(M103="",Q103,M103)</f>
        <v>0</v>
      </c>
      <c r="R103" s="0" t="s">
        <v>560</v>
      </c>
      <c r="S103" s="396" t="s">
        <v>561</v>
      </c>
      <c r="T103" s="12" t="s">
        <v>559</v>
      </c>
      <c r="U103" s="9" t="s">
        <v>376</v>
      </c>
      <c r="V103" s="9" t="n">
        <v>16</v>
      </c>
      <c r="W103" s="0" t="s">
        <v>304</v>
      </c>
      <c r="X103" s="0" t="n">
        <v>16</v>
      </c>
      <c r="Y103" s="0" t="s">
        <v>556</v>
      </c>
      <c r="Z103" s="0" t="s">
        <v>304</v>
      </c>
    </row>
    <row r="104" customFormat="false" ht="12.75" hidden="false" customHeight="false" outlineLevel="0" collapsed="false">
      <c r="A104" s="0" t="str">
        <f aca="false">IF(B104&lt;&gt;"",RANK(B104,B:B),"")</f>
        <v/>
      </c>
      <c r="C104" s="0" t="str">
        <f aca="false">IF(ISERROR(VLOOKUP(E104,#REF!,3,FALSE())),R104,VLOOKUP(E104,#REF!,3,FALSE()))</f>
        <v>Королев Дмитрий</v>
      </c>
      <c r="D104" s="406" t="str">
        <f aca="false">IF(ISERROR(VLOOKUP(E104,#REF!,4,FALSE())),S104,VLOOKUP(E104,#REF!,4,FALSE()))</f>
        <v>20.12.2001</v>
      </c>
      <c r="E104" s="407" t="s">
        <v>562</v>
      </c>
      <c r="F104" s="403" t="n">
        <v>5000</v>
      </c>
      <c r="G104" s="397" t="n">
        <v>16</v>
      </c>
      <c r="H104" s="397" t="str">
        <f aca="false">IF(B104="",H103,B104*100+G104)</f>
        <v>Очки</v>
      </c>
      <c r="I104" s="9" t="n">
        <f aca="false">IF(ISERROR(VLOOKUP(E104,#REF!,2,FALSE())),V104,VLOOKUP(E104,#REF!,2,FALSE()))</f>
        <v>16</v>
      </c>
      <c r="J104" s="398" t="s">
        <v>556</v>
      </c>
      <c r="K104" s="0" t="str">
        <f aca="false">IF(ISERROR(VLOOKUP(E104,#REF!,5,FALSE())),W104,VLOOKUP(E104,#REF!,5,FALSE()))</f>
        <v>Очки</v>
      </c>
      <c r="L104" s="0" t="str">
        <f aca="true">IF(I104="М",VLOOKUP(E104,INDIRECT(CONCATENATE("И_",F104,"!BA:BC")),2,FALSE()),"")</f>
        <v/>
      </c>
      <c r="M104" s="0" t="str">
        <f aca="true">IF(I104="М",VLOOKUP(E104,INDIRECT(CONCATENATE("И_",F104,"!BA:BC")),3,FALSE()),"")</f>
        <v/>
      </c>
      <c r="N104" s="0" t="n">
        <f aca="false">IF(M104="",Q104,M104)</f>
        <v>0</v>
      </c>
      <c r="R104" s="0" t="s">
        <v>563</v>
      </c>
      <c r="S104" s="396" t="s">
        <v>564</v>
      </c>
      <c r="T104" s="12" t="s">
        <v>562</v>
      </c>
      <c r="U104" s="9" t="n">
        <v>5000</v>
      </c>
      <c r="V104" s="9" t="n">
        <v>16</v>
      </c>
      <c r="W104" s="0" t="s">
        <v>304</v>
      </c>
      <c r="X104" s="0" t="n">
        <v>16</v>
      </c>
      <c r="Y104" s="0" t="s">
        <v>556</v>
      </c>
      <c r="Z104" s="0" t="s">
        <v>304</v>
      </c>
    </row>
    <row r="105" customFormat="false" ht="12.75" hidden="false" customHeight="false" outlineLevel="0" collapsed="false">
      <c r="A105" s="0" t="str">
        <f aca="false">IF(B105&lt;&gt;"",RANK(B105,B:B),"")</f>
        <v/>
      </c>
      <c r="C105" s="0" t="str">
        <f aca="false">IF(ISERROR(VLOOKUP(E105,#REF!,3,FALSE())),R105,VLOOKUP(E105,#REF!,3,FALSE()))</f>
        <v>Масорский Никита</v>
      </c>
      <c r="D105" s="406" t="str">
        <f aca="false">IF(ISERROR(VLOOKUP(E105,#REF!,4,FALSE())),S105,VLOOKUP(E105,#REF!,4,FALSE()))</f>
        <v>29.06.2002</v>
      </c>
      <c r="E105" s="407" t="s">
        <v>565</v>
      </c>
      <c r="F105" s="403" t="n">
        <v>5000</v>
      </c>
      <c r="G105" s="397" t="n">
        <v>16</v>
      </c>
      <c r="H105" s="397" t="str">
        <f aca="false">IF(B105="",H104,B105*100+G105)</f>
        <v>Очки</v>
      </c>
      <c r="I105" s="9" t="n">
        <f aca="false">IF(ISERROR(VLOOKUP(E105,#REF!,2,FALSE())),V105,VLOOKUP(E105,#REF!,2,FALSE()))</f>
        <v>16</v>
      </c>
      <c r="J105" s="398" t="s">
        <v>556</v>
      </c>
      <c r="K105" s="0" t="str">
        <f aca="false">IF(ISERROR(VLOOKUP(E105,#REF!,5,FALSE())),W105,VLOOKUP(E105,#REF!,5,FALSE()))</f>
        <v>Очки</v>
      </c>
      <c r="L105" s="0" t="str">
        <f aca="true">IF(I105="М",VLOOKUP(E105,INDIRECT(CONCATENATE("И_",F105,"!BA:BC")),2,FALSE()),"")</f>
        <v/>
      </c>
      <c r="M105" s="0" t="str">
        <f aca="true">IF(I105="М",VLOOKUP(E105,INDIRECT(CONCATENATE("И_",F105,"!BA:BC")),3,FALSE()),"")</f>
        <v/>
      </c>
      <c r="N105" s="0" t="n">
        <f aca="false">IF(M105="",Q105,M105)</f>
        <v>0</v>
      </c>
      <c r="R105" s="0" t="s">
        <v>566</v>
      </c>
      <c r="S105" s="396" t="s">
        <v>567</v>
      </c>
      <c r="T105" s="12" t="s">
        <v>565</v>
      </c>
      <c r="U105" s="9" t="n">
        <v>5000</v>
      </c>
      <c r="V105" s="9" t="n">
        <v>16</v>
      </c>
      <c r="W105" s="0" t="s">
        <v>304</v>
      </c>
      <c r="X105" s="0" t="n">
        <v>16</v>
      </c>
      <c r="Y105" s="0" t="s">
        <v>556</v>
      </c>
      <c r="Z105" s="0" t="s">
        <v>304</v>
      </c>
    </row>
    <row r="106" customFormat="false" ht="12.75" hidden="false" customHeight="false" outlineLevel="0" collapsed="false">
      <c r="A106" s="0" t="str">
        <f aca="false">IF(B106&lt;&gt;"",RANK(B106,B:B),"")</f>
        <v/>
      </c>
      <c r="C106" s="0" t="str">
        <f aca="false">IF(ISERROR(VLOOKUP(E106,#REF!,3,FALSE())),R106,VLOOKUP(E106,#REF!,3,FALSE()))</f>
        <v>Митрохин Александр</v>
      </c>
      <c r="D106" s="406" t="str">
        <f aca="false">IF(ISERROR(VLOOKUP(E106,#REF!,4,FALSE())),S106,VLOOKUP(E106,#REF!,4,FALSE()))</f>
        <v>05.12.1993</v>
      </c>
      <c r="E106" s="407" t="s">
        <v>568</v>
      </c>
      <c r="F106" s="403" t="n">
        <v>800</v>
      </c>
      <c r="G106" s="397" t="n">
        <v>16</v>
      </c>
      <c r="H106" s="397" t="str">
        <f aca="false">IF(B106="",H105,B106*100+G106)</f>
        <v>Очки</v>
      </c>
      <c r="I106" s="9" t="n">
        <f aca="false">IF(ISERROR(VLOOKUP(E106,#REF!,2,FALSE())),V106,VLOOKUP(E106,#REF!,2,FALSE()))</f>
        <v>16</v>
      </c>
      <c r="J106" s="398" t="s">
        <v>556</v>
      </c>
      <c r="K106" s="0" t="str">
        <f aca="false">IF(ISERROR(VLOOKUP(E106,#REF!,5,FALSE())),W106,VLOOKUP(E106,#REF!,5,FALSE()))</f>
        <v>Очки</v>
      </c>
      <c r="L106" s="0" t="str">
        <f aca="true">IF(I106="М",VLOOKUP(E106,INDIRECT(CONCATENATE("И_",F106,"!BA:BC")),2,FALSE()),"")</f>
        <v/>
      </c>
      <c r="M106" s="0" t="str">
        <f aca="true">IF(I106="М",VLOOKUP(E106,INDIRECT(CONCATENATE("И_",F106,"!BA:BC")),3,FALSE()),"")</f>
        <v/>
      </c>
      <c r="N106" s="0" t="n">
        <f aca="false">IF(M106="",Q106,M106)</f>
        <v>0</v>
      </c>
      <c r="R106" s="0" t="s">
        <v>569</v>
      </c>
      <c r="S106" s="396" t="s">
        <v>570</v>
      </c>
      <c r="T106" s="12" t="s">
        <v>568</v>
      </c>
      <c r="U106" s="9" t="n">
        <v>800</v>
      </c>
      <c r="V106" s="9" t="n">
        <v>16</v>
      </c>
      <c r="W106" s="0" t="s">
        <v>304</v>
      </c>
      <c r="X106" s="0" t="n">
        <v>16</v>
      </c>
      <c r="Y106" s="0" t="s">
        <v>556</v>
      </c>
      <c r="Z106" s="0" t="s">
        <v>304</v>
      </c>
    </row>
    <row r="107" customFormat="false" ht="12.75" hidden="false" customHeight="false" outlineLevel="0" collapsed="false">
      <c r="A107" s="0" t="str">
        <f aca="false">IF(B107&lt;&gt;"",RANK(B107,B:B),"")</f>
        <v/>
      </c>
      <c r="C107" s="0" t="str">
        <f aca="false">IF(ISERROR(VLOOKUP(E107,#REF!,3,FALSE())),R107,VLOOKUP(E107,#REF!,3,FALSE()))</f>
        <v>Митрохин Александр</v>
      </c>
      <c r="D107" s="406" t="str">
        <f aca="false">IF(ISERROR(VLOOKUP(E107,#REF!,4,FALSE())),S107,VLOOKUP(E107,#REF!,4,FALSE()))</f>
        <v>05.12.1993</v>
      </c>
      <c r="E107" s="407" t="s">
        <v>568</v>
      </c>
      <c r="F107" s="403" t="n">
        <v>1500</v>
      </c>
      <c r="G107" s="397" t="n">
        <v>16</v>
      </c>
      <c r="H107" s="397" t="str">
        <f aca="false">IF(B107="",H106,B107*100+G107)</f>
        <v>Очки</v>
      </c>
      <c r="I107" s="9" t="n">
        <f aca="false">IF(ISERROR(VLOOKUP(E107,#REF!,2,FALSE())),V107,VLOOKUP(E107,#REF!,2,FALSE()))</f>
        <v>16</v>
      </c>
      <c r="J107" s="398" t="s">
        <v>556</v>
      </c>
      <c r="K107" s="0" t="str">
        <f aca="false">IF(ISERROR(VLOOKUP(E107,#REF!,5,FALSE())),W107,VLOOKUP(E107,#REF!,5,FALSE()))</f>
        <v>Очки</v>
      </c>
      <c r="L107" s="0" t="str">
        <f aca="true">IF(I107="М",VLOOKUP(E107,INDIRECT(CONCATENATE("И_",F107,"!BA:BC")),2,FALSE()),"")</f>
        <v/>
      </c>
      <c r="M107" s="0" t="str">
        <f aca="true">IF(I107="М",VLOOKUP(E107,INDIRECT(CONCATENATE("И_",F107,"!BA:BC")),3,FALSE()),"")</f>
        <v/>
      </c>
      <c r="N107" s="0" t="n">
        <f aca="false">IF(M107="",Q107,M107)</f>
        <v>0</v>
      </c>
      <c r="R107" s="0" t="s">
        <v>569</v>
      </c>
      <c r="S107" s="396" t="s">
        <v>570</v>
      </c>
      <c r="T107" s="12" t="s">
        <v>568</v>
      </c>
      <c r="U107" s="9" t="n">
        <v>1500</v>
      </c>
      <c r="V107" s="9" t="n">
        <v>16</v>
      </c>
      <c r="W107" s="0" t="s">
        <v>304</v>
      </c>
      <c r="X107" s="0" t="n">
        <v>16</v>
      </c>
      <c r="Y107" s="0" t="s">
        <v>556</v>
      </c>
      <c r="Z107" s="0" t="s">
        <v>304</v>
      </c>
    </row>
    <row r="108" customFormat="false" ht="12.75" hidden="false" customHeight="false" outlineLevel="0" collapsed="false">
      <c r="A108" s="0" t="str">
        <f aca="false">IF(B108&lt;&gt;"",RANK(B108,B:B),"")</f>
        <v/>
      </c>
      <c r="C108" s="0" t="str">
        <f aca="false">IF(ISERROR(VLOOKUP(E108,#REF!,3,FALSE())),R108,VLOOKUP(E108,#REF!,3,FALSE()))</f>
        <v>Рыбаков Анатолий</v>
      </c>
      <c r="D108" s="406" t="str">
        <f aca="false">IF(ISERROR(VLOOKUP(E108,#REF!,4,FALSE())),S108,VLOOKUP(E108,#REF!,4,FALSE()))</f>
        <v>27.02.1985</v>
      </c>
      <c r="E108" s="407" t="s">
        <v>571</v>
      </c>
      <c r="F108" s="403" t="n">
        <v>5000</v>
      </c>
      <c r="G108" s="397" t="n">
        <v>16</v>
      </c>
      <c r="H108" s="397" t="str">
        <f aca="false">IF(B108="",H107,B108*100+G108)</f>
        <v>Очки</v>
      </c>
      <c r="I108" s="9" t="n">
        <f aca="false">IF(ISERROR(VLOOKUP(E108,#REF!,2,FALSE())),V108,VLOOKUP(E108,#REF!,2,FALSE()))</f>
        <v>16</v>
      </c>
      <c r="J108" s="398" t="s">
        <v>556</v>
      </c>
      <c r="K108" s="0" t="str">
        <f aca="false">IF(ISERROR(VLOOKUP(E108,#REF!,5,FALSE())),W108,VLOOKUP(E108,#REF!,5,FALSE()))</f>
        <v>Очки</v>
      </c>
      <c r="L108" s="0" t="str">
        <f aca="true">IF(I108="М",VLOOKUP(E108,INDIRECT(CONCATENATE("И_",F108,"!BA:BC")),2,FALSE()),"")</f>
        <v/>
      </c>
      <c r="M108" s="0" t="str">
        <f aca="true">IF(I108="М",VLOOKUP(E108,INDIRECT(CONCATENATE("И_",F108,"!BA:BC")),3,FALSE()),"")</f>
        <v/>
      </c>
      <c r="N108" s="0" t="n">
        <f aca="false">IF(M108="",Q108,M108)</f>
        <v>0</v>
      </c>
      <c r="R108" s="0" t="s">
        <v>572</v>
      </c>
      <c r="S108" s="396" t="s">
        <v>573</v>
      </c>
      <c r="T108" s="12" t="s">
        <v>571</v>
      </c>
      <c r="U108" s="9" t="n">
        <v>5000</v>
      </c>
      <c r="V108" s="9" t="n">
        <v>16</v>
      </c>
      <c r="W108" s="0" t="s">
        <v>304</v>
      </c>
      <c r="X108" s="0" t="n">
        <v>16</v>
      </c>
      <c r="Y108" s="0" t="s">
        <v>556</v>
      </c>
      <c r="Z108" s="0" t="s">
        <v>304</v>
      </c>
    </row>
    <row r="109" customFormat="false" ht="12.75" hidden="false" customHeight="false" outlineLevel="0" collapsed="false">
      <c r="A109" s="0" t="str">
        <f aca="false">IF(B109&lt;&gt;"",RANK(B109,B:B),"")</f>
        <v/>
      </c>
      <c r="C109" s="0" t="str">
        <f aca="false">IF(ISERROR(VLOOKUP(E109,#REF!,3,FALSE())),R109,VLOOKUP(E109,#REF!,3,FALSE()))</f>
        <v>Гадельшин Вильдан</v>
      </c>
      <c r="D109" s="406" t="str">
        <f aca="false">IF(ISERROR(VLOOKUP(E109,#REF!,4,FALSE())),S109,VLOOKUP(E109,#REF!,4,FALSE()))</f>
        <v>12.04.1995</v>
      </c>
      <c r="E109" s="398" t="s">
        <v>574</v>
      </c>
      <c r="F109" s="12" t="n">
        <v>1500</v>
      </c>
      <c r="G109" s="397" t="n">
        <v>17</v>
      </c>
      <c r="H109" s="397" t="str">
        <f aca="false">IF(B109="",H108,B109*100+G109)</f>
        <v>Очки</v>
      </c>
      <c r="I109" s="9" t="n">
        <f aca="false">IF(ISERROR(VLOOKUP(E109,#REF!,2,FALSE())),V109,VLOOKUP(E109,#REF!,2,FALSE()))</f>
        <v>17</v>
      </c>
      <c r="J109" s="398" t="s">
        <v>575</v>
      </c>
      <c r="K109" s="0" t="str">
        <f aca="false">IF(ISERROR(VLOOKUP(E109,#REF!,5,FALSE())),W109,VLOOKUP(E109,#REF!,5,FALSE()))</f>
        <v>Очки</v>
      </c>
      <c r="L109" s="0" t="str">
        <f aca="true">IF(I109="М",VLOOKUP(E109,INDIRECT(CONCATENATE("И_",F109,"!BA:BC")),2,FALSE()),"")</f>
        <v/>
      </c>
      <c r="M109" s="0" t="str">
        <f aca="true">IF(I109="М",VLOOKUP(E109,INDIRECT(CONCATENATE("И_",F109,"!BA:BC")),3,FALSE()),"")</f>
        <v/>
      </c>
      <c r="N109" s="0" t="n">
        <f aca="false">IF(M109="",Q109,M109)</f>
        <v>0</v>
      </c>
      <c r="R109" s="0" t="s">
        <v>576</v>
      </c>
      <c r="S109" s="396" t="s">
        <v>577</v>
      </c>
      <c r="T109" s="12" t="s">
        <v>574</v>
      </c>
      <c r="U109" s="9" t="n">
        <v>1500</v>
      </c>
      <c r="V109" s="9" t="n">
        <v>17</v>
      </c>
      <c r="W109" s="0" t="s">
        <v>304</v>
      </c>
      <c r="X109" s="0" t="n">
        <v>17</v>
      </c>
      <c r="Y109" s="0" t="s">
        <v>575</v>
      </c>
      <c r="Z109" s="0" t="s">
        <v>304</v>
      </c>
    </row>
    <row r="110" customFormat="false" ht="12.75" hidden="false" customHeight="false" outlineLevel="0" collapsed="false">
      <c r="A110" s="0" t="str">
        <f aca="false">IF(B110&lt;&gt;"",RANK(B110,B:B),"")</f>
        <v/>
      </c>
      <c r="C110" s="0" t="str">
        <f aca="false">IF(ISERROR(VLOOKUP(E110,#REF!,3,FALSE())),R110,VLOOKUP(E110,#REF!,3,FALSE()))</f>
        <v>Кучуркин Павел</v>
      </c>
      <c r="D110" s="406" t="str">
        <f aca="false">IF(ISERROR(VLOOKUP(E110,#REF!,4,FALSE())),S110,VLOOKUP(E110,#REF!,4,FALSE()))</f>
        <v>03.09.1999</v>
      </c>
      <c r="E110" s="398" t="s">
        <v>578</v>
      </c>
      <c r="F110" s="12" t="s">
        <v>385</v>
      </c>
      <c r="G110" s="397" t="n">
        <v>17</v>
      </c>
      <c r="H110" s="397" t="str">
        <f aca="false">IF(B110="",H109,B110*100+G110)</f>
        <v>Очки</v>
      </c>
      <c r="I110" s="9" t="n">
        <f aca="false">IF(ISERROR(VLOOKUP(E110,#REF!,2,FALSE())),V110,VLOOKUP(E110,#REF!,2,FALSE()))</f>
        <v>17</v>
      </c>
      <c r="J110" s="398" t="s">
        <v>575</v>
      </c>
      <c r="K110" s="0" t="str">
        <f aca="false">IF(ISERROR(VLOOKUP(E110,#REF!,5,FALSE())),W110,VLOOKUP(E110,#REF!,5,FALSE()))</f>
        <v>Очки</v>
      </c>
      <c r="L110" s="0" t="str">
        <f aca="true">IF(I110="М",VLOOKUP(E110,INDIRECT(CONCATENATE("И_",F110,"!BA:BC")),2,FALSE()),"")</f>
        <v/>
      </c>
      <c r="M110" s="0" t="str">
        <f aca="true">IF(I110="М",VLOOKUP(E110,INDIRECT(CONCATENATE("И_",F110,"!BA:BC")),3,FALSE()),"")</f>
        <v/>
      </c>
      <c r="N110" s="0" t="n">
        <f aca="false">IF(M110="",Q110,M110)</f>
        <v>0</v>
      </c>
      <c r="R110" s="0" t="s">
        <v>579</v>
      </c>
      <c r="S110" s="396" t="s">
        <v>580</v>
      </c>
      <c r="T110" s="12" t="s">
        <v>578</v>
      </c>
      <c r="U110" s="9" t="s">
        <v>385</v>
      </c>
      <c r="V110" s="9" t="n">
        <v>17</v>
      </c>
      <c r="W110" s="0" t="s">
        <v>304</v>
      </c>
      <c r="X110" s="0" t="n">
        <v>17</v>
      </c>
      <c r="Y110" s="0" t="s">
        <v>575</v>
      </c>
      <c r="Z110" s="0" t="s">
        <v>304</v>
      </c>
    </row>
    <row r="111" customFormat="false" ht="12.75" hidden="false" customHeight="false" outlineLevel="0" collapsed="false">
      <c r="A111" s="0" t="str">
        <f aca="false">IF(B111&lt;&gt;"",RANK(B111,B:B),"")</f>
        <v/>
      </c>
      <c r="C111" s="0" t="str">
        <f aca="false">IF(ISERROR(VLOOKUP(E111,#REF!,3,FALSE())),R111,VLOOKUP(E111,#REF!,3,FALSE()))</f>
        <v>Николаев Егор</v>
      </c>
      <c r="D111" s="406" t="str">
        <f aca="false">IF(ISERROR(VLOOKUP(E111,#REF!,4,FALSE())),S111,VLOOKUP(E111,#REF!,4,FALSE()))</f>
        <v>28.04.1988</v>
      </c>
      <c r="E111" s="398" t="s">
        <v>581</v>
      </c>
      <c r="F111" s="12" t="n">
        <v>5000</v>
      </c>
      <c r="G111" s="397" t="n">
        <v>17</v>
      </c>
      <c r="H111" s="397" t="str">
        <f aca="false">IF(B111="",H110,B111*100+G111)</f>
        <v>Очки</v>
      </c>
      <c r="I111" s="9" t="n">
        <f aca="false">IF(ISERROR(VLOOKUP(E111,#REF!,2,FALSE())),V111,VLOOKUP(E111,#REF!,2,FALSE()))</f>
        <v>17</v>
      </c>
      <c r="J111" s="398" t="s">
        <v>575</v>
      </c>
      <c r="K111" s="0" t="str">
        <f aca="false">IF(ISERROR(VLOOKUP(E111,#REF!,5,FALSE())),W111,VLOOKUP(E111,#REF!,5,FALSE()))</f>
        <v>Очки</v>
      </c>
      <c r="L111" s="0" t="str">
        <f aca="true">IF(I111="М",VLOOKUP(E111,INDIRECT(CONCATENATE("И_",F111,"!BA:BC")),2,FALSE()),"")</f>
        <v/>
      </c>
      <c r="M111" s="0" t="str">
        <f aca="true">IF(I111="М",VLOOKUP(E111,INDIRECT(CONCATENATE("И_",F111,"!BA:BC")),3,FALSE()),"")</f>
        <v/>
      </c>
      <c r="N111" s="0" t="n">
        <f aca="false">IF(M111="",Q111,M111)</f>
        <v>0</v>
      </c>
      <c r="R111" s="0" t="s">
        <v>582</v>
      </c>
      <c r="S111" s="396" t="s">
        <v>583</v>
      </c>
      <c r="T111" s="12" t="s">
        <v>581</v>
      </c>
      <c r="U111" s="9" t="n">
        <v>5000</v>
      </c>
      <c r="V111" s="9" t="n">
        <v>17</v>
      </c>
      <c r="W111" s="0" t="s">
        <v>304</v>
      </c>
      <c r="X111" s="0" t="n">
        <v>17</v>
      </c>
      <c r="Y111" s="0" t="s">
        <v>575</v>
      </c>
      <c r="Z111" s="0" t="s">
        <v>304</v>
      </c>
    </row>
    <row r="112" customFormat="false" ht="12.75" hidden="false" customHeight="false" outlineLevel="0" collapsed="false">
      <c r="A112" s="0" t="str">
        <f aca="false">IF(B112&lt;&gt;"",RANK(B112,B:B),"")</f>
        <v/>
      </c>
      <c r="C112" s="0" t="str">
        <f aca="false">IF(ISERROR(VLOOKUP(E112,#REF!,3,FALSE())),R112,VLOOKUP(E112,#REF!,3,FALSE()))</f>
        <v>Саитова Алина</v>
      </c>
      <c r="D112" s="406" t="str">
        <f aca="false">IF(ISERROR(VLOOKUP(E112,#REF!,4,FALSE())),S112,VLOOKUP(E112,#REF!,4,FALSE()))</f>
        <v>13.12.1999</v>
      </c>
      <c r="E112" s="398" t="s">
        <v>584</v>
      </c>
      <c r="F112" s="12" t="n">
        <v>800</v>
      </c>
      <c r="G112" s="397" t="n">
        <v>17</v>
      </c>
      <c r="H112" s="397" t="str">
        <f aca="false">IF(B112="",H111,B112*100+G112)</f>
        <v>Очки</v>
      </c>
      <c r="I112" s="9" t="n">
        <f aca="false">IF(ISERROR(VLOOKUP(E112,#REF!,2,FALSE())),V112,VLOOKUP(E112,#REF!,2,FALSE()))</f>
        <v>17</v>
      </c>
      <c r="J112" s="398" t="s">
        <v>575</v>
      </c>
      <c r="K112" s="0" t="str">
        <f aca="false">IF(ISERROR(VLOOKUP(E112,#REF!,5,FALSE())),W112,VLOOKUP(E112,#REF!,5,FALSE()))</f>
        <v>Очки</v>
      </c>
      <c r="L112" s="0" t="str">
        <f aca="true">IF(I112="М",VLOOKUP(E112,INDIRECT(CONCATENATE("И_",F112,"!BA:BC")),2,FALSE()),"")</f>
        <v/>
      </c>
      <c r="M112" s="0" t="str">
        <f aca="true">IF(I112="М",VLOOKUP(E112,INDIRECT(CONCATENATE("И_",F112,"!BA:BC")),3,FALSE()),"")</f>
        <v/>
      </c>
      <c r="N112" s="0" t="n">
        <f aca="false">IF(M112="",Q112,M112)</f>
        <v>0</v>
      </c>
      <c r="R112" s="0" t="s">
        <v>585</v>
      </c>
      <c r="S112" s="396" t="s">
        <v>586</v>
      </c>
      <c r="T112" s="12" t="s">
        <v>584</v>
      </c>
      <c r="U112" s="9" t="n">
        <v>800</v>
      </c>
      <c r="V112" s="9" t="n">
        <v>17</v>
      </c>
      <c r="W112" s="0" t="s">
        <v>304</v>
      </c>
      <c r="X112" s="0" t="s">
        <v>321</v>
      </c>
      <c r="Y112" s="0" t="s">
        <v>575</v>
      </c>
      <c r="Z112" s="0" t="s">
        <v>575</v>
      </c>
    </row>
    <row r="113" customFormat="false" ht="12.75" hidden="false" customHeight="false" outlineLevel="0" collapsed="false">
      <c r="A113" s="0" t="str">
        <f aca="false">IF(B113&lt;&gt;"",RANK(B113,B:B),"")</f>
        <v/>
      </c>
      <c r="C113" s="0" t="str">
        <f aca="false">IF(ISERROR(VLOOKUP(E113,#REF!,3,FALSE())),R113,VLOOKUP(E113,#REF!,3,FALSE()))</f>
        <v>Стрельников Данил</v>
      </c>
      <c r="D113" s="12" t="str">
        <f aca="false">IF(ISERROR(VLOOKUP(E113,#REF!,4,FALSE())),S113,VLOOKUP(E113,#REF!,4,FALSE()))</f>
        <v>03.05.1992</v>
      </c>
      <c r="E113" s="398" t="s">
        <v>587</v>
      </c>
      <c r="F113" s="12" t="n">
        <v>800</v>
      </c>
      <c r="G113" s="397" t="n">
        <v>17</v>
      </c>
      <c r="H113" s="397" t="str">
        <f aca="false">IF(B113="",H112,B113*100+G113)</f>
        <v>Очки</v>
      </c>
      <c r="I113" s="9" t="n">
        <f aca="false">IF(ISERROR(VLOOKUP(E113,#REF!,2,FALSE())),V113,VLOOKUP(E113,#REF!,2,FALSE()))</f>
        <v>17</v>
      </c>
      <c r="J113" s="398" t="s">
        <v>575</v>
      </c>
      <c r="K113" s="0" t="str">
        <f aca="false">IF(ISERROR(VLOOKUP(E113,#REF!,5,FALSE())),W113,VLOOKUP(E113,#REF!,5,FALSE()))</f>
        <v>Очки</v>
      </c>
      <c r="L113" s="0" t="str">
        <f aca="true">IF(I113="М",VLOOKUP(E113,INDIRECT(CONCATENATE("И_",F113,"!BA:BC")),2,FALSE()),"")</f>
        <v/>
      </c>
      <c r="M113" s="0" t="str">
        <f aca="true">IF(I113="М",VLOOKUP(E113,INDIRECT(CONCATENATE("И_",F113,"!BA:BC")),3,FALSE()),"")</f>
        <v/>
      </c>
      <c r="N113" s="0" t="n">
        <f aca="false">IF(M113="",Q113,M113)</f>
        <v>0</v>
      </c>
      <c r="R113" s="0" t="s">
        <v>588</v>
      </c>
      <c r="S113" s="396" t="s">
        <v>589</v>
      </c>
      <c r="T113" s="12" t="s">
        <v>587</v>
      </c>
      <c r="U113" s="9" t="n">
        <v>800</v>
      </c>
      <c r="V113" s="9" t="n">
        <v>17</v>
      </c>
      <c r="W113" s="0" t="s">
        <v>304</v>
      </c>
      <c r="X113" s="0" t="n">
        <v>17</v>
      </c>
      <c r="Y113" s="0" t="s">
        <v>575</v>
      </c>
      <c r="Z113" s="0" t="s">
        <v>304</v>
      </c>
    </row>
    <row r="114" customFormat="false" ht="12.75" hidden="false" customHeight="false" outlineLevel="0" collapsed="false">
      <c r="A114" s="0" t="str">
        <f aca="false">IF(B114&lt;&gt;"",RANK(B114,B:B),"")</f>
        <v/>
      </c>
      <c r="C114" s="0" t="str">
        <f aca="false">IF(ISERROR(VLOOKUP(E114,#REF!,3,FALSE())),R114,VLOOKUP(E114,#REF!,3,FALSE()))</f>
        <v>Карамашева Светлана</v>
      </c>
      <c r="D114" s="396" t="str">
        <f aca="false">IF(ISERROR(VLOOKUP(E114,#REF!,4,FALSE())),S114,VLOOKUP(E114,#REF!,4,FALSE()))</f>
        <v>24.05.1988</v>
      </c>
      <c r="E114" s="12" t="s">
        <v>590</v>
      </c>
      <c r="F114" s="403" t="n">
        <v>800</v>
      </c>
      <c r="G114" s="397" t="n">
        <v>18</v>
      </c>
      <c r="H114" s="397" t="str">
        <f aca="false">IF(B114="",H113,B114*100+G114)</f>
        <v>Очки</v>
      </c>
      <c r="I114" s="9" t="n">
        <f aca="false">IF(ISERROR(VLOOKUP(E114,#REF!,2,FALSE())),V114,VLOOKUP(E114,#REF!,2,FALSE()))</f>
        <v>18</v>
      </c>
      <c r="J114" s="398" t="s">
        <v>591</v>
      </c>
      <c r="K114" s="0" t="str">
        <f aca="false">IF(ISERROR(VLOOKUP(E114,#REF!,5,FALSE())),W114,VLOOKUP(E114,#REF!,5,FALSE()))</f>
        <v>Очки</v>
      </c>
      <c r="L114" s="0" t="str">
        <f aca="true">IF(I114="М",VLOOKUP(E114,INDIRECT(CONCATENATE("И_",F114,"!BA:BC")),2,FALSE()),"")</f>
        <v/>
      </c>
      <c r="M114" s="0" t="str">
        <f aca="true">IF(I114="М",VLOOKUP(E114,INDIRECT(CONCATENATE("И_",F114,"!BA:BC")),3,FALSE()),"")</f>
        <v/>
      </c>
      <c r="N114" s="0" t="n">
        <f aca="false">IF(M114="",Q114,M114)</f>
        <v>0</v>
      </c>
      <c r="R114" s="0" t="s">
        <v>592</v>
      </c>
      <c r="S114" s="396" t="s">
        <v>593</v>
      </c>
      <c r="T114" s="12" t="s">
        <v>590</v>
      </c>
      <c r="U114" s="9" t="n">
        <v>800</v>
      </c>
      <c r="V114" s="9" t="n">
        <v>18</v>
      </c>
      <c r="W114" s="0" t="s">
        <v>304</v>
      </c>
      <c r="X114" s="0" t="s">
        <v>321</v>
      </c>
      <c r="Y114" s="0" t="s">
        <v>591</v>
      </c>
      <c r="Z114" s="0" t="s">
        <v>591</v>
      </c>
    </row>
    <row r="115" customFormat="false" ht="12.75" hidden="false" customHeight="false" outlineLevel="0" collapsed="false">
      <c r="A115" s="0" t="str">
        <f aca="false">IF(B115&lt;&gt;"",RANK(B115,B:B),"")</f>
        <v/>
      </c>
      <c r="C115" s="0" t="str">
        <f aca="false">IF(ISERROR(VLOOKUP(E115,#REF!,3,FALSE())),R115,VLOOKUP(E115,#REF!,3,FALSE()))</f>
        <v>Карамашева Светлана</v>
      </c>
      <c r="D115" s="396" t="str">
        <f aca="false">IF(ISERROR(VLOOKUP(E115,#REF!,4,FALSE())),S115,VLOOKUP(E115,#REF!,4,FALSE()))</f>
        <v>24.05.1988</v>
      </c>
      <c r="E115" s="12" t="s">
        <v>590</v>
      </c>
      <c r="F115" s="403" t="n">
        <v>1500</v>
      </c>
      <c r="G115" s="397" t="n">
        <v>18</v>
      </c>
      <c r="H115" s="397" t="str">
        <f aca="false">IF(B115="",H114,B115*100+G115)</f>
        <v>Очки</v>
      </c>
      <c r="I115" s="9" t="n">
        <f aca="false">IF(ISERROR(VLOOKUP(E115,#REF!,2,FALSE())),V115,VLOOKUP(E115,#REF!,2,FALSE()))</f>
        <v>18</v>
      </c>
      <c r="J115" s="398" t="s">
        <v>591</v>
      </c>
      <c r="K115" s="0" t="str">
        <f aca="false">IF(ISERROR(VLOOKUP(E115,#REF!,5,FALSE())),W115,VLOOKUP(E115,#REF!,5,FALSE()))</f>
        <v>Очки</v>
      </c>
      <c r="L115" s="0" t="str">
        <f aca="true">IF(I115="М",VLOOKUP(E115,INDIRECT(CONCATENATE("И_",F115,"!BA:BC")),2,FALSE()),"")</f>
        <v/>
      </c>
      <c r="M115" s="0" t="str">
        <f aca="true">IF(I115="М",VLOOKUP(E115,INDIRECT(CONCATENATE("И_",F115,"!BA:BC")),3,FALSE()),"")</f>
        <v/>
      </c>
      <c r="N115" s="0" t="n">
        <f aca="false">IF(M115="",Q115,M115)</f>
        <v>0</v>
      </c>
      <c r="R115" s="0" t="s">
        <v>592</v>
      </c>
      <c r="S115" s="396" t="s">
        <v>593</v>
      </c>
      <c r="T115" s="12" t="s">
        <v>590</v>
      </c>
      <c r="U115" s="9" t="n">
        <v>1500</v>
      </c>
      <c r="V115" s="9" t="n">
        <v>18</v>
      </c>
      <c r="W115" s="0" t="s">
        <v>304</v>
      </c>
      <c r="X115" s="0" t="s">
        <v>321</v>
      </c>
      <c r="Y115" s="0" t="s">
        <v>591</v>
      </c>
      <c r="Z115" s="0" t="s">
        <v>591</v>
      </c>
    </row>
    <row r="116" customFormat="false" ht="12.75" hidden="false" customHeight="false" outlineLevel="0" collapsed="false">
      <c r="A116" s="0" t="str">
        <f aca="false">IF(B116&lt;&gt;"",RANK(B116,B:B),"")</f>
        <v/>
      </c>
      <c r="C116" s="0" t="str">
        <f aca="false">IF(ISERROR(VLOOKUP(E116,#REF!,3,FALSE())),R116,VLOOKUP(E116,#REF!,3,FALSE()))</f>
        <v>Ефремов Андрей</v>
      </c>
      <c r="D116" s="396" t="str">
        <f aca="false">IF(ISERROR(VLOOKUP(E116,#REF!,4,FALSE())),S116,VLOOKUP(E116,#REF!,4,FALSE()))</f>
        <v>15.08.1996</v>
      </c>
      <c r="E116" s="403" t="s">
        <v>125</v>
      </c>
      <c r="F116" s="12" t="n">
        <v>400</v>
      </c>
      <c r="G116" s="397" t="n">
        <v>19</v>
      </c>
      <c r="H116" s="397" t="str">
        <f aca="false">IF(B116="",H115,B116*100+G116)</f>
        <v>Очки</v>
      </c>
      <c r="I116" s="9" t="n">
        <f aca="false">IF(ISERROR(VLOOKUP(E116,#REF!,2,FALSE())),V116,VLOOKUP(E116,#REF!,2,FALSE()))</f>
        <v>19</v>
      </c>
      <c r="J116" s="398" t="s">
        <v>594</v>
      </c>
      <c r="K116" s="0" t="str">
        <f aca="false">IF(ISERROR(VLOOKUP(E116,#REF!,5,FALSE())),W116,VLOOKUP(E116,#REF!,5,FALSE()))</f>
        <v>Очки</v>
      </c>
      <c r="L116" s="0" t="str">
        <f aca="true">IF(I116="М",VLOOKUP(E116,INDIRECT(CONCATENATE("И_",F116,"!BA:BC")),2,FALSE()),"")</f>
        <v/>
      </c>
      <c r="M116" s="0" t="str">
        <f aca="true">IF(I116="М",VLOOKUP(E116,INDIRECT(CONCATENATE("И_",F116,"!BA:BC")),3,FALSE()),"")</f>
        <v/>
      </c>
      <c r="N116" s="0" t="n">
        <f aca="false">IF(M116="",Q116,M116)</f>
        <v>0</v>
      </c>
      <c r="R116" s="0" t="s">
        <v>595</v>
      </c>
      <c r="S116" s="396" t="s">
        <v>596</v>
      </c>
      <c r="T116" s="12" t="s">
        <v>125</v>
      </c>
      <c r="U116" s="9" t="n">
        <v>400</v>
      </c>
      <c r="V116" s="9" t="n">
        <v>19</v>
      </c>
      <c r="W116" s="0" t="s">
        <v>304</v>
      </c>
      <c r="X116" s="0" t="n">
        <v>19</v>
      </c>
      <c r="Y116" s="0" t="s">
        <v>594</v>
      </c>
      <c r="Z116" s="0" t="s">
        <v>304</v>
      </c>
    </row>
    <row r="117" customFormat="false" ht="12.75" hidden="false" customHeight="false" outlineLevel="0" collapsed="false">
      <c r="A117" s="0" t="str">
        <f aca="false">IF(B117&lt;&gt;"",RANK(B117,B:B),"")</f>
        <v/>
      </c>
      <c r="C117" s="0" t="str">
        <f aca="false">IF(ISERROR(VLOOKUP(E117,#REF!,3,FALSE())),R117,VLOOKUP(E117,#REF!,3,FALSE()))</f>
        <v>Ефремов Андрей</v>
      </c>
      <c r="D117" s="396" t="str">
        <f aca="false">IF(ISERROR(VLOOKUP(E117,#REF!,4,FALSE())),S117,VLOOKUP(E117,#REF!,4,FALSE()))</f>
        <v>15.08.1996</v>
      </c>
      <c r="E117" s="403" t="s">
        <v>125</v>
      </c>
      <c r="F117" s="9" t="s">
        <v>514</v>
      </c>
      <c r="G117" s="397" t="n">
        <v>19</v>
      </c>
      <c r="H117" s="397" t="str">
        <f aca="false">IF(B117="",H116,B117*100+G117)</f>
        <v>Очки</v>
      </c>
      <c r="I117" s="9" t="n">
        <f aca="false">IF(ISERROR(VLOOKUP(E117,#REF!,2,FALSE())),V117,VLOOKUP(E117,#REF!,2,FALSE()))</f>
        <v>19</v>
      </c>
      <c r="J117" s="398" t="s">
        <v>594</v>
      </c>
      <c r="K117" s="0" t="str">
        <f aca="false">IF(ISERROR(VLOOKUP(E117,#REF!,5,FALSE())),W117,VLOOKUP(E117,#REF!,5,FALSE()))</f>
        <v>Очки</v>
      </c>
      <c r="L117" s="0" t="str">
        <f aca="true">IF(I117="М",VLOOKUP(E117,INDIRECT(CONCATENATE("И_",F117,"!BA:BC")),2,FALSE()),"")</f>
        <v/>
      </c>
      <c r="M117" s="0" t="str">
        <f aca="true">IF(I117="М",VLOOKUP(E117,INDIRECT(CONCATENATE("И_",F117,"!BA:BC")),3,FALSE()),"")</f>
        <v/>
      </c>
      <c r="N117" s="0" t="n">
        <f aca="false">IF(M117="",Q117,M117)</f>
        <v>0</v>
      </c>
      <c r="R117" s="0" t="s">
        <v>595</v>
      </c>
      <c r="S117" s="396" t="s">
        <v>596</v>
      </c>
      <c r="T117" s="12" t="s">
        <v>125</v>
      </c>
      <c r="U117" s="9" t="s">
        <v>514</v>
      </c>
      <c r="V117" s="9" t="n">
        <v>19</v>
      </c>
      <c r="W117" s="0" t="s">
        <v>304</v>
      </c>
      <c r="X117" s="0" t="n">
        <v>19</v>
      </c>
      <c r="Y117" s="0" t="s">
        <v>594</v>
      </c>
      <c r="Z117" s="0" t="s">
        <v>304</v>
      </c>
    </row>
    <row r="118" customFormat="false" ht="12.75" hidden="false" customHeight="false" outlineLevel="0" collapsed="false">
      <c r="A118" s="0" t="str">
        <f aca="false">IF(B118&lt;&gt;"",RANK(B118,B:B),"")</f>
        <v/>
      </c>
      <c r="C118" s="0" t="str">
        <f aca="false">IF(ISERROR(VLOOKUP(E118,#REF!,3,FALSE())),R118,VLOOKUP(E118,#REF!,3,FALSE()))</f>
        <v>Заднов Максим</v>
      </c>
      <c r="D118" s="396" t="str">
        <f aca="false">IF(ISERROR(VLOOKUP(E118,#REF!,4,FALSE())),S118,VLOOKUP(E118,#REF!,4,FALSE()))</f>
        <v>24.06.2000</v>
      </c>
      <c r="E118" s="403" t="s">
        <v>124</v>
      </c>
      <c r="F118" s="9" t="s">
        <v>433</v>
      </c>
      <c r="G118" s="397" t="n">
        <v>19</v>
      </c>
      <c r="H118" s="397" t="str">
        <f aca="false">IF(B118="",H117,B118*100+G118)</f>
        <v>Очки</v>
      </c>
      <c r="I118" s="9" t="n">
        <f aca="false">IF(ISERROR(VLOOKUP(E118,#REF!,2,FALSE())),V118,VLOOKUP(E118,#REF!,2,FALSE()))</f>
        <v>19</v>
      </c>
      <c r="J118" s="398" t="s">
        <v>594</v>
      </c>
      <c r="K118" s="0" t="str">
        <f aca="false">IF(ISERROR(VLOOKUP(E118,#REF!,5,FALSE())),W118,VLOOKUP(E118,#REF!,5,FALSE()))</f>
        <v>Очки</v>
      </c>
      <c r="L118" s="0" t="str">
        <f aca="true">IF(I118="М",VLOOKUP(E118,INDIRECT(CONCATENATE("И_",F118,"!BA:BC")),2,FALSE()),"")</f>
        <v/>
      </c>
      <c r="M118" s="0" t="str">
        <f aca="true">IF(I118="М",VLOOKUP(E118,INDIRECT(CONCATENATE("И_",F118,"!BA:BC")),3,FALSE()),"")</f>
        <v/>
      </c>
      <c r="N118" s="0" t="n">
        <f aca="false">IF(M118="",Q118,M118)</f>
        <v>0</v>
      </c>
      <c r="R118" s="0" t="s">
        <v>597</v>
      </c>
      <c r="S118" s="396" t="s">
        <v>598</v>
      </c>
      <c r="T118" s="12" t="s">
        <v>124</v>
      </c>
      <c r="U118" s="9" t="s">
        <v>433</v>
      </c>
      <c r="V118" s="9" t="n">
        <v>19</v>
      </c>
      <c r="W118" s="0" t="s">
        <v>304</v>
      </c>
      <c r="X118" s="0" t="n">
        <v>19</v>
      </c>
      <c r="Y118" s="0" t="s">
        <v>594</v>
      </c>
      <c r="Z118" s="0" t="s">
        <v>304</v>
      </c>
    </row>
    <row r="119" customFormat="false" ht="12.75" hidden="false" customHeight="false" outlineLevel="0" collapsed="false">
      <c r="A119" s="0" t="str">
        <f aca="false">IF(B119&lt;&gt;"",RANK(B119,B:B),"")</f>
        <v/>
      </c>
      <c r="C119" s="0" t="str">
        <f aca="false">IF(ISERROR(VLOOKUP(E119,#REF!,3,FALSE())),R119,VLOOKUP(E119,#REF!,3,FALSE()))</f>
        <v>Заднов Максим</v>
      </c>
      <c r="D119" s="396" t="str">
        <f aca="false">IF(ISERROR(VLOOKUP(E119,#REF!,4,FALSE())),S119,VLOOKUP(E119,#REF!,4,FALSE()))</f>
        <v>24.06.2000</v>
      </c>
      <c r="E119" s="403" t="s">
        <v>124</v>
      </c>
      <c r="F119" s="9" t="s">
        <v>385</v>
      </c>
      <c r="G119" s="397" t="n">
        <v>19</v>
      </c>
      <c r="H119" s="397" t="str">
        <f aca="false">IF(B119="",H118,B119*100+G119)</f>
        <v>Очки</v>
      </c>
      <c r="I119" s="9" t="n">
        <f aca="false">IF(ISERROR(VLOOKUP(E119,#REF!,2,FALSE())),V119,VLOOKUP(E119,#REF!,2,FALSE()))</f>
        <v>19</v>
      </c>
      <c r="J119" s="398" t="s">
        <v>594</v>
      </c>
      <c r="K119" s="0" t="str">
        <f aca="false">IF(ISERROR(VLOOKUP(E119,#REF!,5,FALSE())),W119,VLOOKUP(E119,#REF!,5,FALSE()))</f>
        <v>Очки</v>
      </c>
      <c r="L119" s="0" t="str">
        <f aca="true">IF(I119="М",VLOOKUP(E119,INDIRECT(CONCATENATE("И_",F119,"!BA:BC")),2,FALSE()),"")</f>
        <v/>
      </c>
      <c r="M119" s="0" t="str">
        <f aca="true">IF(I119="М",VLOOKUP(E119,INDIRECT(CONCATENATE("И_",F119,"!BA:BC")),3,FALSE()),"")</f>
        <v/>
      </c>
      <c r="N119" s="0" t="n">
        <f aca="false">IF(M119="",Q119,M119)</f>
        <v>0</v>
      </c>
      <c r="R119" s="0" t="s">
        <v>597</v>
      </c>
      <c r="S119" s="396" t="s">
        <v>598</v>
      </c>
      <c r="T119" s="12" t="s">
        <v>124</v>
      </c>
      <c r="U119" s="9" t="s">
        <v>385</v>
      </c>
      <c r="V119" s="9" t="n">
        <v>19</v>
      </c>
      <c r="W119" s="0" t="s">
        <v>304</v>
      </c>
      <c r="X119" s="0" t="n">
        <v>19</v>
      </c>
      <c r="Y119" s="0" t="s">
        <v>594</v>
      </c>
      <c r="Z119" s="0" t="s">
        <v>304</v>
      </c>
    </row>
    <row r="120" customFormat="false" ht="12.75" hidden="false" customHeight="false" outlineLevel="0" collapsed="false">
      <c r="A120" s="0" t="str">
        <f aca="false">IF(B120&lt;&gt;"",RANK(B120,B:B),"")</f>
        <v/>
      </c>
      <c r="C120" s="0" t="str">
        <f aca="false">IF(ISERROR(VLOOKUP(E120,#REF!,3,FALSE())),R120,VLOOKUP(E120,#REF!,3,FALSE()))</f>
        <v>Касторных Василий</v>
      </c>
      <c r="D120" s="396" t="str">
        <f aca="false">IF(ISERROR(VLOOKUP(E120,#REF!,4,FALSE())),S120,VLOOKUP(E120,#REF!,4,FALSE()))</f>
        <v>31.03.2001</v>
      </c>
      <c r="E120" s="403" t="s">
        <v>126</v>
      </c>
      <c r="F120" s="9" t="s">
        <v>514</v>
      </c>
      <c r="G120" s="397" t="n">
        <v>19</v>
      </c>
      <c r="H120" s="397" t="str">
        <f aca="false">IF(B120="",H119,B120*100+G120)</f>
        <v>Очки</v>
      </c>
      <c r="I120" s="9" t="n">
        <f aca="false">IF(ISERROR(VLOOKUP(E120,#REF!,2,FALSE())),V120,VLOOKUP(E120,#REF!,2,FALSE()))</f>
        <v>19</v>
      </c>
      <c r="J120" s="398" t="s">
        <v>594</v>
      </c>
      <c r="K120" s="0" t="str">
        <f aca="false">IF(ISERROR(VLOOKUP(E120,#REF!,5,FALSE())),W120,VLOOKUP(E120,#REF!,5,FALSE()))</f>
        <v>Очки</v>
      </c>
      <c r="L120" s="0" t="str">
        <f aca="true">IF(I120="М",VLOOKUP(E120,INDIRECT(CONCATENATE("И_",F120,"!BA:BC")),2,FALSE()),"")</f>
        <v/>
      </c>
      <c r="M120" s="0" t="str">
        <f aca="true">IF(I120="М",VLOOKUP(E120,INDIRECT(CONCATENATE("И_",F120,"!BA:BC")),3,FALSE()),"")</f>
        <v/>
      </c>
      <c r="N120" s="0" t="n">
        <f aca="false">IF(M120="",Q120,M120)</f>
        <v>0</v>
      </c>
      <c r="R120" s="0" t="s">
        <v>599</v>
      </c>
      <c r="S120" s="396" t="s">
        <v>600</v>
      </c>
      <c r="T120" s="12" t="s">
        <v>126</v>
      </c>
      <c r="U120" s="9" t="s">
        <v>514</v>
      </c>
      <c r="V120" s="9" t="n">
        <v>19</v>
      </c>
      <c r="W120" s="0" t="s">
        <v>304</v>
      </c>
      <c r="X120" s="0" t="n">
        <v>19</v>
      </c>
      <c r="Y120" s="0" t="s">
        <v>594</v>
      </c>
      <c r="Z120" s="0" t="s">
        <v>304</v>
      </c>
    </row>
    <row r="121" customFormat="false" ht="12.75" hidden="false" customHeight="false" outlineLevel="0" collapsed="false">
      <c r="A121" s="0" t="str">
        <f aca="false">IF(B121&lt;&gt;"",RANK(B121,B:B),"")</f>
        <v/>
      </c>
      <c r="C121" s="0" t="str">
        <f aca="false">IF(ISERROR(VLOOKUP(E121,#REF!,3,FALSE())),R121,VLOOKUP(E121,#REF!,3,FALSE()))</f>
        <v>Королева Полтавец Кристина</v>
      </c>
      <c r="D121" s="396" t="str">
        <f aca="false">IF(ISERROR(VLOOKUP(E121,#REF!,4,FALSE())),S121,VLOOKUP(E121,#REF!,4,FALSE()))</f>
        <v>06.11.1990</v>
      </c>
      <c r="E121" s="403" t="s">
        <v>601</v>
      </c>
      <c r="F121" s="9" t="s">
        <v>360</v>
      </c>
      <c r="G121" s="397" t="n">
        <v>19</v>
      </c>
      <c r="H121" s="397" t="str">
        <f aca="false">IF(B121="",H120,B121*100+G121)</f>
        <v>Очки</v>
      </c>
      <c r="I121" s="9" t="n">
        <f aca="false">IF(ISERROR(VLOOKUP(E121,#REF!,2,FALSE())),V121,VLOOKUP(E121,#REF!,2,FALSE()))</f>
        <v>19</v>
      </c>
      <c r="J121" s="398" t="s">
        <v>594</v>
      </c>
      <c r="K121" s="0" t="str">
        <f aca="false">IF(ISERROR(VLOOKUP(E121,#REF!,5,FALSE())),W121,VLOOKUP(E121,#REF!,5,FALSE()))</f>
        <v>Очки</v>
      </c>
      <c r="L121" s="0" t="str">
        <f aca="true">IF(I121="М",VLOOKUP(E121,INDIRECT(CONCATENATE("И_",F121,"!BA:BC")),2,FALSE()),"")</f>
        <v/>
      </c>
      <c r="M121" s="0" t="str">
        <f aca="true">IF(I121="М",VLOOKUP(E121,INDIRECT(CONCATENATE("И_",F121,"!BA:BC")),3,FALSE()),"")</f>
        <v/>
      </c>
      <c r="N121" s="0" t="n">
        <f aca="false">IF(M121="",Q121,M121)</f>
        <v>0</v>
      </c>
      <c r="R121" s="0" t="s">
        <v>602</v>
      </c>
      <c r="S121" s="396" t="s">
        <v>603</v>
      </c>
      <c r="T121" s="12" t="s">
        <v>601</v>
      </c>
      <c r="U121" s="9" t="s">
        <v>360</v>
      </c>
      <c r="V121" s="9" t="n">
        <v>19</v>
      </c>
      <c r="W121" s="0" t="s">
        <v>304</v>
      </c>
      <c r="X121" s="0" t="s">
        <v>321</v>
      </c>
      <c r="Y121" s="0" t="s">
        <v>594</v>
      </c>
      <c r="Z121" s="0" t="s">
        <v>604</v>
      </c>
    </row>
    <row r="122" customFormat="false" ht="12.75" hidden="false" customHeight="false" outlineLevel="0" collapsed="false">
      <c r="A122" s="0" t="str">
        <f aca="false">IF(B122&lt;&gt;"",RANK(B122,B:B),"")</f>
        <v/>
      </c>
      <c r="C122" s="0" t="str">
        <f aca="false">IF(ISERROR(VLOOKUP(E122,#REF!,3,FALSE())),R122,VLOOKUP(E122,#REF!,3,FALSE()))</f>
        <v>Королева Полтавец Кристина</v>
      </c>
      <c r="D122" s="396" t="str">
        <f aca="false">IF(ISERROR(VLOOKUP(E122,#REF!,4,FALSE())),S122,VLOOKUP(E122,#REF!,4,FALSE()))</f>
        <v>06.11.1990</v>
      </c>
      <c r="E122" s="403" t="s">
        <v>601</v>
      </c>
      <c r="F122" s="9" t="s">
        <v>385</v>
      </c>
      <c r="G122" s="397" t="n">
        <v>19</v>
      </c>
      <c r="H122" s="397" t="str">
        <f aca="false">IF(B122="",H121,B122*100+G122)</f>
        <v>Очки</v>
      </c>
      <c r="I122" s="9" t="n">
        <f aca="false">IF(ISERROR(VLOOKUP(E122,#REF!,2,FALSE())),V122,VLOOKUP(E122,#REF!,2,FALSE()))</f>
        <v>19</v>
      </c>
      <c r="J122" s="398" t="s">
        <v>594</v>
      </c>
      <c r="K122" s="0" t="str">
        <f aca="false">IF(ISERROR(VLOOKUP(E122,#REF!,5,FALSE())),W122,VLOOKUP(E122,#REF!,5,FALSE()))</f>
        <v>Очки</v>
      </c>
      <c r="L122" s="0" t="str">
        <f aca="true">IF(I122="М",VLOOKUP(E122,INDIRECT(CONCATENATE("И_",F122,"!BA:BC")),2,FALSE()),"")</f>
        <v/>
      </c>
      <c r="M122" s="0" t="str">
        <f aca="true">IF(I122="М",VLOOKUP(E122,INDIRECT(CONCATENATE("И_",F122,"!BA:BC")),3,FALSE()),"")</f>
        <v/>
      </c>
      <c r="N122" s="0" t="n">
        <f aca="false">IF(M122="",Q122,M122)</f>
        <v>0</v>
      </c>
      <c r="R122" s="0" t="s">
        <v>602</v>
      </c>
      <c r="S122" s="396" t="s">
        <v>603</v>
      </c>
      <c r="T122" s="12" t="s">
        <v>601</v>
      </c>
      <c r="U122" s="9" t="s">
        <v>385</v>
      </c>
      <c r="V122" s="9" t="n">
        <v>19</v>
      </c>
      <c r="W122" s="0" t="s">
        <v>304</v>
      </c>
      <c r="X122" s="0" t="s">
        <v>321</v>
      </c>
      <c r="Y122" s="0" t="s">
        <v>594</v>
      </c>
      <c r="Z122" s="0" t="s">
        <v>604</v>
      </c>
    </row>
    <row r="123" customFormat="false" ht="12.75" hidden="false" customHeight="false" outlineLevel="0" collapsed="false">
      <c r="A123" s="0" t="str">
        <f aca="false">IF(B123&lt;&gt;"",RANK(B123,B:B),"")</f>
        <v/>
      </c>
      <c r="C123" s="0" t="str">
        <f aca="false">IF(ISERROR(VLOOKUP(E123,#REF!,3,FALSE())),R123,VLOOKUP(E123,#REF!,3,FALSE()))</f>
        <v>Личман Ирина</v>
      </c>
      <c r="D123" s="396" t="str">
        <f aca="false">IF(ISERROR(VLOOKUP(E123,#REF!,4,FALSE())),S123,VLOOKUP(E123,#REF!,4,FALSE()))</f>
        <v>02.12.2000</v>
      </c>
      <c r="E123" s="403" t="s">
        <v>605</v>
      </c>
      <c r="F123" s="9" t="n">
        <v>100</v>
      </c>
      <c r="G123" s="397" t="n">
        <v>19</v>
      </c>
      <c r="H123" s="397" t="str">
        <f aca="false">IF(B123="",H122,B123*100+G123)</f>
        <v>Очки</v>
      </c>
      <c r="I123" s="9" t="n">
        <f aca="false">IF(ISERROR(VLOOKUP(E123,#REF!,2,FALSE())),V123,VLOOKUP(E123,#REF!,2,FALSE()))</f>
        <v>19</v>
      </c>
      <c r="J123" s="398" t="s">
        <v>594</v>
      </c>
      <c r="K123" s="0" t="str">
        <f aca="false">IF(ISERROR(VLOOKUP(E123,#REF!,5,FALSE())),W123,VLOOKUP(E123,#REF!,5,FALSE()))</f>
        <v>Очки</v>
      </c>
      <c r="L123" s="0" t="str">
        <f aca="true">IF(I123="М",VLOOKUP(E123,INDIRECT(CONCATENATE("И_",F123,"!BA:BC")),2,FALSE()),"")</f>
        <v/>
      </c>
      <c r="M123" s="0" t="str">
        <f aca="true">IF(I123="М",VLOOKUP(E123,INDIRECT(CONCATENATE("И_",F123,"!BA:BC")),3,FALSE()),"")</f>
        <v/>
      </c>
      <c r="N123" s="0" t="n">
        <f aca="false">IF(M123="",Q123,M123)</f>
        <v>0</v>
      </c>
      <c r="R123" s="0" t="s">
        <v>606</v>
      </c>
      <c r="S123" s="396" t="s">
        <v>607</v>
      </c>
      <c r="T123" s="12" t="s">
        <v>605</v>
      </c>
      <c r="U123" s="9" t="n">
        <v>100</v>
      </c>
      <c r="V123" s="9" t="n">
        <v>19</v>
      </c>
      <c r="W123" s="0" t="s">
        <v>304</v>
      </c>
      <c r="X123" s="0" t="s">
        <v>321</v>
      </c>
      <c r="Y123" s="0" t="s">
        <v>594</v>
      </c>
      <c r="Z123" s="0" t="s">
        <v>594</v>
      </c>
    </row>
    <row r="124" customFormat="false" ht="12.75" hidden="false" customHeight="false" outlineLevel="0" collapsed="false">
      <c r="A124" s="0" t="str">
        <f aca="false">IF(B124&lt;&gt;"",RANK(B124,B:B),"")</f>
        <v/>
      </c>
      <c r="C124" s="0" t="str">
        <f aca="false">IF(ISERROR(VLOOKUP(E124,#REF!,3,FALSE())),R124,VLOOKUP(E124,#REF!,3,FALSE()))</f>
        <v>Личман Ирина</v>
      </c>
      <c r="D124" s="396" t="str">
        <f aca="false">IF(ISERROR(VLOOKUP(E124,#REF!,4,FALSE())),S124,VLOOKUP(E124,#REF!,4,FALSE()))</f>
        <v>02.12.2000</v>
      </c>
      <c r="E124" s="403" t="s">
        <v>605</v>
      </c>
      <c r="F124" s="9" t="s">
        <v>360</v>
      </c>
      <c r="G124" s="397" t="n">
        <v>19</v>
      </c>
      <c r="H124" s="397" t="str">
        <f aca="false">IF(B124="",H123,B124*100+G124)</f>
        <v>Очки</v>
      </c>
      <c r="I124" s="9" t="n">
        <f aca="false">IF(ISERROR(VLOOKUP(E124,#REF!,2,FALSE())),V124,VLOOKUP(E124,#REF!,2,FALSE()))</f>
        <v>19</v>
      </c>
      <c r="J124" s="398" t="s">
        <v>594</v>
      </c>
      <c r="K124" s="0" t="str">
        <f aca="false">IF(ISERROR(VLOOKUP(E124,#REF!,5,FALSE())),W124,VLOOKUP(E124,#REF!,5,FALSE()))</f>
        <v>Очки</v>
      </c>
      <c r="L124" s="0" t="str">
        <f aca="true">IF(I124="М",VLOOKUP(E124,INDIRECT(CONCATENATE("И_",F124,"!BA:BC")),2,FALSE()),"")</f>
        <v/>
      </c>
      <c r="M124" s="0" t="str">
        <f aca="true">IF(I124="М",VLOOKUP(E124,INDIRECT(CONCATENATE("И_",F124,"!BA:BC")),3,FALSE()),"")</f>
        <v/>
      </c>
      <c r="N124" s="0" t="n">
        <f aca="false">IF(M124="",Q124,M124)</f>
        <v>0</v>
      </c>
      <c r="R124" s="0" t="s">
        <v>606</v>
      </c>
      <c r="S124" s="396" t="s">
        <v>607</v>
      </c>
      <c r="T124" s="12" t="s">
        <v>605</v>
      </c>
      <c r="U124" s="9" t="s">
        <v>360</v>
      </c>
      <c r="V124" s="9" t="n">
        <v>19</v>
      </c>
      <c r="W124" s="0" t="s">
        <v>304</v>
      </c>
      <c r="X124" s="0" t="s">
        <v>321</v>
      </c>
      <c r="Y124" s="0" t="s">
        <v>594</v>
      </c>
      <c r="Z124" s="0" t="s">
        <v>594</v>
      </c>
    </row>
    <row r="125" customFormat="false" ht="12.75" hidden="false" customHeight="false" outlineLevel="0" collapsed="false">
      <c r="A125" s="0" t="str">
        <f aca="false">IF(B125&lt;&gt;"",RANK(B125,B:B),"")</f>
        <v/>
      </c>
      <c r="C125" s="0" t="str">
        <f aca="false">IF(ISERROR(VLOOKUP(E125,#REF!,3,FALSE())),R125,VLOOKUP(E125,#REF!,3,FALSE()))</f>
        <v>Некрасов Даниил</v>
      </c>
      <c r="D125" s="396" t="str">
        <f aca="false">IF(ISERROR(VLOOKUP(E125,#REF!,4,FALSE())),S125,VLOOKUP(E125,#REF!,4,FALSE()))</f>
        <v>01.10.2001</v>
      </c>
      <c r="E125" s="403" t="s">
        <v>608</v>
      </c>
      <c r="F125" s="9" t="s">
        <v>514</v>
      </c>
      <c r="G125" s="397" t="n">
        <v>19</v>
      </c>
      <c r="H125" s="397" t="str">
        <f aca="false">IF(B125="",H124,B125*100+G125)</f>
        <v>Очки</v>
      </c>
      <c r="I125" s="9" t="n">
        <f aca="false">IF(ISERROR(VLOOKUP(E125,#REF!,2,FALSE())),V125,VLOOKUP(E125,#REF!,2,FALSE()))</f>
        <v>19</v>
      </c>
      <c r="J125" s="398" t="s">
        <v>594</v>
      </c>
      <c r="K125" s="0" t="str">
        <f aca="false">IF(ISERROR(VLOOKUP(E125,#REF!,5,FALSE())),W125,VLOOKUP(E125,#REF!,5,FALSE()))</f>
        <v>Очки</v>
      </c>
      <c r="L125" s="0" t="str">
        <f aca="true">IF(I125="М",VLOOKUP(E125,INDIRECT(CONCATENATE("И_",F125,"!BA:BC")),2,FALSE()),"")</f>
        <v/>
      </c>
      <c r="M125" s="0" t="str">
        <f aca="true">IF(I125="М",VLOOKUP(E125,INDIRECT(CONCATENATE("И_",F125,"!BA:BC")),3,FALSE()),"")</f>
        <v/>
      </c>
      <c r="N125" s="0" t="n">
        <f aca="false">IF(M125="",Q125,M125)</f>
        <v>0</v>
      </c>
      <c r="R125" s="0" t="s">
        <v>609</v>
      </c>
      <c r="S125" s="396" t="s">
        <v>610</v>
      </c>
      <c r="T125" s="12" t="s">
        <v>608</v>
      </c>
      <c r="U125" s="9" t="s">
        <v>514</v>
      </c>
      <c r="V125" s="9" t="n">
        <v>19</v>
      </c>
      <c r="W125" s="0" t="s">
        <v>304</v>
      </c>
      <c r="X125" s="0" t="n">
        <v>19</v>
      </c>
      <c r="Y125" s="0" t="s">
        <v>594</v>
      </c>
      <c r="Z125" s="0" t="s">
        <v>304</v>
      </c>
    </row>
    <row r="126" customFormat="false" ht="12.75" hidden="false" customHeight="false" outlineLevel="0" collapsed="false">
      <c r="A126" s="0" t="str">
        <f aca="false">IF(B126&lt;&gt;"",RANK(B126,B:B),"")</f>
        <v/>
      </c>
      <c r="C126" s="0" t="str">
        <f aca="false">IF(ISERROR(VLOOKUP(E126,#REF!,3,FALSE())),R126,VLOOKUP(E126,#REF!,3,FALSE()))</f>
        <v>Спичакова Марина</v>
      </c>
      <c r="D126" s="396" t="str">
        <f aca="false">IF(ISERROR(VLOOKUP(E126,#REF!,4,FALSE())),S126,VLOOKUP(E126,#REF!,4,FALSE()))</f>
        <v>15.11.2002</v>
      </c>
      <c r="E126" s="403" t="s">
        <v>611</v>
      </c>
      <c r="F126" s="9" t="s">
        <v>360</v>
      </c>
      <c r="G126" s="397" t="n">
        <v>19</v>
      </c>
      <c r="H126" s="397" t="str">
        <f aca="false">IF(B126="",H125,B126*100+G126)</f>
        <v>Очки</v>
      </c>
      <c r="I126" s="9" t="n">
        <f aca="false">IF(ISERROR(VLOOKUP(E126,#REF!,2,FALSE())),V126,VLOOKUP(E126,#REF!,2,FALSE()))</f>
        <v>19</v>
      </c>
      <c r="J126" s="398" t="s">
        <v>594</v>
      </c>
      <c r="K126" s="0" t="str">
        <f aca="false">IF(ISERROR(VLOOKUP(E126,#REF!,5,FALSE())),W126,VLOOKUP(E126,#REF!,5,FALSE()))</f>
        <v>Очки</v>
      </c>
      <c r="L126" s="0" t="str">
        <f aca="true">IF(I126="М",VLOOKUP(E126,INDIRECT(CONCATENATE("И_",F126,"!BA:BC")),2,FALSE()),"")</f>
        <v/>
      </c>
      <c r="M126" s="0" t="str">
        <f aca="true">IF(I126="М",VLOOKUP(E126,INDIRECT(CONCATENATE("И_",F126,"!BA:BC")),3,FALSE()),"")</f>
        <v/>
      </c>
      <c r="N126" s="0" t="n">
        <f aca="false">IF(M126="",Q126,M126)</f>
        <v>0</v>
      </c>
      <c r="R126" s="0" t="s">
        <v>612</v>
      </c>
      <c r="S126" s="396" t="s">
        <v>613</v>
      </c>
      <c r="T126" s="12" t="s">
        <v>611</v>
      </c>
      <c r="U126" s="9" t="s">
        <v>360</v>
      </c>
      <c r="V126" s="9" t="n">
        <v>19</v>
      </c>
      <c r="W126" s="0" t="s">
        <v>304</v>
      </c>
      <c r="X126" s="0" t="s">
        <v>321</v>
      </c>
      <c r="Y126" s="0" t="s">
        <v>594</v>
      </c>
      <c r="Z126" s="0" t="s">
        <v>594</v>
      </c>
    </row>
    <row r="127" customFormat="false" ht="12.75" hidden="false" customHeight="false" outlineLevel="0" collapsed="false">
      <c r="A127" s="0" t="str">
        <f aca="false">IF(B127&lt;&gt;"",RANK(B127,B:B),"")</f>
        <v/>
      </c>
      <c r="C127" s="0" t="str">
        <f aca="false">IF(ISERROR(VLOOKUP(E127,#REF!,3,FALSE())),R127,VLOOKUP(E127,#REF!,3,FALSE()))</f>
        <v>Тимшин Сергей</v>
      </c>
      <c r="D127" s="396" t="str">
        <f aca="false">IF(ISERROR(VLOOKUP(E127,#REF!,4,FALSE())),S127,VLOOKUP(E127,#REF!,4,FALSE()))</f>
        <v>25.11.1992</v>
      </c>
      <c r="E127" s="403" t="s">
        <v>614</v>
      </c>
      <c r="F127" s="9" t="s">
        <v>420</v>
      </c>
      <c r="G127" s="397" t="n">
        <v>19</v>
      </c>
      <c r="H127" s="397" t="str">
        <f aca="false">IF(B127="",H126,B127*100+G127)</f>
        <v>Очки</v>
      </c>
      <c r="I127" s="9" t="n">
        <f aca="false">IF(ISERROR(VLOOKUP(E127,#REF!,2,FALSE())),V127,VLOOKUP(E127,#REF!,2,FALSE()))</f>
        <v>19</v>
      </c>
      <c r="J127" s="398" t="s">
        <v>594</v>
      </c>
      <c r="K127" s="0" t="str">
        <f aca="false">IF(ISERROR(VLOOKUP(E127,#REF!,5,FALSE())),W127,VLOOKUP(E127,#REF!,5,FALSE()))</f>
        <v>Очки</v>
      </c>
      <c r="L127" s="0" t="str">
        <f aca="true">IF(I127="М",VLOOKUP(E127,INDIRECT(CONCATENATE("И_",F127,"!BA:BC")),2,FALSE()),"")</f>
        <v/>
      </c>
      <c r="M127" s="0" t="str">
        <f aca="true">IF(I127="М",VLOOKUP(E127,INDIRECT(CONCATENATE("И_",F127,"!BA:BC")),3,FALSE()),"")</f>
        <v/>
      </c>
      <c r="N127" s="0" t="n">
        <f aca="false">IF(M127="",Q127,M127)</f>
        <v>0</v>
      </c>
      <c r="R127" s="0" t="s">
        <v>615</v>
      </c>
      <c r="S127" s="396" t="s">
        <v>616</v>
      </c>
      <c r="T127" s="12" t="s">
        <v>614</v>
      </c>
      <c r="U127" s="9" t="s">
        <v>420</v>
      </c>
      <c r="V127" s="9" t="n">
        <v>19</v>
      </c>
      <c r="W127" s="0" t="s">
        <v>304</v>
      </c>
      <c r="X127" s="0" t="n">
        <v>19</v>
      </c>
      <c r="Y127" s="0" t="s">
        <v>594</v>
      </c>
      <c r="Z127" s="0" t="s">
        <v>304</v>
      </c>
    </row>
    <row r="128" customFormat="false" ht="12.75" hidden="false" customHeight="false" outlineLevel="0" collapsed="false">
      <c r="A128" s="0" t="str">
        <f aca="false">IF(B128&lt;&gt;"",RANK(B128,B:B),"")</f>
        <v/>
      </c>
      <c r="C128" s="0" t="str">
        <f aca="false">IF(ISERROR(VLOOKUP(E128,#REF!,3,FALSE())),R128,VLOOKUP(E128,#REF!,3,FALSE()))</f>
        <v>Чурилов Антон</v>
      </c>
      <c r="D128" s="396" t="str">
        <f aca="false">IF(ISERROR(VLOOKUP(E128,#REF!,4,FALSE())),S128,VLOOKUP(E128,#REF!,4,FALSE()))</f>
        <v>28.04.1998</v>
      </c>
      <c r="E128" s="403" t="s">
        <v>617</v>
      </c>
      <c r="F128" s="9" t="s">
        <v>514</v>
      </c>
      <c r="G128" s="397" t="n">
        <v>19</v>
      </c>
      <c r="H128" s="397" t="str">
        <f aca="false">IF(B128="",H127,B128*100+G128)</f>
        <v>Очки</v>
      </c>
      <c r="I128" s="9" t="n">
        <f aca="false">IF(ISERROR(VLOOKUP(E128,#REF!,2,FALSE())),V128,VLOOKUP(E128,#REF!,2,FALSE()))</f>
        <v>19</v>
      </c>
      <c r="J128" s="398" t="s">
        <v>594</v>
      </c>
      <c r="K128" s="0" t="str">
        <f aca="false">IF(ISERROR(VLOOKUP(E128,#REF!,5,FALSE())),W128,VLOOKUP(E128,#REF!,5,FALSE()))</f>
        <v>Очки</v>
      </c>
      <c r="L128" s="0" t="str">
        <f aca="true">IF(I128="М",VLOOKUP(E128,INDIRECT(CONCATENATE("И_",F128,"!BA:BC")),2,FALSE()),"")</f>
        <v/>
      </c>
      <c r="M128" s="0" t="str">
        <f aca="true">IF(I128="М",VLOOKUP(E128,INDIRECT(CONCATENATE("И_",F128,"!BA:BC")),3,FALSE()),"")</f>
        <v/>
      </c>
      <c r="N128" s="0" t="n">
        <f aca="false">IF(M128="",Q128,M128)</f>
        <v>0</v>
      </c>
      <c r="R128" s="0" t="s">
        <v>618</v>
      </c>
      <c r="S128" s="396" t="s">
        <v>619</v>
      </c>
      <c r="T128" s="12" t="s">
        <v>617</v>
      </c>
      <c r="U128" s="9" t="s">
        <v>514</v>
      </c>
      <c r="V128" s="9" t="n">
        <v>19</v>
      </c>
      <c r="W128" s="0" t="s">
        <v>304</v>
      </c>
      <c r="X128" s="0" t="n">
        <v>19</v>
      </c>
      <c r="Y128" s="0" t="s">
        <v>594</v>
      </c>
      <c r="Z128" s="0" t="s">
        <v>304</v>
      </c>
    </row>
    <row r="129" customFormat="false" ht="12.75" hidden="false" customHeight="false" outlineLevel="0" collapsed="false">
      <c r="A129" s="0" t="str">
        <f aca="false">IF(B129&lt;&gt;"",RANK(B129,B:B),"")</f>
        <v/>
      </c>
      <c r="C129" s="0" t="str">
        <f aca="false">IF(ISERROR(VLOOKUP(E129,#REF!,3,FALSE())),R129,VLOOKUP(E129,#REF!,3,FALSE()))</f>
        <v>Королев Максим</v>
      </c>
      <c r="D129" s="396" t="str">
        <f aca="false">IF(ISERROR(VLOOKUP(E129,#REF!,4,FALSE())),S129,VLOOKUP(E129,#REF!,4,FALSE()))</f>
        <v>06.01.1988</v>
      </c>
      <c r="E129" s="403" t="s">
        <v>620</v>
      </c>
      <c r="F129" s="9" t="s">
        <v>332</v>
      </c>
      <c r="G129" s="397" t="n">
        <v>19</v>
      </c>
      <c r="H129" s="397" t="str">
        <f aca="false">IF(B129="",H128,B129*100+G129)</f>
        <v>Очки</v>
      </c>
      <c r="I129" s="9" t="n">
        <f aca="false">IF(ISERROR(VLOOKUP(E129,#REF!,2,FALSE())),V129,VLOOKUP(E129,#REF!,2,FALSE()))</f>
        <v>19</v>
      </c>
      <c r="J129" s="398" t="s">
        <v>594</v>
      </c>
      <c r="K129" s="0" t="str">
        <f aca="false">IF(ISERROR(VLOOKUP(E129,#REF!,5,FALSE())),W129,VLOOKUP(E129,#REF!,5,FALSE()))</f>
        <v>Очки</v>
      </c>
      <c r="L129" s="0" t="str">
        <f aca="true">IF(I129="М",VLOOKUP(E129,INDIRECT(CONCATENATE("И_",F129,"!BA:BC")),2,FALSE()),"")</f>
        <v/>
      </c>
      <c r="M129" s="0" t="str">
        <f aca="true">IF(I129="М",VLOOKUP(E129,INDIRECT(CONCATENATE("И_",F129,"!BA:BC")),3,FALSE()),"")</f>
        <v/>
      </c>
      <c r="N129" s="0" t="n">
        <f aca="false">IF(M129="",Q129,M129)</f>
        <v>0</v>
      </c>
      <c r="R129" s="0" t="s">
        <v>621</v>
      </c>
      <c r="S129" s="396" t="s">
        <v>622</v>
      </c>
      <c r="T129" s="12" t="s">
        <v>620</v>
      </c>
      <c r="U129" s="9" t="s">
        <v>332</v>
      </c>
      <c r="V129" s="9" t="n">
        <v>19</v>
      </c>
      <c r="W129" s="0" t="s">
        <v>304</v>
      </c>
      <c r="X129" s="0" t="n">
        <v>19</v>
      </c>
      <c r="Y129" s="0" t="s">
        <v>594</v>
      </c>
      <c r="Z129" s="0" t="s">
        <v>304</v>
      </c>
    </row>
    <row r="130" customFormat="false" ht="12.75" hidden="false" customHeight="false" outlineLevel="0" collapsed="false">
      <c r="A130" s="0" t="str">
        <f aca="false">IF(B130&lt;&gt;"",RANK(B130,B:B),"")</f>
        <v/>
      </c>
      <c r="C130" s="0" t="str">
        <f aca="false">IF(ISERROR(VLOOKUP(E130,#REF!,3,FALSE())),R130,VLOOKUP(E130,#REF!,3,FALSE()))</f>
        <v>Кучина Валерия</v>
      </c>
      <c r="D130" s="396" t="str">
        <f aca="false">IF(ISERROR(VLOOKUP(E130,#REF!,4,FALSE())),S130,VLOOKUP(E130,#REF!,4,FALSE()))</f>
        <v>12.08.1998</v>
      </c>
      <c r="E130" s="403" t="s">
        <v>623</v>
      </c>
      <c r="F130" s="9" t="s">
        <v>453</v>
      </c>
      <c r="G130" s="397" t="n">
        <v>19</v>
      </c>
      <c r="H130" s="397" t="str">
        <f aca="false">IF(B130="",H129,B130*100+G130)</f>
        <v>Очки</v>
      </c>
      <c r="I130" s="9" t="n">
        <f aca="false">IF(ISERROR(VLOOKUP(E130,#REF!,2,FALSE())),V130,VLOOKUP(E130,#REF!,2,FALSE()))</f>
        <v>19</v>
      </c>
      <c r="J130" s="398" t="s">
        <v>594</v>
      </c>
      <c r="K130" s="0" t="str">
        <f aca="false">IF(ISERROR(VLOOKUP(E130,#REF!,5,FALSE())),W130,VLOOKUP(E130,#REF!,5,FALSE()))</f>
        <v>Очки</v>
      </c>
      <c r="L130" s="0" t="str">
        <f aca="true">IF(I130="М",VLOOKUP(E130,INDIRECT(CONCATENATE("И_",F130,"!BA:BC")),2,FALSE()),"")</f>
        <v/>
      </c>
      <c r="M130" s="0" t="str">
        <f aca="true">IF(I130="М",VLOOKUP(E130,INDIRECT(CONCATENATE("И_",F130,"!BA:BC")),3,FALSE()),"")</f>
        <v/>
      </c>
      <c r="N130" s="0" t="n">
        <f aca="false">IF(M130="",Q130,M130)</f>
        <v>0</v>
      </c>
      <c r="R130" s="0" t="s">
        <v>624</v>
      </c>
      <c r="S130" s="396" t="s">
        <v>625</v>
      </c>
      <c r="T130" s="12" t="s">
        <v>623</v>
      </c>
      <c r="U130" s="9" t="s">
        <v>453</v>
      </c>
      <c r="V130" s="9" t="n">
        <v>19</v>
      </c>
      <c r="W130" s="0" t="s">
        <v>304</v>
      </c>
      <c r="X130" s="0" t="s">
        <v>321</v>
      </c>
      <c r="Y130" s="0" t="s">
        <v>594</v>
      </c>
      <c r="Z130" s="0" t="s">
        <v>626</v>
      </c>
    </row>
    <row r="131" customFormat="false" ht="12.75" hidden="false" customHeight="false" outlineLevel="0" collapsed="false">
      <c r="A131" s="0" t="str">
        <f aca="false">IF(B131&lt;&gt;"",RANK(B131,B:B),"")</f>
        <v/>
      </c>
      <c r="C131" s="0" t="str">
        <f aca="false">IF(ISERROR(VLOOKUP(E131,#REF!,3,FALSE())),R131,VLOOKUP(E131,#REF!,3,FALSE()))</f>
        <v>Лысенко Алена</v>
      </c>
      <c r="D131" s="396" t="str">
        <f aca="false">IF(ISERROR(VLOOKUP(E131,#REF!,4,FALSE())),S131,VLOOKUP(E131,#REF!,4,FALSE()))</f>
        <v>03.02.1988</v>
      </c>
      <c r="E131" s="12" t="s">
        <v>627</v>
      </c>
      <c r="F131" s="398" t="s">
        <v>323</v>
      </c>
      <c r="G131" s="397" t="n">
        <v>20</v>
      </c>
      <c r="H131" s="397" t="str">
        <f aca="false">IF(B131="",H130,B131*100+G131)</f>
        <v>Очки</v>
      </c>
      <c r="I131" s="9" t="n">
        <f aca="false">IF(ISERROR(VLOOKUP(E131,#REF!,2,FALSE())),V131,VLOOKUP(E131,#REF!,2,FALSE()))</f>
        <v>20</v>
      </c>
      <c r="J131" s="398" t="s">
        <v>628</v>
      </c>
      <c r="K131" s="0" t="str">
        <f aca="false">IF(ISERROR(VLOOKUP(E131,#REF!,5,FALSE())),W131,VLOOKUP(E131,#REF!,5,FALSE()))</f>
        <v>Очки</v>
      </c>
      <c r="L131" s="0" t="str">
        <f aca="true">IF(I131="М",VLOOKUP(E131,INDIRECT(CONCATENATE("И_",F131,"!BA:BC")),2,FALSE()),"")</f>
        <v/>
      </c>
      <c r="M131" s="0" t="str">
        <f aca="true">IF(I131="М",VLOOKUP(E131,INDIRECT(CONCATENATE("И_",F131,"!BA:BC")),3,FALSE()),"")</f>
        <v/>
      </c>
      <c r="N131" s="0" t="n">
        <f aca="false">IF(M131="",Q131,M131)</f>
        <v>0</v>
      </c>
      <c r="R131" s="0" t="s">
        <v>629</v>
      </c>
      <c r="S131" s="396" t="s">
        <v>630</v>
      </c>
      <c r="T131" s="12" t="s">
        <v>627</v>
      </c>
      <c r="U131" s="9" t="s">
        <v>323</v>
      </c>
      <c r="V131" s="9" t="n">
        <v>20</v>
      </c>
      <c r="W131" s="0" t="s">
        <v>304</v>
      </c>
      <c r="X131" s="0" t="s">
        <v>321</v>
      </c>
      <c r="Y131" s="0" t="s">
        <v>628</v>
      </c>
      <c r="Z131" s="0" t="s">
        <v>631</v>
      </c>
    </row>
    <row r="132" customFormat="false" ht="12.75" hidden="false" customHeight="false" outlineLevel="0" collapsed="false">
      <c r="A132" s="0" t="str">
        <f aca="false">IF(B132&lt;&gt;"",RANK(B132,B:B),"")</f>
        <v/>
      </c>
      <c r="C132" s="0" t="str">
        <f aca="false">IF(ISERROR(VLOOKUP(E132,#REF!,3,FALSE())),R132,VLOOKUP(E132,#REF!,3,FALSE()))</f>
        <v>Семенов Геннадий</v>
      </c>
      <c r="D132" s="396" t="str">
        <f aca="false">IF(ISERROR(VLOOKUP(E132,#REF!,4,FALSE())),S132,VLOOKUP(E132,#REF!,4,FALSE()))</f>
        <v>05.08.1997</v>
      </c>
      <c r="E132" s="12" t="s">
        <v>632</v>
      </c>
      <c r="F132" s="398" t="s">
        <v>332</v>
      </c>
      <c r="G132" s="397" t="n">
        <v>20</v>
      </c>
      <c r="H132" s="397" t="str">
        <f aca="false">IF(B132="",H131,B132*100+G132)</f>
        <v>Очки</v>
      </c>
      <c r="I132" s="9" t="n">
        <f aca="false">IF(ISERROR(VLOOKUP(E132,#REF!,2,FALSE())),V132,VLOOKUP(E132,#REF!,2,FALSE()))</f>
        <v>20</v>
      </c>
      <c r="J132" s="398" t="s">
        <v>628</v>
      </c>
      <c r="K132" s="0" t="str">
        <f aca="false">IF(ISERROR(VLOOKUP(E132,#REF!,5,FALSE())),W132,VLOOKUP(E132,#REF!,5,FALSE()))</f>
        <v>Очки</v>
      </c>
      <c r="L132" s="0" t="str">
        <f aca="true">IF(I132="М",VLOOKUP(E132,INDIRECT(CONCATENATE("И_",F132,"!BA:BC")),2,FALSE()),"")</f>
        <v/>
      </c>
      <c r="M132" s="0" t="str">
        <f aca="true">IF(I132="М",VLOOKUP(E132,INDIRECT(CONCATENATE("И_",F132,"!BA:BC")),3,FALSE()),"")</f>
        <v/>
      </c>
      <c r="N132" s="0" t="n">
        <f aca="false">IF(M132="",Q132,M132)</f>
        <v>0</v>
      </c>
      <c r="R132" s="0" t="s">
        <v>633</v>
      </c>
      <c r="S132" s="396" t="s">
        <v>634</v>
      </c>
      <c r="T132" s="12" t="s">
        <v>632</v>
      </c>
      <c r="U132" s="9" t="s">
        <v>332</v>
      </c>
      <c r="V132" s="9" t="n">
        <v>20</v>
      </c>
      <c r="W132" s="0" t="s">
        <v>304</v>
      </c>
      <c r="X132" s="0" t="n">
        <v>20</v>
      </c>
      <c r="Y132" s="0" t="s">
        <v>628</v>
      </c>
      <c r="Z132" s="0" t="s">
        <v>304</v>
      </c>
    </row>
    <row r="133" customFormat="false" ht="12.75" hidden="false" customHeight="false" outlineLevel="0" collapsed="false">
      <c r="A133" s="0" t="str">
        <f aca="false">IF(B133&lt;&gt;"",RANK(B133,B:B),"")</f>
        <v/>
      </c>
      <c r="C133" s="0" t="str">
        <f aca="false">IF(ISERROR(VLOOKUP(E133,#REF!,3,FALSE())),R133,VLOOKUP(E133,#REF!,3,FALSE()))</f>
        <v>Гафиятулина Анастасия</v>
      </c>
      <c r="D133" s="396" t="str">
        <f aca="false">IF(ISERROR(VLOOKUP(E133,#REF!,4,FALSE())),S133,VLOOKUP(E133,#REF!,4,FALSE()))</f>
        <v>22.08.1995</v>
      </c>
      <c r="E133" s="403" t="s">
        <v>635</v>
      </c>
      <c r="F133" s="9" t="n">
        <v>100</v>
      </c>
      <c r="G133" s="397" t="n">
        <v>21</v>
      </c>
      <c r="H133" s="397" t="str">
        <f aca="false">IF(B133="",H132,B133*100+G133)</f>
        <v>Очки</v>
      </c>
      <c r="I133" s="9" t="n">
        <f aca="false">IF(ISERROR(VLOOKUP(E133,#REF!,2,FALSE())),V133,VLOOKUP(E133,#REF!,2,FALSE()))</f>
        <v>21</v>
      </c>
      <c r="J133" s="398" t="s">
        <v>636</v>
      </c>
      <c r="K133" s="0" t="str">
        <f aca="false">IF(ISERROR(VLOOKUP(E133,#REF!,5,FALSE())),W133,VLOOKUP(E133,#REF!,5,FALSE()))</f>
        <v>Очки</v>
      </c>
      <c r="L133" s="0" t="str">
        <f aca="true">IF(I133="М",VLOOKUP(E133,INDIRECT(CONCATENATE("И_",F133,"!BA:BC")),2,FALSE()),"")</f>
        <v/>
      </c>
      <c r="M133" s="0" t="str">
        <f aca="true">IF(I133="М",VLOOKUP(E133,INDIRECT(CONCATENATE("И_",F133,"!BA:BC")),3,FALSE()),"")</f>
        <v/>
      </c>
      <c r="N133" s="0" t="n">
        <f aca="false">IF(M133="",Q133,M133)</f>
        <v>0</v>
      </c>
      <c r="R133" s="0" t="s">
        <v>637</v>
      </c>
      <c r="S133" s="396" t="s">
        <v>638</v>
      </c>
      <c r="T133" s="12" t="s">
        <v>635</v>
      </c>
      <c r="U133" s="9" t="n">
        <v>100</v>
      </c>
      <c r="V133" s="9" t="n">
        <v>21</v>
      </c>
      <c r="W133" s="0" t="s">
        <v>304</v>
      </c>
      <c r="X133" s="0" t="s">
        <v>321</v>
      </c>
      <c r="Y133" s="0" t="s">
        <v>636</v>
      </c>
      <c r="Z133" s="0" t="s">
        <v>636</v>
      </c>
    </row>
    <row r="134" customFormat="false" ht="12.75" hidden="false" customHeight="false" outlineLevel="0" collapsed="false">
      <c r="A134" s="0" t="str">
        <f aca="false">IF(B134&lt;&gt;"",RANK(B134,B:B),"")</f>
        <v/>
      </c>
      <c r="C134" s="0" t="str">
        <f aca="false">IF(ISERROR(VLOOKUP(E134,#REF!,3,FALSE())),R134,VLOOKUP(E134,#REF!,3,FALSE()))</f>
        <v>Гафиятулина Анастасия</v>
      </c>
      <c r="D134" s="396" t="str">
        <f aca="false">IF(ISERROR(VLOOKUP(E134,#REF!,4,FALSE())),S134,VLOOKUP(E134,#REF!,4,FALSE()))</f>
        <v>22.08.1995</v>
      </c>
      <c r="E134" s="403" t="s">
        <v>635</v>
      </c>
      <c r="F134" s="9" t="n">
        <v>200</v>
      </c>
      <c r="G134" s="397" t="n">
        <v>21</v>
      </c>
      <c r="H134" s="397" t="str">
        <f aca="false">IF(B134="",H133,B134*100+G134)</f>
        <v>Очки</v>
      </c>
      <c r="I134" s="9" t="n">
        <f aca="false">IF(ISERROR(VLOOKUP(E134,#REF!,2,FALSE())),V134,VLOOKUP(E134,#REF!,2,FALSE()))</f>
        <v>21</v>
      </c>
      <c r="J134" s="398" t="s">
        <v>636</v>
      </c>
      <c r="K134" s="0" t="str">
        <f aca="false">IF(ISERROR(VLOOKUP(E134,#REF!,5,FALSE())),W134,VLOOKUP(E134,#REF!,5,FALSE()))</f>
        <v>Очки</v>
      </c>
      <c r="L134" s="0" t="str">
        <f aca="true">IF(I134="М",VLOOKUP(E134,INDIRECT(CONCATENATE("И_",F134,"!BA:BC")),2,FALSE()),"")</f>
        <v/>
      </c>
      <c r="M134" s="0" t="str">
        <f aca="true">IF(I134="М",VLOOKUP(E134,INDIRECT(CONCATENATE("И_",F134,"!BA:BC")),3,FALSE()),"")</f>
        <v/>
      </c>
      <c r="N134" s="0" t="n">
        <f aca="false">IF(M134="",Q134,M134)</f>
        <v>0</v>
      </c>
      <c r="R134" s="0" t="s">
        <v>637</v>
      </c>
      <c r="S134" s="396" t="s">
        <v>638</v>
      </c>
      <c r="T134" s="12" t="s">
        <v>635</v>
      </c>
      <c r="U134" s="9" t="n">
        <v>200</v>
      </c>
      <c r="V134" s="9" t="n">
        <v>21</v>
      </c>
      <c r="W134" s="0" t="s">
        <v>304</v>
      </c>
      <c r="X134" s="0" t="s">
        <v>321</v>
      </c>
      <c r="Y134" s="0" t="s">
        <v>636</v>
      </c>
      <c r="Z134" s="0" t="s">
        <v>636</v>
      </c>
    </row>
    <row r="135" customFormat="false" ht="12.75" hidden="false" customHeight="false" outlineLevel="0" collapsed="false">
      <c r="A135" s="0" t="str">
        <f aca="false">IF(B135&lt;&gt;"",RANK(B135,B:B),"")</f>
        <v/>
      </c>
      <c r="C135" s="0" t="str">
        <f aca="false">IF(ISERROR(VLOOKUP(E135,#REF!,3,FALSE())),R135,VLOOKUP(E135,#REF!,3,FALSE()))</f>
        <v>Лунева Дарья</v>
      </c>
      <c r="D135" s="396" t="str">
        <f aca="false">IF(ISERROR(VLOOKUP(E135,#REF!,4,FALSE())),S135,VLOOKUP(E135,#REF!,4,FALSE()))</f>
        <v>22.03.1997</v>
      </c>
      <c r="E135" s="403" t="s">
        <v>639</v>
      </c>
      <c r="F135" s="9" t="s">
        <v>397</v>
      </c>
      <c r="G135" s="397" t="n">
        <v>21</v>
      </c>
      <c r="H135" s="397" t="str">
        <f aca="false">IF(B135="",H134,B135*100+G135)</f>
        <v>Очки</v>
      </c>
      <c r="I135" s="9" t="n">
        <f aca="false">IF(ISERROR(VLOOKUP(E135,#REF!,2,FALSE())),V135,VLOOKUP(E135,#REF!,2,FALSE()))</f>
        <v>21</v>
      </c>
      <c r="J135" s="398" t="s">
        <v>636</v>
      </c>
      <c r="K135" s="0" t="str">
        <f aca="false">IF(ISERROR(VLOOKUP(E135,#REF!,5,FALSE())),W135,VLOOKUP(E135,#REF!,5,FALSE()))</f>
        <v>Очки</v>
      </c>
      <c r="L135" s="0" t="str">
        <f aca="true">IF(I135="М",VLOOKUP(E135,INDIRECT(CONCATENATE("И_",F135,"!BA:BC")),2,FALSE()),"")</f>
        <v/>
      </c>
      <c r="M135" s="0" t="str">
        <f aca="true">IF(I135="М",VLOOKUP(E135,INDIRECT(CONCATENATE("И_",F135,"!BA:BC")),3,FALSE()),"")</f>
        <v/>
      </c>
      <c r="N135" s="0" t="n">
        <f aca="false">IF(M135="",Q135,M135)</f>
        <v>0</v>
      </c>
      <c r="R135" s="0" t="s">
        <v>640</v>
      </c>
      <c r="S135" s="396" t="s">
        <v>641</v>
      </c>
      <c r="T135" s="12" t="s">
        <v>639</v>
      </c>
      <c r="U135" s="9" t="s">
        <v>397</v>
      </c>
      <c r="V135" s="9" t="n">
        <v>21</v>
      </c>
      <c r="W135" s="0" t="s">
        <v>304</v>
      </c>
      <c r="X135" s="0" t="s">
        <v>321</v>
      </c>
      <c r="Y135" s="0" t="s">
        <v>636</v>
      </c>
      <c r="Z135" s="0" t="s">
        <v>636</v>
      </c>
    </row>
    <row r="136" customFormat="false" ht="12.75" hidden="false" customHeight="false" outlineLevel="0" collapsed="false">
      <c r="A136" s="0" t="str">
        <f aca="false">IF(B136&lt;&gt;"",RANK(B136,B:B),"")</f>
        <v/>
      </c>
      <c r="C136" s="0" t="str">
        <f aca="false">IF(ISERROR(VLOOKUP(E136,#REF!,3,FALSE())),R136,VLOOKUP(E136,#REF!,3,FALSE()))</f>
        <v>Разумов Дмитрий</v>
      </c>
      <c r="D136" s="396" t="str">
        <f aca="false">IF(ISERROR(VLOOKUP(E136,#REF!,4,FALSE())),S136,VLOOKUP(E136,#REF!,4,FALSE()))</f>
        <v>19.08.1999</v>
      </c>
      <c r="E136" s="403" t="s">
        <v>642</v>
      </c>
      <c r="F136" s="9" t="n">
        <v>200</v>
      </c>
      <c r="G136" s="397" t="n">
        <v>21</v>
      </c>
      <c r="H136" s="397" t="str">
        <f aca="false">IF(B136="",H135,B136*100+G136)</f>
        <v>Очки</v>
      </c>
      <c r="I136" s="9" t="n">
        <f aca="false">IF(ISERROR(VLOOKUP(E136,#REF!,2,FALSE())),V136,VLOOKUP(E136,#REF!,2,FALSE()))</f>
        <v>21</v>
      </c>
      <c r="J136" s="398" t="s">
        <v>636</v>
      </c>
      <c r="K136" s="0" t="str">
        <f aca="false">IF(ISERROR(VLOOKUP(E136,#REF!,5,FALSE())),W136,VLOOKUP(E136,#REF!,5,FALSE()))</f>
        <v>Очки</v>
      </c>
      <c r="L136" s="0" t="str">
        <f aca="true">IF(I136="М",VLOOKUP(E136,INDIRECT(CONCATENATE("И_",F136,"!BA:BC")),2,FALSE()),"")</f>
        <v/>
      </c>
      <c r="M136" s="0" t="str">
        <f aca="true">IF(I136="М",VLOOKUP(E136,INDIRECT(CONCATENATE("И_",F136,"!BA:BC")),3,FALSE()),"")</f>
        <v/>
      </c>
      <c r="N136" s="0" t="n">
        <f aca="false">IF(M136="",Q136,M136)</f>
        <v>0</v>
      </c>
      <c r="R136" s="0" t="s">
        <v>643</v>
      </c>
      <c r="S136" s="396" t="s">
        <v>644</v>
      </c>
      <c r="T136" s="12" t="s">
        <v>642</v>
      </c>
      <c r="U136" s="9" t="n">
        <v>200</v>
      </c>
      <c r="V136" s="9" t="n">
        <v>21</v>
      </c>
      <c r="W136" s="0" t="s">
        <v>304</v>
      </c>
      <c r="X136" s="0" t="n">
        <v>21</v>
      </c>
      <c r="Y136" s="0" t="s">
        <v>636</v>
      </c>
      <c r="Z136" s="0" t="s">
        <v>304</v>
      </c>
    </row>
    <row r="137" customFormat="false" ht="12.75" hidden="false" customHeight="false" outlineLevel="0" collapsed="false">
      <c r="A137" s="0" t="str">
        <f aca="false">IF(B137&lt;&gt;"",RANK(B137,B:B),"")</f>
        <v/>
      </c>
      <c r="C137" s="0" t="str">
        <f aca="false">IF(ISERROR(VLOOKUP(E137,#REF!,3,FALSE())),R137,VLOOKUP(E137,#REF!,3,FALSE()))</f>
        <v>Разумов Дмитрий</v>
      </c>
      <c r="D137" s="396" t="str">
        <f aca="false">IF(ISERROR(VLOOKUP(E137,#REF!,4,FALSE())),S137,VLOOKUP(E137,#REF!,4,FALSE()))</f>
        <v>19.08.1999</v>
      </c>
      <c r="E137" s="403" t="s">
        <v>642</v>
      </c>
      <c r="F137" s="9" t="n">
        <v>400</v>
      </c>
      <c r="G137" s="397" t="n">
        <v>21</v>
      </c>
      <c r="H137" s="397" t="str">
        <f aca="false">IF(B137="",H136,B137*100+G137)</f>
        <v>Очки</v>
      </c>
      <c r="I137" s="9" t="n">
        <f aca="false">IF(ISERROR(VLOOKUP(E137,#REF!,2,FALSE())),V137,VLOOKUP(E137,#REF!,2,FALSE()))</f>
        <v>21</v>
      </c>
      <c r="J137" s="398" t="s">
        <v>636</v>
      </c>
      <c r="K137" s="0" t="str">
        <f aca="false">IF(ISERROR(VLOOKUP(E137,#REF!,5,FALSE())),W137,VLOOKUP(E137,#REF!,5,FALSE()))</f>
        <v>Очки</v>
      </c>
      <c r="L137" s="0" t="str">
        <f aca="true">IF(I137="М",VLOOKUP(E137,INDIRECT(CONCATENATE("И_",F137,"!BA:BC")),2,FALSE()),"")</f>
        <v/>
      </c>
      <c r="M137" s="0" t="str">
        <f aca="true">IF(I137="М",VLOOKUP(E137,INDIRECT(CONCATENATE("И_",F137,"!BA:BC")),3,FALSE()),"")</f>
        <v/>
      </c>
      <c r="N137" s="0" t="n">
        <f aca="false">IF(M137="",Q137,M137)</f>
        <v>0</v>
      </c>
      <c r="R137" s="0" t="s">
        <v>643</v>
      </c>
      <c r="S137" s="396" t="s">
        <v>644</v>
      </c>
      <c r="T137" s="12" t="s">
        <v>642</v>
      </c>
      <c r="U137" s="9" t="n">
        <v>400</v>
      </c>
      <c r="V137" s="9" t="n">
        <v>21</v>
      </c>
      <c r="W137" s="0" t="s">
        <v>304</v>
      </c>
      <c r="X137" s="0" t="n">
        <v>21</v>
      </c>
      <c r="Y137" s="0" t="s">
        <v>636</v>
      </c>
      <c r="Z137" s="0" t="s">
        <v>304</v>
      </c>
    </row>
    <row r="138" customFormat="false" ht="12.75" hidden="false" customHeight="false" outlineLevel="0" collapsed="false">
      <c r="A138" s="0" t="str">
        <f aca="false">IF(B138&lt;&gt;"",RANK(B138,B:B),"")</f>
        <v/>
      </c>
      <c r="C138" s="0" t="str">
        <f aca="false">IF(ISERROR(VLOOKUP(E138,#REF!,3,FALSE())),R138,VLOOKUP(E138,#REF!,3,FALSE()))</f>
        <v>Усманов Камиль</v>
      </c>
      <c r="D138" s="396" t="str">
        <f aca="false">IF(ISERROR(VLOOKUP(E138,#REF!,4,FALSE())),S138,VLOOKUP(E138,#REF!,4,FALSE()))</f>
        <v>28.05.1993</v>
      </c>
      <c r="E138" s="403" t="s">
        <v>645</v>
      </c>
      <c r="F138" s="9" t="s">
        <v>420</v>
      </c>
      <c r="G138" s="397" t="n">
        <v>21</v>
      </c>
      <c r="H138" s="397" t="str">
        <f aca="false">IF(B138="",H137,B138*100+G138)</f>
        <v>Очки</v>
      </c>
      <c r="I138" s="9" t="n">
        <f aca="false">IF(ISERROR(VLOOKUP(E138,#REF!,2,FALSE())),V138,VLOOKUP(E138,#REF!,2,FALSE()))</f>
        <v>21</v>
      </c>
      <c r="J138" s="398" t="s">
        <v>636</v>
      </c>
      <c r="K138" s="0" t="str">
        <f aca="false">IF(ISERROR(VLOOKUP(E138,#REF!,5,FALSE())),W138,VLOOKUP(E138,#REF!,5,FALSE()))</f>
        <v>Очки</v>
      </c>
      <c r="L138" s="0" t="str">
        <f aca="true">IF(I138="М",VLOOKUP(E138,INDIRECT(CONCATENATE("И_",F138,"!BA:BC")),2,FALSE()),"")</f>
        <v/>
      </c>
      <c r="M138" s="0" t="str">
        <f aca="true">IF(I138="М",VLOOKUP(E138,INDIRECT(CONCATENATE("И_",F138,"!BA:BC")),3,FALSE()),"")</f>
        <v/>
      </c>
      <c r="N138" s="0" t="n">
        <f aca="false">IF(M138="",Q138,M138)</f>
        <v>0</v>
      </c>
      <c r="R138" s="0" t="s">
        <v>646</v>
      </c>
      <c r="S138" s="396" t="s">
        <v>647</v>
      </c>
      <c r="T138" s="12" t="s">
        <v>645</v>
      </c>
      <c r="U138" s="9" t="s">
        <v>420</v>
      </c>
      <c r="V138" s="9" t="n">
        <v>21</v>
      </c>
      <c r="W138" s="0" t="s">
        <v>304</v>
      </c>
      <c r="X138" s="0" t="n">
        <v>21</v>
      </c>
      <c r="Y138" s="0" t="s">
        <v>636</v>
      </c>
      <c r="Z138" s="0" t="s">
        <v>304</v>
      </c>
    </row>
    <row r="139" customFormat="false" ht="12.75" hidden="false" customHeight="false" outlineLevel="0" collapsed="false">
      <c r="A139" s="0" t="str">
        <f aca="false">IF(B139&lt;&gt;"",RANK(B139,B:B),"")</f>
        <v/>
      </c>
      <c r="C139" s="0" t="str">
        <f aca="false">IF(ISERROR(VLOOKUP(E139,#REF!,3,FALSE())),R139,VLOOKUP(E139,#REF!,3,FALSE()))</f>
        <v>Фомкина Александра</v>
      </c>
      <c r="D139" s="396" t="str">
        <f aca="false">IF(ISERROR(VLOOKUP(E139,#REF!,4,FALSE())),S139,VLOOKUP(E139,#REF!,4,FALSE()))</f>
        <v>11.04.1999</v>
      </c>
      <c r="E139" s="403" t="s">
        <v>648</v>
      </c>
      <c r="F139" s="9" t="s">
        <v>420</v>
      </c>
      <c r="G139" s="397" t="n">
        <v>21</v>
      </c>
      <c r="H139" s="397" t="str">
        <f aca="false">IF(B139="",H138,B139*100+G139)</f>
        <v>Очки</v>
      </c>
      <c r="I139" s="9" t="n">
        <f aca="false">IF(ISERROR(VLOOKUP(E139,#REF!,2,FALSE())),V139,VLOOKUP(E139,#REF!,2,FALSE()))</f>
        <v>21</v>
      </c>
      <c r="J139" s="398" t="s">
        <v>636</v>
      </c>
      <c r="K139" s="0" t="str">
        <f aca="false">IF(ISERROR(VLOOKUP(E139,#REF!,5,FALSE())),W139,VLOOKUP(E139,#REF!,5,FALSE()))</f>
        <v>Очки</v>
      </c>
      <c r="L139" s="0" t="str">
        <f aca="true">IF(I139="М",VLOOKUP(E139,INDIRECT(CONCATENATE("И_",F139,"!BA:BC")),2,FALSE()),"")</f>
        <v/>
      </c>
      <c r="M139" s="0" t="str">
        <f aca="true">IF(I139="М",VLOOKUP(E139,INDIRECT(CONCATENATE("И_",F139,"!BA:BC")),3,FALSE()),"")</f>
        <v/>
      </c>
      <c r="N139" s="0" t="n">
        <f aca="false">IF(M139="",Q139,M139)</f>
        <v>0</v>
      </c>
      <c r="R139" s="0" t="s">
        <v>649</v>
      </c>
      <c r="S139" s="396" t="s">
        <v>650</v>
      </c>
      <c r="T139" s="12" t="s">
        <v>648</v>
      </c>
      <c r="U139" s="9" t="s">
        <v>420</v>
      </c>
      <c r="V139" s="9" t="n">
        <v>21</v>
      </c>
      <c r="W139" s="0" t="s">
        <v>304</v>
      </c>
      <c r="X139" s="0" t="s">
        <v>321</v>
      </c>
      <c r="Y139" s="0" t="s">
        <v>636</v>
      </c>
      <c r="Z139" s="0" t="s">
        <v>636</v>
      </c>
    </row>
    <row r="140" customFormat="false" ht="12.75" hidden="false" customHeight="false" outlineLevel="0" collapsed="false">
      <c r="A140" s="0" t="str">
        <f aca="false">IF(B140&lt;&gt;"",RANK(B140,B:B),"")</f>
        <v/>
      </c>
      <c r="C140" s="0" t="str">
        <f aca="false">IF(ISERROR(VLOOKUP(E140,#REF!,3,FALSE())),R140,VLOOKUP(E140,#REF!,3,FALSE()))</f>
        <v>Чубровский Роман</v>
      </c>
      <c r="D140" s="396" t="str">
        <f aca="false">IF(ISERROR(VLOOKUP(E140,#REF!,4,FALSE())),S140,VLOOKUP(E140,#REF!,4,FALSE()))</f>
        <v>21.12.1994</v>
      </c>
      <c r="E140" s="12" t="s">
        <v>651</v>
      </c>
      <c r="F140" s="398" t="s">
        <v>376</v>
      </c>
      <c r="G140" s="397" t="n">
        <v>22</v>
      </c>
      <c r="H140" s="397" t="str">
        <f aca="false">IF(B140="",H139,B140*100+G140)</f>
        <v>Очки</v>
      </c>
      <c r="I140" s="9" t="n">
        <f aca="false">IF(ISERROR(VLOOKUP(E140,#REF!,2,FALSE())),V140,VLOOKUP(E140,#REF!,2,FALSE()))</f>
        <v>22</v>
      </c>
      <c r="J140" s="398" t="s">
        <v>652</v>
      </c>
      <c r="K140" s="0" t="str">
        <f aca="false">IF(ISERROR(VLOOKUP(E140,#REF!,5,FALSE())),W140,VLOOKUP(E140,#REF!,5,FALSE()))</f>
        <v>Очки</v>
      </c>
      <c r="L140" s="0" t="str">
        <f aca="true">IF(I140="М",VLOOKUP(E140,INDIRECT(CONCATENATE("И_",F140,"!BA:BC")),2,FALSE()),"")</f>
        <v/>
      </c>
      <c r="M140" s="0" t="str">
        <f aca="true">IF(I140="М",VLOOKUP(E140,INDIRECT(CONCATENATE("И_",F140,"!BA:BC")),3,FALSE()),"")</f>
        <v/>
      </c>
      <c r="N140" s="0" t="n">
        <f aca="false">IF(M140="",Q140,M140)</f>
        <v>0</v>
      </c>
      <c r="R140" s="0" t="s">
        <v>653</v>
      </c>
      <c r="S140" s="396" t="s">
        <v>654</v>
      </c>
      <c r="T140" s="12" t="s">
        <v>651</v>
      </c>
      <c r="U140" s="9" t="s">
        <v>376</v>
      </c>
      <c r="V140" s="9" t="n">
        <v>22</v>
      </c>
      <c r="W140" s="0" t="s">
        <v>304</v>
      </c>
      <c r="X140" s="0" t="n">
        <v>22</v>
      </c>
      <c r="Y140" s="0" t="s">
        <v>652</v>
      </c>
      <c r="Z140" s="0" t="s">
        <v>304</v>
      </c>
    </row>
    <row r="141" customFormat="false" ht="12.75" hidden="false" customHeight="false" outlineLevel="0" collapsed="false">
      <c r="A141" s="0" t="str">
        <f aca="false">IF(B141&lt;&gt;"",RANK(B141,B:B),"")</f>
        <v/>
      </c>
      <c r="C141" s="0" t="str">
        <f aca="false">IF(ISERROR(VLOOKUP(E141,#REF!,3,FALSE())),R141,VLOOKUP(E141,#REF!,3,FALSE()))</f>
        <v>Палиенко Ольга</v>
      </c>
      <c r="D141" s="396" t="str">
        <f aca="false">IF(ISERROR(VLOOKUP(E141,#REF!,4,FALSE())),S141,VLOOKUP(E141,#REF!,4,FALSE()))</f>
        <v>21.11.1995</v>
      </c>
      <c r="E141" s="12" t="s">
        <v>655</v>
      </c>
      <c r="F141" s="398" t="n">
        <v>200</v>
      </c>
      <c r="G141" s="397" t="n">
        <v>22</v>
      </c>
      <c r="H141" s="397" t="str">
        <f aca="false">IF(B141="",H140,B141*100+G141)</f>
        <v>Очки</v>
      </c>
      <c r="I141" s="9" t="n">
        <f aca="false">IF(ISERROR(VLOOKUP(E141,#REF!,2,FALSE())),V141,VLOOKUP(E141,#REF!,2,FALSE()))</f>
        <v>22</v>
      </c>
      <c r="J141" s="398" t="s">
        <v>652</v>
      </c>
      <c r="K141" s="0" t="str">
        <f aca="false">IF(ISERROR(VLOOKUP(E141,#REF!,5,FALSE())),W141,VLOOKUP(E141,#REF!,5,FALSE()))</f>
        <v>Очки</v>
      </c>
      <c r="L141" s="0" t="str">
        <f aca="true">IF(I141="М",VLOOKUP(E141,INDIRECT(CONCATENATE("И_",F141,"!BA:BC")),2,FALSE()),"")</f>
        <v/>
      </c>
      <c r="M141" s="0" t="str">
        <f aca="true">IF(I141="М",VLOOKUP(E141,INDIRECT(CONCATENATE("И_",F141,"!BA:BC")),3,FALSE()),"")</f>
        <v/>
      </c>
      <c r="N141" s="0" t="n">
        <f aca="false">IF(M141="",Q141,M141)</f>
        <v>0</v>
      </c>
      <c r="R141" s="0" t="s">
        <v>656</v>
      </c>
      <c r="S141" s="396" t="s">
        <v>657</v>
      </c>
      <c r="T141" s="12" t="s">
        <v>655</v>
      </c>
      <c r="U141" s="9" t="n">
        <v>200</v>
      </c>
      <c r="V141" s="9" t="n">
        <v>22</v>
      </c>
      <c r="W141" s="0" t="s">
        <v>304</v>
      </c>
      <c r="X141" s="0" t="s">
        <v>321</v>
      </c>
      <c r="Y141" s="0" t="s">
        <v>652</v>
      </c>
      <c r="Z141" s="0" t="s">
        <v>652</v>
      </c>
    </row>
    <row r="142" customFormat="false" ht="12.75" hidden="false" customHeight="false" outlineLevel="0" collapsed="false">
      <c r="A142" s="0" t="str">
        <f aca="false">IF(B142&lt;&gt;"",RANK(B142,B:B),"")</f>
        <v/>
      </c>
      <c r="C142" s="0" t="str">
        <f aca="false">IF(ISERROR(VLOOKUP(E142,#REF!,3,FALSE())),R142,VLOOKUP(E142,#REF!,3,FALSE()))</f>
        <v>Палиенко Ольга</v>
      </c>
      <c r="D142" s="396" t="str">
        <f aca="false">IF(ISERROR(VLOOKUP(E142,#REF!,4,FALSE())),S142,VLOOKUP(E142,#REF!,4,FALSE()))</f>
        <v>21.11.1995</v>
      </c>
      <c r="E142" s="12" t="s">
        <v>655</v>
      </c>
      <c r="F142" s="398" t="n">
        <v>400</v>
      </c>
      <c r="G142" s="397" t="n">
        <v>22</v>
      </c>
      <c r="H142" s="397" t="str">
        <f aca="false">IF(B142="",H141,B142*100+G142)</f>
        <v>Очки</v>
      </c>
      <c r="I142" s="9" t="n">
        <f aca="false">IF(ISERROR(VLOOKUP(E142,#REF!,2,FALSE())),V142,VLOOKUP(E142,#REF!,2,FALSE()))</f>
        <v>22</v>
      </c>
      <c r="J142" s="398" t="s">
        <v>652</v>
      </c>
      <c r="K142" s="0" t="str">
        <f aca="false">IF(ISERROR(VLOOKUP(E142,#REF!,5,FALSE())),W142,VLOOKUP(E142,#REF!,5,FALSE()))</f>
        <v>Очки</v>
      </c>
      <c r="L142" s="0" t="str">
        <f aca="true">IF(I142="М",VLOOKUP(E142,INDIRECT(CONCATENATE("И_",F142,"!BA:BC")),2,FALSE()),"")</f>
        <v/>
      </c>
      <c r="M142" s="0" t="str">
        <f aca="true">IF(I142="М",VLOOKUP(E142,INDIRECT(CONCATENATE("И_",F142,"!BA:BC")),3,FALSE()),"")</f>
        <v/>
      </c>
      <c r="N142" s="0" t="n">
        <f aca="false">IF(M142="",Q142,M142)</f>
        <v>0</v>
      </c>
      <c r="R142" s="0" t="s">
        <v>656</v>
      </c>
      <c r="S142" s="396" t="s">
        <v>657</v>
      </c>
      <c r="T142" s="12" t="s">
        <v>655</v>
      </c>
      <c r="U142" s="9" t="n">
        <v>400</v>
      </c>
      <c r="V142" s="9" t="n">
        <v>22</v>
      </c>
      <c r="W142" s="0" t="s">
        <v>304</v>
      </c>
      <c r="X142" s="0" t="s">
        <v>321</v>
      </c>
      <c r="Y142" s="0" t="s">
        <v>652</v>
      </c>
      <c r="Z142" s="0" t="s">
        <v>652</v>
      </c>
    </row>
    <row r="143" customFormat="false" ht="12.75" hidden="false" customHeight="false" outlineLevel="0" collapsed="false">
      <c r="A143" s="0" t="str">
        <f aca="false">IF(B143&lt;&gt;"",RANK(B143,B:B),"")</f>
        <v/>
      </c>
      <c r="C143" s="0" t="str">
        <f aca="false">IF(ISERROR(VLOOKUP(E143,#REF!,3,FALSE())),R143,VLOOKUP(E143,#REF!,3,FALSE()))</f>
        <v>Григоров Андрей</v>
      </c>
      <c r="D143" s="396" t="str">
        <f aca="false">IF(ISERROR(VLOOKUP(E143,#REF!,4,FALSE())),S143,VLOOKUP(E143,#REF!,4,FALSE()))</f>
        <v>14.06.1995</v>
      </c>
      <c r="E143" s="403" t="s">
        <v>658</v>
      </c>
      <c r="F143" s="9" t="n">
        <v>800</v>
      </c>
      <c r="G143" s="397" t="n">
        <v>13</v>
      </c>
      <c r="H143" s="397" t="str">
        <f aca="false">IF(B143="",H142,B143*100+G143)</f>
        <v>Очки</v>
      </c>
      <c r="I143" s="9" t="n">
        <f aca="false">IF(ISERROR(VLOOKUP(E143,#REF!,2,FALSE())),V143,VLOOKUP(E143,#REF!,2,FALSE()))</f>
        <v>13</v>
      </c>
      <c r="J143" s="398" t="s">
        <v>483</v>
      </c>
      <c r="K143" s="0" t="str">
        <f aca="false">IF(ISERROR(VLOOKUP(E143,#REF!,5,FALSE())),W143,VLOOKUP(E143,#REF!,5,FALSE()))</f>
        <v>Очки</v>
      </c>
      <c r="L143" s="0" t="str">
        <f aca="true">IF(I143="М",VLOOKUP(E143,INDIRECT(CONCATENATE("И_",F143,"!BA:BC")),2,FALSE()),"")</f>
        <v/>
      </c>
      <c r="M143" s="0" t="str">
        <f aca="true">IF(I143="М",VLOOKUP(E143,INDIRECT(CONCATENATE("И_",F143,"!BA:BC")),3,FALSE()),"")</f>
        <v/>
      </c>
      <c r="N143" s="0" t="n">
        <f aca="false">IF(M143="",Q143,M143)</f>
        <v>0</v>
      </c>
      <c r="R143" s="0" t="s">
        <v>659</v>
      </c>
      <c r="S143" s="396" t="s">
        <v>660</v>
      </c>
      <c r="T143" s="12" t="s">
        <v>658</v>
      </c>
      <c r="U143" s="9" t="n">
        <v>800</v>
      </c>
      <c r="V143" s="9" t="n">
        <v>13</v>
      </c>
      <c r="W143" s="0" t="s">
        <v>304</v>
      </c>
      <c r="X143" s="0" t="n">
        <v>13</v>
      </c>
      <c r="Y143" s="0" t="s">
        <v>483</v>
      </c>
      <c r="Z143" s="0" t="s">
        <v>304</v>
      </c>
    </row>
    <row r="144" customFormat="false" ht="12.75" hidden="false" customHeight="false" outlineLevel="0" collapsed="false">
      <c r="A144" s="0" t="str">
        <f aca="false">IF(B144&lt;&gt;"",RANK(B144,B:B),"")</f>
        <v/>
      </c>
      <c r="C144" s="0" t="str">
        <f aca="false">IF(ISERROR(VLOOKUP(E144,#REF!,3,FALSE())),R144,VLOOKUP(E144,#REF!,3,FALSE()))</f>
        <v>Григоров Андрей</v>
      </c>
      <c r="D144" s="396" t="str">
        <f aca="false">IF(ISERROR(VLOOKUP(E144,#REF!,4,FALSE())),S144,VLOOKUP(E144,#REF!,4,FALSE()))</f>
        <v>14.06.1995</v>
      </c>
      <c r="E144" s="403" t="s">
        <v>658</v>
      </c>
      <c r="F144" s="407" t="n">
        <v>1500</v>
      </c>
      <c r="G144" s="397" t="n">
        <v>13</v>
      </c>
      <c r="H144" s="397" t="str">
        <f aca="false">IF(B144="",H143,B144*100+G144)</f>
        <v>Очки</v>
      </c>
      <c r="I144" s="9" t="n">
        <f aca="false">IF(ISERROR(VLOOKUP(E144,#REF!,2,FALSE())),V144,VLOOKUP(E144,#REF!,2,FALSE()))</f>
        <v>13</v>
      </c>
      <c r="J144" s="398" t="s">
        <v>483</v>
      </c>
      <c r="K144" s="0" t="str">
        <f aca="false">IF(ISERROR(VLOOKUP(E144,#REF!,5,FALSE())),W144,VLOOKUP(E144,#REF!,5,FALSE()))</f>
        <v>Очки</v>
      </c>
      <c r="L144" s="0" t="str">
        <f aca="true">IF(I144="М",VLOOKUP(E144,INDIRECT(CONCATENATE("И_",F144,"!BA:BC")),2,FALSE()),"")</f>
        <v/>
      </c>
      <c r="M144" s="0" t="str">
        <f aca="true">IF(I144="М",VLOOKUP(E144,INDIRECT(CONCATENATE("И_",F144,"!BA:BC")),3,FALSE()),"")</f>
        <v/>
      </c>
      <c r="N144" s="0" t="n">
        <f aca="false">IF(M144="",Q144,M144)</f>
        <v>0</v>
      </c>
      <c r="R144" s="0" t="s">
        <v>659</v>
      </c>
      <c r="S144" s="396" t="s">
        <v>660</v>
      </c>
      <c r="T144" s="12" t="s">
        <v>658</v>
      </c>
      <c r="U144" s="9" t="n">
        <v>1500</v>
      </c>
      <c r="V144" s="9" t="n">
        <v>13</v>
      </c>
      <c r="W144" s="0" t="s">
        <v>304</v>
      </c>
      <c r="X144" s="0" t="n">
        <v>13</v>
      </c>
      <c r="Y144" s="0" t="s">
        <v>483</v>
      </c>
      <c r="Z144" s="0" t="s">
        <v>304</v>
      </c>
    </row>
    <row r="145" customFormat="false" ht="12.75" hidden="false" customHeight="false" outlineLevel="0" collapsed="false">
      <c r="A145" s="0" t="str">
        <f aca="false">IF(B145&lt;&gt;"",RANK(B145,B:B),"")</f>
        <v/>
      </c>
      <c r="C145" s="0" t="str">
        <f aca="false">IF(ISERROR(VLOOKUP(E145,#REF!,3,FALSE())),R145,VLOOKUP(E145,#REF!,3,FALSE()))</f>
        <v>Евстюнина Александра</v>
      </c>
      <c r="D145" s="396" t="str">
        <f aca="false">IF(ISERROR(VLOOKUP(E145,#REF!,4,FALSE())),S145,VLOOKUP(E145,#REF!,4,FALSE()))</f>
        <v>08.07.1993</v>
      </c>
      <c r="E145" s="12" t="s">
        <v>123</v>
      </c>
      <c r="F145" s="398" t="s">
        <v>420</v>
      </c>
      <c r="G145" s="397" t="n">
        <v>23</v>
      </c>
      <c r="H145" s="397" t="str">
        <f aca="false">IF(B145="",H144,B145*100+G145)</f>
        <v>Очки</v>
      </c>
      <c r="I145" s="9" t="n">
        <f aca="false">IF(ISERROR(VLOOKUP(E145,#REF!,2,FALSE())),V145,VLOOKUP(E145,#REF!,2,FALSE()))</f>
        <v>23</v>
      </c>
      <c r="J145" s="398" t="s">
        <v>661</v>
      </c>
      <c r="K145" s="0" t="str">
        <f aca="false">IF(ISERROR(VLOOKUP(E145,#REF!,5,FALSE())),W145,VLOOKUP(E145,#REF!,5,FALSE()))</f>
        <v>Очки</v>
      </c>
      <c r="L145" s="0" t="str">
        <f aca="true">IF(I145="М",VLOOKUP(E145,INDIRECT(CONCATENATE("И_",F145,"!BA:BC")),2,FALSE()),"")</f>
        <v/>
      </c>
      <c r="M145" s="0" t="str">
        <f aca="true">IF(I145="М",VLOOKUP(E145,INDIRECT(CONCATENATE("И_",F145,"!BA:BC")),3,FALSE()),"")</f>
        <v/>
      </c>
      <c r="N145" s="0" t="n">
        <f aca="false">IF(M145="",Q145,M145)</f>
        <v>0</v>
      </c>
      <c r="R145" s="0" t="s">
        <v>662</v>
      </c>
      <c r="S145" s="396" t="s">
        <v>663</v>
      </c>
      <c r="T145" s="12" t="s">
        <v>123</v>
      </c>
      <c r="U145" s="9" t="s">
        <v>420</v>
      </c>
      <c r="V145" s="9" t="n">
        <v>23</v>
      </c>
      <c r="W145" s="0" t="s">
        <v>304</v>
      </c>
      <c r="X145" s="0" t="s">
        <v>321</v>
      </c>
      <c r="Y145" s="0" t="s">
        <v>661</v>
      </c>
      <c r="Z145" s="0" t="s">
        <v>664</v>
      </c>
    </row>
    <row r="146" customFormat="false" ht="12.75" hidden="false" customHeight="false" outlineLevel="0" collapsed="false">
      <c r="A146" s="0" t="str">
        <f aca="false">IF(B146&lt;&gt;"",RANK(B146,B:B),"")</f>
        <v/>
      </c>
      <c r="C146" s="0" t="str">
        <f aca="false">IF(ISERROR(VLOOKUP(E146,#REF!,3,FALSE())),R146,VLOOKUP(E146,#REF!,3,FALSE()))</f>
        <v>Шишкина Дарья</v>
      </c>
      <c r="D146" s="396" t="str">
        <f aca="false">IF(ISERROR(VLOOKUP(E146,#REF!,4,FALSE())),S146,VLOOKUP(E146,#REF!,4,FALSE()))</f>
        <v>23.04.1999</v>
      </c>
      <c r="E146" s="12" t="s">
        <v>665</v>
      </c>
      <c r="F146" s="398" t="s">
        <v>666</v>
      </c>
      <c r="G146" s="397" t="n">
        <v>23</v>
      </c>
      <c r="H146" s="397" t="str">
        <f aca="false">IF(B146="",H145,B146*100+G146)</f>
        <v>Очки</v>
      </c>
      <c r="I146" s="9" t="n">
        <f aca="false">IF(ISERROR(VLOOKUP(E146,#REF!,2,FALSE())),V146,VLOOKUP(E146,#REF!,2,FALSE()))</f>
        <v>23</v>
      </c>
      <c r="J146" s="398" t="s">
        <v>661</v>
      </c>
      <c r="K146" s="0" t="str">
        <f aca="false">IF(ISERROR(VLOOKUP(E146,#REF!,5,FALSE())),W146,VLOOKUP(E146,#REF!,5,FALSE()))</f>
        <v>Очки</v>
      </c>
      <c r="L146" s="0" t="str">
        <f aca="true">IF(I146="М",VLOOKUP(E146,INDIRECT(CONCATENATE("И_",F146,"!BA:BC")),2,FALSE()),"")</f>
        <v/>
      </c>
      <c r="M146" s="0" t="str">
        <f aca="true">IF(I146="М",VLOOKUP(E146,INDIRECT(CONCATENATE("И_",F146,"!BA:BC")),3,FALSE()),"")</f>
        <v/>
      </c>
      <c r="N146" s="0" t="n">
        <f aca="false">IF(M146="",Q146,M146)</f>
        <v>0</v>
      </c>
      <c r="R146" s="0" t="s">
        <v>667</v>
      </c>
      <c r="S146" s="396" t="s">
        <v>668</v>
      </c>
      <c r="T146" s="12" t="s">
        <v>665</v>
      </c>
      <c r="U146" s="9" t="s">
        <v>666</v>
      </c>
      <c r="V146" s="9" t="n">
        <v>23</v>
      </c>
      <c r="W146" s="0" t="s">
        <v>304</v>
      </c>
      <c r="X146" s="0" t="s">
        <v>321</v>
      </c>
      <c r="Y146" s="0" t="s">
        <v>661</v>
      </c>
      <c r="Z146" s="0" t="s">
        <v>669</v>
      </c>
    </row>
    <row r="147" customFormat="false" ht="12.75" hidden="false" customHeight="false" outlineLevel="0" collapsed="false">
      <c r="A147" s="0" t="str">
        <f aca="false">IF(B147&lt;&gt;"",RANK(B147,B:B),"")</f>
        <v/>
      </c>
      <c r="C147" s="0" t="str">
        <f aca="false">IF(ISERROR(VLOOKUP(E147,#REF!,3,FALSE())),R147,VLOOKUP(E147,#REF!,3,FALSE()))</f>
        <v>Анищенков Никита</v>
      </c>
      <c r="D147" s="396" t="str">
        <f aca="false">IF(ISERROR(VLOOKUP(E147,#REF!,4,FALSE())),S147,VLOOKUP(E147,#REF!,4,FALSE()))</f>
        <v>25.07.1992</v>
      </c>
      <c r="E147" s="403" t="s">
        <v>49</v>
      </c>
      <c r="F147" s="9" t="s">
        <v>385</v>
      </c>
      <c r="G147" s="397" t="n">
        <v>24</v>
      </c>
      <c r="H147" s="397" t="str">
        <f aca="false">IF(B147="",H146,B147*100+G147)</f>
        <v>Очки</v>
      </c>
      <c r="I147" s="9" t="n">
        <f aca="false">IF(ISERROR(VLOOKUP(E147,#REF!,2,FALSE())),V147,VLOOKUP(E147,#REF!,2,FALSE()))</f>
        <v>24</v>
      </c>
      <c r="J147" s="398" t="s">
        <v>670</v>
      </c>
      <c r="K147" s="0" t="str">
        <f aca="false">IF(ISERROR(VLOOKUP(E147,#REF!,5,FALSE())),W147,VLOOKUP(E147,#REF!,5,FALSE()))</f>
        <v>Очки</v>
      </c>
      <c r="L147" s="0" t="str">
        <f aca="true">IF(I147="М",VLOOKUP(E147,INDIRECT(CONCATENATE("И_",F147,"!BA:BC")),2,FALSE()),"")</f>
        <v/>
      </c>
      <c r="M147" s="0" t="str">
        <f aca="true">IF(I147="М",VLOOKUP(E147,INDIRECT(CONCATENATE("И_",F147,"!BA:BC")),3,FALSE()),"")</f>
        <v/>
      </c>
      <c r="N147" s="0" t="n">
        <f aca="false">IF(M147="",Q147,M147)</f>
        <v>0</v>
      </c>
      <c r="R147" s="0" t="s">
        <v>671</v>
      </c>
      <c r="S147" s="396" t="s">
        <v>672</v>
      </c>
      <c r="T147" s="12" t="s">
        <v>49</v>
      </c>
      <c r="U147" s="9" t="s">
        <v>385</v>
      </c>
      <c r="V147" s="9" t="n">
        <v>24</v>
      </c>
      <c r="W147" s="0" t="s">
        <v>304</v>
      </c>
      <c r="X147" s="0" t="n">
        <v>24</v>
      </c>
      <c r="Y147" s="0" t="s">
        <v>670</v>
      </c>
      <c r="Z147" s="0" t="s">
        <v>304</v>
      </c>
    </row>
    <row r="148" customFormat="false" ht="12.75" hidden="false" customHeight="false" outlineLevel="0" collapsed="false">
      <c r="A148" s="0" t="str">
        <f aca="false">IF(B148&lt;&gt;"",RANK(B148,B:B),"")</f>
        <v/>
      </c>
      <c r="C148" s="0" t="str">
        <f aca="false">IF(ISERROR(VLOOKUP(E148,#REF!,3,FALSE())),R148,VLOOKUP(E148,#REF!,3,FALSE()))</f>
        <v>Верховых Рудольф</v>
      </c>
      <c r="D148" s="396" t="str">
        <f aca="false">IF(ISERROR(VLOOKUP(E148,#REF!,4,FALSE())),S148,VLOOKUP(E148,#REF!,4,FALSE()))</f>
        <v>03.09.1998</v>
      </c>
      <c r="E148" s="403" t="s">
        <v>673</v>
      </c>
      <c r="F148" s="9" t="n">
        <v>400</v>
      </c>
      <c r="G148" s="397" t="n">
        <v>24</v>
      </c>
      <c r="H148" s="397" t="str">
        <f aca="false">IF(B148="",H147,B148*100+G148)</f>
        <v>Очки</v>
      </c>
      <c r="I148" s="9" t="n">
        <f aca="false">IF(ISERROR(VLOOKUP(E148,#REF!,2,FALSE())),V148,VLOOKUP(E148,#REF!,2,FALSE()))</f>
        <v>24</v>
      </c>
      <c r="J148" s="398" t="s">
        <v>670</v>
      </c>
      <c r="K148" s="0" t="str">
        <f aca="false">IF(ISERROR(VLOOKUP(E148,#REF!,5,FALSE())),W148,VLOOKUP(E148,#REF!,5,FALSE()))</f>
        <v>Очки</v>
      </c>
      <c r="L148" s="0" t="str">
        <f aca="true">IF(I148="М",VLOOKUP(E148,INDIRECT(CONCATENATE("И_",F148,"!BA:BC")),2,FALSE()),"")</f>
        <v/>
      </c>
      <c r="M148" s="0" t="str">
        <f aca="true">IF(I148="М",VLOOKUP(E148,INDIRECT(CONCATENATE("И_",F148,"!BA:BC")),3,FALSE()),"")</f>
        <v/>
      </c>
      <c r="N148" s="0" t="n">
        <f aca="false">IF(M148="",Q148,M148)</f>
        <v>0</v>
      </c>
      <c r="R148" s="0" t="s">
        <v>674</v>
      </c>
      <c r="S148" s="396" t="s">
        <v>675</v>
      </c>
      <c r="T148" s="12" t="s">
        <v>673</v>
      </c>
      <c r="U148" s="9" t="n">
        <v>400</v>
      </c>
      <c r="V148" s="9" t="n">
        <v>24</v>
      </c>
      <c r="W148" s="0" t="s">
        <v>304</v>
      </c>
      <c r="X148" s="0" t="n">
        <v>24</v>
      </c>
      <c r="Y148" s="0" t="s">
        <v>670</v>
      </c>
      <c r="Z148" s="0" t="s">
        <v>304</v>
      </c>
    </row>
    <row r="149" customFormat="false" ht="12.75" hidden="false" customHeight="false" outlineLevel="0" collapsed="false">
      <c r="A149" s="0" t="str">
        <f aca="false">IF(B149&lt;&gt;"",RANK(B149,B:B),"")</f>
        <v/>
      </c>
      <c r="C149" s="0" t="str">
        <f aca="false">IF(ISERROR(VLOOKUP(E149,#REF!,3,FALSE())),R149,VLOOKUP(E149,#REF!,3,FALSE()))</f>
        <v>Соловьева Евгения</v>
      </c>
      <c r="D149" s="396" t="str">
        <f aca="false">IF(ISERROR(VLOOKUP(E149,#REF!,4,FALSE())),S149,VLOOKUP(E149,#REF!,4,FALSE()))</f>
        <v>28.06.1986</v>
      </c>
      <c r="E149" s="403" t="s">
        <v>676</v>
      </c>
      <c r="F149" s="9" t="s">
        <v>397</v>
      </c>
      <c r="G149" s="397" t="n">
        <v>24</v>
      </c>
      <c r="H149" s="397" t="str">
        <f aca="false">IF(B149="",H148,B149*100+G149)</f>
        <v>Очки</v>
      </c>
      <c r="I149" s="9" t="n">
        <f aca="false">IF(ISERROR(VLOOKUP(E149,#REF!,2,FALSE())),V149,VLOOKUP(E149,#REF!,2,FALSE()))</f>
        <v>24</v>
      </c>
      <c r="J149" s="398" t="s">
        <v>670</v>
      </c>
      <c r="K149" s="0" t="str">
        <f aca="false">IF(ISERROR(VLOOKUP(E149,#REF!,5,FALSE())),W149,VLOOKUP(E149,#REF!,5,FALSE()))</f>
        <v>Очки</v>
      </c>
      <c r="L149" s="0" t="str">
        <f aca="true">IF(I149="М",VLOOKUP(E149,INDIRECT(CONCATENATE("И_",F149,"!BA:BC")),2,FALSE()),"")</f>
        <v/>
      </c>
      <c r="M149" s="0" t="str">
        <f aca="true">IF(I149="М",VLOOKUP(E149,INDIRECT(CONCATENATE("И_",F149,"!BA:BC")),3,FALSE()),"")</f>
        <v/>
      </c>
      <c r="N149" s="0" t="n">
        <f aca="false">IF(M149="",Q149,M149)</f>
        <v>0</v>
      </c>
      <c r="R149" s="0" t="s">
        <v>677</v>
      </c>
      <c r="S149" s="396" t="s">
        <v>678</v>
      </c>
      <c r="T149" s="12" t="s">
        <v>676</v>
      </c>
      <c r="U149" s="9" t="s">
        <v>397</v>
      </c>
      <c r="V149" s="9" t="n">
        <v>24</v>
      </c>
      <c r="W149" s="0" t="s">
        <v>304</v>
      </c>
      <c r="X149" s="0" t="s">
        <v>321</v>
      </c>
      <c r="Y149" s="0" t="s">
        <v>670</v>
      </c>
      <c r="Z149" s="0" t="s">
        <v>679</v>
      </c>
    </row>
    <row r="150" customFormat="false" ht="12.75" hidden="false" customHeight="false" outlineLevel="0" collapsed="false">
      <c r="A150" s="0" t="str">
        <f aca="false">IF(B150&lt;&gt;"",RANK(B150,B:B),"")</f>
        <v/>
      </c>
      <c r="C150" s="0" t="str">
        <f aca="false">IF(ISERROR(VLOOKUP(E150,#REF!,3,FALSE())),R150,VLOOKUP(E150,#REF!,3,FALSE()))</f>
        <v>Балыкин Антон</v>
      </c>
      <c r="D150" s="396" t="str">
        <f aca="false">IF(ISERROR(VLOOKUP(E150,#REF!,4,FALSE())),S150,VLOOKUP(E150,#REF!,4,FALSE()))</f>
        <v>20.02.1996</v>
      </c>
      <c r="E150" s="12" t="s">
        <v>680</v>
      </c>
      <c r="F150" s="398" t="n">
        <v>400</v>
      </c>
      <c r="G150" s="397" t="n">
        <v>25</v>
      </c>
      <c r="H150" s="397" t="str">
        <f aca="false">IF(B150="",H149,B150*100+G150)</f>
        <v>Очки</v>
      </c>
      <c r="I150" s="9" t="n">
        <f aca="false">IF(ISERROR(VLOOKUP(E150,#REF!,2,FALSE())),V150,VLOOKUP(E150,#REF!,2,FALSE()))</f>
        <v>25</v>
      </c>
      <c r="J150" s="398" t="s">
        <v>681</v>
      </c>
      <c r="K150" s="0" t="str">
        <f aca="false">IF(ISERROR(VLOOKUP(E150,#REF!,5,FALSE())),W150,VLOOKUP(E150,#REF!,5,FALSE()))</f>
        <v>Очки</v>
      </c>
      <c r="L150" s="0" t="str">
        <f aca="true">IF(I150="М",VLOOKUP(E150,INDIRECT(CONCATENATE("И_",F150,"!BA:BC")),2,FALSE()),"")</f>
        <v/>
      </c>
      <c r="M150" s="0" t="str">
        <f aca="true">IF(I150="М",VLOOKUP(E150,INDIRECT(CONCATENATE("И_",F150,"!BA:BC")),3,FALSE()),"")</f>
        <v/>
      </c>
      <c r="N150" s="0" t="n">
        <f aca="false">IF(M150="",Q150,M150)</f>
        <v>0</v>
      </c>
      <c r="R150" s="0" t="s">
        <v>682</v>
      </c>
      <c r="S150" s="396" t="s">
        <v>683</v>
      </c>
      <c r="T150" s="12" t="s">
        <v>680</v>
      </c>
      <c r="U150" s="9" t="n">
        <v>400</v>
      </c>
      <c r="V150" s="9" t="n">
        <v>25</v>
      </c>
      <c r="W150" s="0" t="s">
        <v>304</v>
      </c>
      <c r="X150" s="0" t="n">
        <v>25</v>
      </c>
      <c r="Y150" s="0" t="s">
        <v>681</v>
      </c>
      <c r="Z150" s="0" t="s">
        <v>304</v>
      </c>
    </row>
    <row r="151" customFormat="false" ht="12.75" hidden="false" customHeight="false" outlineLevel="0" collapsed="false">
      <c r="A151" s="0" t="str">
        <f aca="false">IF(B151&lt;&gt;"",RANK(B151,B:B),"")</f>
        <v/>
      </c>
      <c r="C151" s="0" t="str">
        <f aca="false">IF(ISERROR(VLOOKUP(E151,#REF!,3,FALSE())),R151,VLOOKUP(E151,#REF!,3,FALSE()))</f>
        <v>Бибик Татьяна</v>
      </c>
      <c r="D151" s="396" t="str">
        <f aca="false">IF(ISERROR(VLOOKUP(E151,#REF!,4,FALSE())),S151,VLOOKUP(E151,#REF!,4,FALSE()))</f>
        <v>27.02.2000</v>
      </c>
      <c r="E151" s="12" t="s">
        <v>684</v>
      </c>
      <c r="F151" s="398" t="n">
        <v>400</v>
      </c>
      <c r="G151" s="397" t="n">
        <v>25</v>
      </c>
      <c r="H151" s="397" t="str">
        <f aca="false">IF(B151="",H150,B151*100+G151)</f>
        <v>Очки</v>
      </c>
      <c r="I151" s="9" t="n">
        <f aca="false">IF(ISERROR(VLOOKUP(E151,#REF!,2,FALSE())),V151,VLOOKUP(E151,#REF!,2,FALSE()))</f>
        <v>25</v>
      </c>
      <c r="J151" s="398" t="s">
        <v>681</v>
      </c>
      <c r="K151" s="0" t="str">
        <f aca="false">IF(ISERROR(VLOOKUP(E151,#REF!,5,FALSE())),W151,VLOOKUP(E151,#REF!,5,FALSE()))</f>
        <v>Очки</v>
      </c>
      <c r="L151" s="0" t="str">
        <f aca="true">IF(I151="М",VLOOKUP(E151,INDIRECT(CONCATENATE("И_",F151,"!BA:BC")),2,FALSE()),"")</f>
        <v/>
      </c>
      <c r="M151" s="0" t="str">
        <f aca="true">IF(I151="М",VLOOKUP(E151,INDIRECT(CONCATENATE("И_",F151,"!BA:BC")),3,FALSE()),"")</f>
        <v/>
      </c>
      <c r="N151" s="0" t="n">
        <f aca="false">IF(M151="",Q151,M151)</f>
        <v>0</v>
      </c>
      <c r="R151" s="0" t="s">
        <v>685</v>
      </c>
      <c r="S151" s="396" t="s">
        <v>686</v>
      </c>
      <c r="T151" s="12" t="s">
        <v>684</v>
      </c>
      <c r="U151" s="9" t="n">
        <v>400</v>
      </c>
      <c r="V151" s="9" t="n">
        <v>25</v>
      </c>
      <c r="W151" s="0" t="s">
        <v>304</v>
      </c>
      <c r="X151" s="0" t="s">
        <v>321</v>
      </c>
      <c r="Y151" s="0" t="s">
        <v>681</v>
      </c>
      <c r="Z151" s="0" t="s">
        <v>687</v>
      </c>
    </row>
    <row r="152" customFormat="false" ht="12.75" hidden="false" customHeight="false" outlineLevel="0" collapsed="false">
      <c r="A152" s="0" t="str">
        <f aca="false">IF(B152&lt;&gt;"",RANK(B152,B:B),"")</f>
        <v/>
      </c>
      <c r="C152" s="0" t="str">
        <f aca="false">IF(ISERROR(VLOOKUP(E152,#REF!,3,FALSE())),R152,VLOOKUP(E152,#REF!,3,FALSE()))</f>
        <v>Верховых Рудольф</v>
      </c>
      <c r="D152" s="396" t="str">
        <f aca="false">IF(ISERROR(VLOOKUP(E152,#REF!,4,FALSE())),S152,VLOOKUP(E152,#REF!,4,FALSE()))</f>
        <v>03.09.1998</v>
      </c>
      <c r="E152" s="12" t="s">
        <v>673</v>
      </c>
      <c r="F152" s="398" t="n">
        <v>400</v>
      </c>
      <c r="G152" s="397" t="n">
        <v>25</v>
      </c>
      <c r="H152" s="397" t="str">
        <f aca="false">IF(B152="",H151,B152*100+G152)</f>
        <v>Очки</v>
      </c>
      <c r="I152" s="9" t="n">
        <f aca="false">IF(ISERROR(VLOOKUP(E152,#REF!,2,FALSE())),V152,VLOOKUP(E152,#REF!,2,FALSE()))</f>
        <v>25</v>
      </c>
      <c r="J152" s="398" t="s">
        <v>681</v>
      </c>
      <c r="K152" s="0" t="str">
        <f aca="false">IF(ISERROR(VLOOKUP(E152,#REF!,5,FALSE())),W152,VLOOKUP(E152,#REF!,5,FALSE()))</f>
        <v>Очки</v>
      </c>
      <c r="L152" s="0" t="str">
        <f aca="true">IF(I152="М",VLOOKUP(E152,INDIRECT(CONCATENATE("И_",F152,"!BA:BC")),2,FALSE()),"")</f>
        <v/>
      </c>
      <c r="M152" s="0" t="str">
        <f aca="true">IF(I152="М",VLOOKUP(E152,INDIRECT(CONCATENATE("И_",F152,"!BA:BC")),3,FALSE()),"")</f>
        <v/>
      </c>
      <c r="N152" s="0" t="n">
        <f aca="false">IF(M152="",Q152,M152)</f>
        <v>0</v>
      </c>
      <c r="R152" s="0" t="s">
        <v>674</v>
      </c>
      <c r="S152" s="396" t="s">
        <v>675</v>
      </c>
      <c r="T152" s="12" t="s">
        <v>673</v>
      </c>
      <c r="U152" s="9" t="n">
        <v>400</v>
      </c>
      <c r="V152" s="9" t="n">
        <v>25</v>
      </c>
      <c r="W152" s="0" t="s">
        <v>304</v>
      </c>
      <c r="X152" s="0" t="n">
        <v>25</v>
      </c>
      <c r="Y152" s="0" t="s">
        <v>681</v>
      </c>
      <c r="Z152" s="0" t="s">
        <v>304</v>
      </c>
    </row>
    <row r="153" customFormat="false" ht="12.75" hidden="false" customHeight="false" outlineLevel="0" collapsed="false">
      <c r="A153" s="0" t="str">
        <f aca="false">IF(B153&lt;&gt;"",RANK(B153,B:B),"")</f>
        <v/>
      </c>
      <c r="C153" s="0" t="str">
        <f aca="false">IF(ISERROR(VLOOKUP(E153,#REF!,3,FALSE())),R153,VLOOKUP(E153,#REF!,3,FALSE()))</f>
        <v>Егоров Глеб</v>
      </c>
      <c r="D153" s="396" t="str">
        <f aca="false">IF(ISERROR(VLOOKUP(E153,#REF!,4,FALSE())),S153,VLOOKUP(E153,#REF!,4,FALSE()))</f>
        <v>27.06.1997</v>
      </c>
      <c r="E153" s="12" t="s">
        <v>688</v>
      </c>
      <c r="F153" s="398" t="s">
        <v>433</v>
      </c>
      <c r="G153" s="397" t="n">
        <v>25</v>
      </c>
      <c r="H153" s="397" t="str">
        <f aca="false">IF(B153="",H152,B153*100+G153)</f>
        <v>Очки</v>
      </c>
      <c r="I153" s="9" t="n">
        <f aca="false">IF(ISERROR(VLOOKUP(E153,#REF!,2,FALSE())),V153,VLOOKUP(E153,#REF!,2,FALSE()))</f>
        <v>25</v>
      </c>
      <c r="J153" s="398" t="s">
        <v>681</v>
      </c>
      <c r="K153" s="0" t="str">
        <f aca="false">IF(ISERROR(VLOOKUP(E153,#REF!,5,FALSE())),W153,VLOOKUP(E153,#REF!,5,FALSE()))</f>
        <v>Очки</v>
      </c>
      <c r="L153" s="0" t="str">
        <f aca="true">IF(I153="М",VLOOKUP(E153,INDIRECT(CONCATENATE("И_",F153,"!BA:BC")),2,FALSE()),"")</f>
        <v/>
      </c>
      <c r="M153" s="0" t="str">
        <f aca="true">IF(I153="М",VLOOKUP(E153,INDIRECT(CONCATENATE("И_",F153,"!BA:BC")),3,FALSE()),"")</f>
        <v/>
      </c>
      <c r="N153" s="0" t="n">
        <f aca="false">IF(M153="",Q153,M153)</f>
        <v>0</v>
      </c>
      <c r="R153" s="0" t="s">
        <v>689</v>
      </c>
      <c r="S153" s="396" t="s">
        <v>690</v>
      </c>
      <c r="T153" s="12" t="s">
        <v>688</v>
      </c>
      <c r="U153" s="9" t="s">
        <v>433</v>
      </c>
      <c r="V153" s="9" t="n">
        <v>25</v>
      </c>
      <c r="W153" s="0" t="s">
        <v>304</v>
      </c>
      <c r="X153" s="0" t="n">
        <v>25</v>
      </c>
      <c r="Y153" s="0" t="s">
        <v>681</v>
      </c>
      <c r="Z153" s="0" t="s">
        <v>304</v>
      </c>
    </row>
    <row r="154" customFormat="false" ht="12.75" hidden="false" customHeight="false" outlineLevel="0" collapsed="false">
      <c r="A154" s="0" t="str">
        <f aca="false">IF(B154&lt;&gt;"",RANK(B154,B:B),"")</f>
        <v/>
      </c>
      <c r="C154" s="0" t="str">
        <f aca="false">IF(ISERROR(VLOOKUP(E154,#REF!,3,FALSE())),R154,VLOOKUP(E154,#REF!,3,FALSE()))</f>
        <v>Лаптев Алексей</v>
      </c>
      <c r="D154" s="396" t="str">
        <f aca="false">IF(ISERROR(VLOOKUP(E154,#REF!,4,FALSE())),S154,VLOOKUP(E154,#REF!,4,FALSE()))</f>
        <v>13.05.1998</v>
      </c>
      <c r="E154" s="12" t="s">
        <v>691</v>
      </c>
      <c r="F154" s="398" t="n">
        <v>100</v>
      </c>
      <c r="G154" s="397" t="n">
        <v>25</v>
      </c>
      <c r="H154" s="397" t="str">
        <f aca="false">IF(B154="",H153,B154*100+G154)</f>
        <v>Очки</v>
      </c>
      <c r="I154" s="9" t="n">
        <f aca="false">IF(ISERROR(VLOOKUP(E154,#REF!,2,FALSE())),V154,VLOOKUP(E154,#REF!,2,FALSE()))</f>
        <v>25</v>
      </c>
      <c r="J154" s="398" t="s">
        <v>681</v>
      </c>
      <c r="K154" s="0" t="str">
        <f aca="false">IF(ISERROR(VLOOKUP(E154,#REF!,5,FALSE())),W154,VLOOKUP(E154,#REF!,5,FALSE()))</f>
        <v>Очки</v>
      </c>
      <c r="L154" s="0" t="str">
        <f aca="true">IF(I154="М",VLOOKUP(E154,INDIRECT(CONCATENATE("И_",F154,"!BA:BC")),2,FALSE()),"")</f>
        <v/>
      </c>
      <c r="M154" s="0" t="str">
        <f aca="true">IF(I154="М",VLOOKUP(E154,INDIRECT(CONCATENATE("И_",F154,"!BA:BC")),3,FALSE()),"")</f>
        <v/>
      </c>
      <c r="N154" s="0" t="n">
        <f aca="false">IF(M154="",Q154,M154)</f>
        <v>0</v>
      </c>
      <c r="R154" s="0" t="s">
        <v>692</v>
      </c>
      <c r="S154" s="396" t="s">
        <v>693</v>
      </c>
      <c r="T154" s="12" t="s">
        <v>691</v>
      </c>
      <c r="U154" s="9" t="n">
        <v>100</v>
      </c>
      <c r="V154" s="9" t="n">
        <v>25</v>
      </c>
      <c r="W154" s="0" t="s">
        <v>304</v>
      </c>
      <c r="X154" s="0" t="n">
        <v>25</v>
      </c>
      <c r="Y154" s="0" t="s">
        <v>681</v>
      </c>
      <c r="Z154" s="0" t="s">
        <v>304</v>
      </c>
    </row>
    <row r="155" customFormat="false" ht="12.75" hidden="false" customHeight="false" outlineLevel="0" collapsed="false">
      <c r="A155" s="0" t="str">
        <f aca="false">IF(B155&lt;&gt;"",RANK(B155,B:B),"")</f>
        <v/>
      </c>
      <c r="C155" s="0" t="str">
        <f aca="false">IF(ISERROR(VLOOKUP(E155,#REF!,3,FALSE())),R155,VLOOKUP(E155,#REF!,3,FALSE()))</f>
        <v>Мамина Алена</v>
      </c>
      <c r="D155" s="396" t="str">
        <f aca="false">IF(ISERROR(VLOOKUP(E155,#REF!,4,FALSE())),S155,VLOOKUP(E155,#REF!,4,FALSE()))</f>
        <v>30.05.1990</v>
      </c>
      <c r="E155" s="12" t="s">
        <v>694</v>
      </c>
      <c r="F155" s="398" t="n">
        <v>400</v>
      </c>
      <c r="G155" s="397" t="n">
        <v>25</v>
      </c>
      <c r="H155" s="397" t="str">
        <f aca="false">IF(B155="",H154,B155*100+G155)</f>
        <v>Очки</v>
      </c>
      <c r="I155" s="9" t="n">
        <f aca="false">IF(ISERROR(VLOOKUP(E155,#REF!,2,FALSE())),V155,VLOOKUP(E155,#REF!,2,FALSE()))</f>
        <v>25</v>
      </c>
      <c r="J155" s="398" t="s">
        <v>681</v>
      </c>
      <c r="K155" s="0" t="str">
        <f aca="false">IF(ISERROR(VLOOKUP(E155,#REF!,5,FALSE())),W155,VLOOKUP(E155,#REF!,5,FALSE()))</f>
        <v>Очки</v>
      </c>
      <c r="L155" s="0" t="str">
        <f aca="true">IF(I155="М",VLOOKUP(E155,INDIRECT(CONCATENATE("И_",F155,"!BA:BC")),2,FALSE()),"")</f>
        <v/>
      </c>
      <c r="M155" s="0" t="str">
        <f aca="true">IF(I155="М",VLOOKUP(E155,INDIRECT(CONCATENATE("И_",F155,"!BA:BC")),3,FALSE()),"")</f>
        <v/>
      </c>
      <c r="N155" s="0" t="n">
        <f aca="false">IF(M155="",Q155,M155)</f>
        <v>0</v>
      </c>
      <c r="R155" s="0" t="s">
        <v>695</v>
      </c>
      <c r="S155" s="396" t="s">
        <v>696</v>
      </c>
      <c r="T155" s="12" t="s">
        <v>694</v>
      </c>
      <c r="U155" s="9" t="n">
        <v>400</v>
      </c>
      <c r="V155" s="9" t="n">
        <v>25</v>
      </c>
      <c r="W155" s="0" t="s">
        <v>304</v>
      </c>
      <c r="X155" s="0" t="s">
        <v>321</v>
      </c>
      <c r="Y155" s="0" t="s">
        <v>681</v>
      </c>
      <c r="Z155" s="0" t="s">
        <v>697</v>
      </c>
    </row>
    <row r="156" customFormat="false" ht="12.75" hidden="false" customHeight="false" outlineLevel="0" collapsed="false">
      <c r="A156" s="0" t="str">
        <f aca="false">IF(B156&lt;&gt;"",RANK(B156,B:B),"")</f>
        <v/>
      </c>
      <c r="C156" s="0" t="str">
        <f aca="false">IF(ISERROR(VLOOKUP(E156,#REF!,3,FALSE())),R156,VLOOKUP(E156,#REF!,3,FALSE()))</f>
        <v>Русинов Александр</v>
      </c>
      <c r="D156" s="396" t="str">
        <f aca="false">IF(ISERROR(VLOOKUP(E156,#REF!,4,FALSE())),S156,VLOOKUP(E156,#REF!,4,FALSE()))</f>
        <v>05.03.1996</v>
      </c>
      <c r="E156" s="12" t="s">
        <v>698</v>
      </c>
      <c r="F156" s="398" t="s">
        <v>352</v>
      </c>
      <c r="G156" s="397" t="n">
        <v>25</v>
      </c>
      <c r="H156" s="397" t="str">
        <f aca="false">IF(B156="",H155,B156*100+G156)</f>
        <v>Очки</v>
      </c>
      <c r="I156" s="9" t="n">
        <f aca="false">IF(ISERROR(VLOOKUP(E156,#REF!,2,FALSE())),V156,VLOOKUP(E156,#REF!,2,FALSE()))</f>
        <v>25</v>
      </c>
      <c r="J156" s="398" t="s">
        <v>681</v>
      </c>
      <c r="K156" s="0" t="str">
        <f aca="false">IF(ISERROR(VLOOKUP(E156,#REF!,5,FALSE())),W156,VLOOKUP(E156,#REF!,5,FALSE()))</f>
        <v>Очки</v>
      </c>
      <c r="L156" s="0" t="str">
        <f aca="true">IF(I156="М",VLOOKUP(E156,INDIRECT(CONCATENATE("И_",F156,"!BA:BC")),2,FALSE()),"")</f>
        <v/>
      </c>
      <c r="M156" s="0" t="str">
        <f aca="true">IF(I156="М",VLOOKUP(E156,INDIRECT(CONCATENATE("И_",F156,"!BA:BC")),3,FALSE()),"")</f>
        <v/>
      </c>
      <c r="N156" s="0" t="n">
        <f aca="false">IF(M156="",Q156,M156)</f>
        <v>0</v>
      </c>
      <c r="R156" s="0" t="s">
        <v>699</v>
      </c>
      <c r="S156" s="396" t="s">
        <v>700</v>
      </c>
      <c r="T156" s="12" t="s">
        <v>698</v>
      </c>
      <c r="U156" s="9" t="s">
        <v>352</v>
      </c>
      <c r="V156" s="9" t="n">
        <v>25</v>
      </c>
      <c r="W156" s="0" t="s">
        <v>304</v>
      </c>
      <c r="X156" s="0" t="n">
        <v>25</v>
      </c>
      <c r="Y156" s="0" t="s">
        <v>681</v>
      </c>
      <c r="Z156" s="0" t="s">
        <v>304</v>
      </c>
    </row>
    <row r="157" customFormat="false" ht="12.75" hidden="false" customHeight="false" outlineLevel="0" collapsed="false">
      <c r="A157" s="0" t="str">
        <f aca="false">IF(B157&lt;&gt;"",RANK(B157,B:B),"")</f>
        <v/>
      </c>
      <c r="C157" s="0" t="str">
        <f aca="false">IF(ISERROR(VLOOKUP(E157,#REF!,3,FALSE())),R157,VLOOKUP(E157,#REF!,3,FALSE()))</f>
        <v>Тропина Анна</v>
      </c>
      <c r="D157" s="396" t="str">
        <f aca="false">IF(ISERROR(VLOOKUP(E157,#REF!,4,FALSE())),S157,VLOOKUP(E157,#REF!,4,FALSE()))</f>
        <v>03.11.1998</v>
      </c>
      <c r="E157" s="12" t="s">
        <v>701</v>
      </c>
      <c r="F157" s="398" t="n">
        <v>5000</v>
      </c>
      <c r="G157" s="397" t="n">
        <v>25</v>
      </c>
      <c r="H157" s="397" t="str">
        <f aca="false">IF(B157="",H156,B157*100+G157)</f>
        <v>Очки</v>
      </c>
      <c r="I157" s="9" t="n">
        <f aca="false">IF(ISERROR(VLOOKUP(E157,#REF!,2,FALSE())),V157,VLOOKUP(E157,#REF!,2,FALSE()))</f>
        <v>25</v>
      </c>
      <c r="J157" s="398" t="s">
        <v>681</v>
      </c>
      <c r="K157" s="0" t="str">
        <f aca="false">IF(ISERROR(VLOOKUP(E157,#REF!,5,FALSE())),W157,VLOOKUP(E157,#REF!,5,FALSE()))</f>
        <v>Очки</v>
      </c>
      <c r="L157" s="0" t="str">
        <f aca="true">IF(I157="М",VLOOKUP(E157,INDIRECT(CONCATENATE("И_",F157,"!BA:BC")),2,FALSE()),"")</f>
        <v/>
      </c>
      <c r="M157" s="0" t="str">
        <f aca="true">IF(I157="М",VLOOKUP(E157,INDIRECT(CONCATENATE("И_",F157,"!BA:BC")),3,FALSE()),"")</f>
        <v/>
      </c>
      <c r="N157" s="0" t="n">
        <f aca="false">IF(M157="",Q157,M157)</f>
        <v>0</v>
      </c>
      <c r="R157" s="0" t="s">
        <v>702</v>
      </c>
      <c r="S157" s="396" t="s">
        <v>703</v>
      </c>
      <c r="T157" s="12" t="s">
        <v>701</v>
      </c>
      <c r="U157" s="9" t="n">
        <v>5000</v>
      </c>
      <c r="V157" s="9" t="n">
        <v>25</v>
      </c>
      <c r="W157" s="0" t="s">
        <v>304</v>
      </c>
      <c r="X157" s="0" t="s">
        <v>321</v>
      </c>
      <c r="Y157" s="0" t="s">
        <v>681</v>
      </c>
      <c r="Z157" s="0" t="s">
        <v>687</v>
      </c>
    </row>
    <row r="158" customFormat="false" ht="12.75" hidden="false" customHeight="false" outlineLevel="0" collapsed="false">
      <c r="A158" s="0" t="str">
        <f aca="false">IF(B158&lt;&gt;"",RANK(B158,B:B),"")</f>
        <v/>
      </c>
      <c r="C158" s="0" t="str">
        <f aca="false">IF(ISERROR(VLOOKUP(E158,#REF!,3,FALSE())),R158,VLOOKUP(E158,#REF!,3,FALSE()))</f>
        <v>Шевнина София</v>
      </c>
      <c r="D158" s="396" t="str">
        <f aca="false">IF(ISERROR(VLOOKUP(E158,#REF!,4,FALSE())),S158,VLOOKUP(E158,#REF!,4,FALSE()))</f>
        <v>31.05.2001</v>
      </c>
      <c r="E158" s="12" t="s">
        <v>704</v>
      </c>
      <c r="F158" s="398" t="n">
        <v>400</v>
      </c>
      <c r="G158" s="397" t="n">
        <v>25</v>
      </c>
      <c r="H158" s="397" t="str">
        <f aca="false">IF(B158="",H157,B158*100+G158)</f>
        <v>Очки</v>
      </c>
      <c r="I158" s="9" t="n">
        <f aca="false">IF(ISERROR(VLOOKUP(E158,#REF!,2,FALSE())),V158,VLOOKUP(E158,#REF!,2,FALSE()))</f>
        <v>25</v>
      </c>
      <c r="J158" s="398" t="s">
        <v>681</v>
      </c>
      <c r="K158" s="0" t="str">
        <f aca="false">IF(ISERROR(VLOOKUP(E158,#REF!,5,FALSE())),W158,VLOOKUP(E158,#REF!,5,FALSE()))</f>
        <v>Очки</v>
      </c>
      <c r="L158" s="0" t="str">
        <f aca="true">IF(I158="М",VLOOKUP(E158,INDIRECT(CONCATENATE("И_",F158,"!BA:BC")),2,FALSE()),"")</f>
        <v/>
      </c>
      <c r="M158" s="0" t="str">
        <f aca="true">IF(I158="М",VLOOKUP(E158,INDIRECT(CONCATENATE("И_",F158,"!BA:BC")),3,FALSE()),"")</f>
        <v/>
      </c>
      <c r="N158" s="0" t="n">
        <f aca="false">IF(M158="",Q158,M158)</f>
        <v>0</v>
      </c>
      <c r="R158" s="0" t="s">
        <v>705</v>
      </c>
      <c r="S158" s="396" t="s">
        <v>706</v>
      </c>
      <c r="T158" s="12" t="s">
        <v>704</v>
      </c>
      <c r="U158" s="9" t="n">
        <v>400</v>
      </c>
      <c r="V158" s="9" t="n">
        <v>25</v>
      </c>
      <c r="W158" s="0" t="s">
        <v>304</v>
      </c>
      <c r="X158" s="0" t="s">
        <v>321</v>
      </c>
      <c r="Y158" s="0" t="s">
        <v>681</v>
      </c>
      <c r="Z158" s="0" t="s">
        <v>687</v>
      </c>
    </row>
    <row r="159" customFormat="false" ht="12.75" hidden="false" customHeight="false" outlineLevel="0" collapsed="false">
      <c r="A159" s="0" t="str">
        <f aca="false">IF(B159&lt;&gt;"",RANK(B159,B:B),"")</f>
        <v/>
      </c>
      <c r="C159" s="0" t="str">
        <f aca="false">IF(ISERROR(VLOOKUP(E159,#REF!,3,FALSE())),R159,VLOOKUP(E159,#REF!,3,FALSE()))</f>
        <v>Евдокимов Сергей</v>
      </c>
      <c r="D159" s="396" t="str">
        <f aca="false">IF(ISERROR(VLOOKUP(E159,#REF!,4,FALSE())),S159,VLOOKUP(E159,#REF!,4,FALSE()))</f>
        <v>04.10.2000</v>
      </c>
      <c r="E159" s="12" t="s">
        <v>707</v>
      </c>
      <c r="F159" s="398" t="n">
        <v>1500</v>
      </c>
      <c r="G159" s="397" t="n">
        <v>25</v>
      </c>
      <c r="H159" s="397" t="str">
        <f aca="false">IF(B159="",H158,B159*100+G159)</f>
        <v>Очки</v>
      </c>
      <c r="I159" s="9" t="n">
        <f aca="false">IF(ISERROR(VLOOKUP(E159,#REF!,2,FALSE())),V159,VLOOKUP(E159,#REF!,2,FALSE()))</f>
        <v>25</v>
      </c>
      <c r="J159" s="398" t="s">
        <v>681</v>
      </c>
      <c r="K159" s="0" t="str">
        <f aca="false">IF(ISERROR(VLOOKUP(E159,#REF!,5,FALSE())),W159,VLOOKUP(E159,#REF!,5,FALSE()))</f>
        <v>Очки</v>
      </c>
      <c r="L159" s="0" t="str">
        <f aca="true">IF(I159="М",VLOOKUP(E159,INDIRECT(CONCATENATE("И_",F159,"!BA:BC")),2,FALSE()),"")</f>
        <v/>
      </c>
      <c r="M159" s="0" t="str">
        <f aca="true">IF(I159="М",VLOOKUP(E159,INDIRECT(CONCATENATE("И_",F159,"!BA:BC")),3,FALSE()),"")</f>
        <v/>
      </c>
      <c r="N159" s="0" t="n">
        <f aca="false">IF(M159="",Q159,M159)</f>
        <v>0</v>
      </c>
      <c r="R159" s="0" t="s">
        <v>708</v>
      </c>
      <c r="S159" s="396" t="s">
        <v>709</v>
      </c>
      <c r="T159" s="12" t="s">
        <v>707</v>
      </c>
      <c r="U159" s="9" t="n">
        <v>1500</v>
      </c>
      <c r="V159" s="9" t="n">
        <v>25</v>
      </c>
      <c r="W159" s="0" t="s">
        <v>304</v>
      </c>
      <c r="X159" s="0" t="n">
        <v>25</v>
      </c>
      <c r="Y159" s="0" t="s">
        <v>681</v>
      </c>
      <c r="Z159" s="0" t="s">
        <v>304</v>
      </c>
    </row>
    <row r="160" customFormat="false" ht="12.75" hidden="false" customHeight="false" outlineLevel="0" collapsed="false">
      <c r="A160" s="0" t="str">
        <f aca="false">IF(B160&lt;&gt;"",RANK(B160,B:B),"")</f>
        <v/>
      </c>
      <c r="C160" s="0" t="str">
        <f aca="false">IF(ISERROR(VLOOKUP(E160,#REF!,3,FALSE())),R160,VLOOKUP(E160,#REF!,3,FALSE()))</f>
        <v>Ламков Арсен</v>
      </c>
      <c r="D160" s="396" t="str">
        <f aca="false">IF(ISERROR(VLOOKUP(E160,#REF!,4,FALSE())),S160,VLOOKUP(E160,#REF!,4,FALSE()))</f>
        <v>05.05.1999</v>
      </c>
      <c r="E160" s="403" t="s">
        <v>467</v>
      </c>
      <c r="F160" s="407" t="n">
        <v>100</v>
      </c>
      <c r="G160" s="397" t="n">
        <v>26</v>
      </c>
      <c r="H160" s="397" t="str">
        <f aca="false">IF(B160="",H159,B160*100+G160)</f>
        <v>Очки</v>
      </c>
      <c r="I160" s="9" t="n">
        <f aca="false">IF(ISERROR(VLOOKUP(E160,#REF!,2,FALSE())),V160,VLOOKUP(E160,#REF!,2,FALSE()))</f>
        <v>26</v>
      </c>
      <c r="J160" s="398" t="s">
        <v>710</v>
      </c>
      <c r="K160" s="0" t="str">
        <f aca="false">IF(ISERROR(VLOOKUP(E160,#REF!,5,FALSE())),W160,VLOOKUP(E160,#REF!,5,FALSE()))</f>
        <v>Очки</v>
      </c>
      <c r="L160" s="0" t="str">
        <f aca="true">IF(I160="М",VLOOKUP(E160,INDIRECT(CONCATENATE("И_",F160,"!BA:BC")),2,FALSE()),"")</f>
        <v/>
      </c>
      <c r="M160" s="0" t="str">
        <f aca="true">IF(I160="М",VLOOKUP(E160,INDIRECT(CONCATENATE("И_",F160,"!BA:BC")),3,FALSE()),"")</f>
        <v/>
      </c>
      <c r="N160" s="0" t="n">
        <f aca="false">IF(M160="",Q160,M160)</f>
        <v>0</v>
      </c>
      <c r="R160" s="0" t="s">
        <v>468</v>
      </c>
      <c r="S160" s="396" t="s">
        <v>469</v>
      </c>
      <c r="T160" s="12" t="s">
        <v>467</v>
      </c>
      <c r="U160" s="9" t="n">
        <v>100</v>
      </c>
      <c r="V160" s="9" t="n">
        <v>26</v>
      </c>
      <c r="W160" s="0" t="s">
        <v>304</v>
      </c>
      <c r="X160" s="0" t="n">
        <v>26</v>
      </c>
      <c r="Y160" s="0" t="s">
        <v>710</v>
      </c>
      <c r="Z160" s="0" t="s">
        <v>304</v>
      </c>
    </row>
    <row r="161" customFormat="false" ht="12.75" hidden="false" customHeight="false" outlineLevel="0" collapsed="false">
      <c r="A161" s="0" t="str">
        <f aca="false">IF(B161&lt;&gt;"",RANK(B161,B:B),"")</f>
        <v/>
      </c>
      <c r="C161" s="0" t="str">
        <f aca="false">IF(ISERROR(VLOOKUP(E161,#REF!,3,FALSE())),R161,VLOOKUP(E161,#REF!,3,FALSE()))</f>
        <v>Ламков Арсен</v>
      </c>
      <c r="D161" s="396" t="str">
        <f aca="false">IF(ISERROR(VLOOKUP(E161,#REF!,4,FALSE())),S161,VLOOKUP(E161,#REF!,4,FALSE()))</f>
        <v>05.05.1999</v>
      </c>
      <c r="E161" s="403" t="s">
        <v>467</v>
      </c>
      <c r="F161" s="9" t="s">
        <v>376</v>
      </c>
      <c r="G161" s="397" t="n">
        <v>26</v>
      </c>
      <c r="H161" s="397" t="str">
        <f aca="false">IF(B161="",H160,B161*100+G161)</f>
        <v>Очки</v>
      </c>
      <c r="I161" s="9" t="n">
        <f aca="false">IF(ISERROR(VLOOKUP(E161,#REF!,2,FALSE())),V161,VLOOKUP(E161,#REF!,2,FALSE()))</f>
        <v>26</v>
      </c>
      <c r="J161" s="398" t="s">
        <v>710</v>
      </c>
      <c r="K161" s="0" t="str">
        <f aca="false">IF(ISERROR(VLOOKUP(E161,#REF!,5,FALSE())),W161,VLOOKUP(E161,#REF!,5,FALSE()))</f>
        <v>Очки</v>
      </c>
      <c r="L161" s="0" t="str">
        <f aca="true">IF(I161="М",VLOOKUP(E161,INDIRECT(CONCATENATE("И_",F161,"!BA:BC")),2,FALSE()),"")</f>
        <v/>
      </c>
      <c r="M161" s="0" t="str">
        <f aca="true">IF(I161="М",VLOOKUP(E161,INDIRECT(CONCATENATE("И_",F161,"!BA:BC")),3,FALSE()),"")</f>
        <v/>
      </c>
      <c r="N161" s="0" t="n">
        <f aca="false">IF(M161="",Q161,M161)</f>
        <v>0</v>
      </c>
      <c r="R161" s="0" t="s">
        <v>468</v>
      </c>
      <c r="S161" s="396" t="s">
        <v>469</v>
      </c>
      <c r="T161" s="12" t="s">
        <v>467</v>
      </c>
      <c r="U161" s="9" t="s">
        <v>376</v>
      </c>
      <c r="V161" s="9" t="n">
        <v>26</v>
      </c>
      <c r="W161" s="0" t="s">
        <v>304</v>
      </c>
      <c r="X161" s="0" t="n">
        <v>26</v>
      </c>
      <c r="Y161" s="0" t="s">
        <v>710</v>
      </c>
      <c r="Z161" s="0" t="s">
        <v>304</v>
      </c>
    </row>
    <row r="162" customFormat="false" ht="12.75" hidden="false" customHeight="false" outlineLevel="0" collapsed="false">
      <c r="A162" s="0" t="str">
        <f aca="false">IF(B162&lt;&gt;"",RANK(B162,B:B),"")</f>
        <v/>
      </c>
      <c r="C162" s="0" t="str">
        <f aca="false">IF(ISERROR(VLOOKUP(E162,#REF!,3,FALSE())),R162,VLOOKUP(E162,#REF!,3,FALSE()))</f>
        <v>Челноков Константин</v>
      </c>
      <c r="D162" s="396" t="str">
        <f aca="false">IF(ISERROR(VLOOKUP(E162,#REF!,4,FALSE())),S162,VLOOKUP(E162,#REF!,4,FALSE()))</f>
        <v>01.11.1986</v>
      </c>
      <c r="E162" s="403" t="s">
        <v>711</v>
      </c>
      <c r="F162" s="9" t="s">
        <v>433</v>
      </c>
      <c r="G162" s="397" t="n">
        <v>26</v>
      </c>
      <c r="H162" s="397" t="str">
        <f aca="false">IF(B162="",H161,B162*100+G162)</f>
        <v>Очки</v>
      </c>
      <c r="I162" s="9" t="n">
        <f aca="false">IF(ISERROR(VLOOKUP(E162,#REF!,2,FALSE())),V162,VLOOKUP(E162,#REF!,2,FALSE()))</f>
        <v>26</v>
      </c>
      <c r="J162" s="398" t="s">
        <v>710</v>
      </c>
      <c r="K162" s="0" t="str">
        <f aca="false">IF(ISERROR(VLOOKUP(E162,#REF!,5,FALSE())),W162,VLOOKUP(E162,#REF!,5,FALSE()))</f>
        <v>Очки</v>
      </c>
      <c r="L162" s="0" t="str">
        <f aca="true">IF(I162="М",VLOOKUP(E162,INDIRECT(CONCATENATE("И_",F162,"!BA:BC")),2,FALSE()),"")</f>
        <v/>
      </c>
      <c r="M162" s="0" t="str">
        <f aca="true">IF(I162="М",VLOOKUP(E162,INDIRECT(CONCATENATE("И_",F162,"!BA:BC")),3,FALSE()),"")</f>
        <v/>
      </c>
      <c r="N162" s="0" t="n">
        <f aca="false">IF(M162="",Q162,M162)</f>
        <v>0</v>
      </c>
      <c r="R162" s="0" t="s">
        <v>712</v>
      </c>
      <c r="S162" s="396" t="s">
        <v>713</v>
      </c>
      <c r="T162" s="12" t="s">
        <v>711</v>
      </c>
      <c r="U162" s="9" t="s">
        <v>433</v>
      </c>
      <c r="V162" s="9" t="n">
        <v>26</v>
      </c>
      <c r="W162" s="0" t="s">
        <v>304</v>
      </c>
      <c r="X162" s="0" t="n">
        <v>26</v>
      </c>
      <c r="Y162" s="0" t="s">
        <v>710</v>
      </c>
      <c r="Z162" s="0" t="s">
        <v>304</v>
      </c>
    </row>
    <row r="163" customFormat="false" ht="12.75" hidden="false" customHeight="false" outlineLevel="0" collapsed="false">
      <c r="A163" s="0" t="str">
        <f aca="false">IF(B163&lt;&gt;"",RANK(B163,B:B),"")</f>
        <v/>
      </c>
      <c r="C163" s="0" t="str">
        <f aca="false">IF(ISERROR(VLOOKUP(E163,#REF!,3,FALSE())),R163,VLOOKUP(E163,#REF!,3,FALSE()))</f>
        <v>Челноков Константин</v>
      </c>
      <c r="D163" s="396" t="str">
        <f aca="false">IF(ISERROR(VLOOKUP(E163,#REF!,4,FALSE())),S163,VLOOKUP(E163,#REF!,4,FALSE()))</f>
        <v>01.11.1986</v>
      </c>
      <c r="E163" s="403" t="s">
        <v>711</v>
      </c>
      <c r="F163" s="9" t="s">
        <v>420</v>
      </c>
      <c r="G163" s="397" t="n">
        <v>26</v>
      </c>
      <c r="H163" s="397" t="str">
        <f aca="false">IF(B163="",H162,B163*100+G163)</f>
        <v>Очки</v>
      </c>
      <c r="I163" s="9" t="n">
        <f aca="false">IF(ISERROR(VLOOKUP(E163,#REF!,2,FALSE())),V163,VLOOKUP(E163,#REF!,2,FALSE()))</f>
        <v>26</v>
      </c>
      <c r="J163" s="398" t="s">
        <v>710</v>
      </c>
      <c r="K163" s="0" t="str">
        <f aca="false">IF(ISERROR(VLOOKUP(E163,#REF!,5,FALSE())),W163,VLOOKUP(E163,#REF!,5,FALSE()))</f>
        <v>Очки</v>
      </c>
      <c r="L163" s="0" t="str">
        <f aca="true">IF(I163="М",VLOOKUP(E163,INDIRECT(CONCATENATE("И_",F163,"!BA:BC")),2,FALSE()),"")</f>
        <v/>
      </c>
      <c r="M163" s="0" t="str">
        <f aca="true">IF(I163="М",VLOOKUP(E163,INDIRECT(CONCATENATE("И_",F163,"!BA:BC")),3,FALSE()),"")</f>
        <v/>
      </c>
      <c r="N163" s="0" t="n">
        <f aca="false">IF(M163="",Q163,M163)</f>
        <v>0</v>
      </c>
      <c r="R163" s="0" t="s">
        <v>712</v>
      </c>
      <c r="S163" s="396" t="s">
        <v>713</v>
      </c>
      <c r="T163" s="12" t="s">
        <v>711</v>
      </c>
      <c r="U163" s="9" t="s">
        <v>420</v>
      </c>
      <c r="V163" s="9" t="n">
        <v>26</v>
      </c>
      <c r="W163" s="0" t="s">
        <v>304</v>
      </c>
      <c r="X163" s="0" t="n">
        <v>26</v>
      </c>
      <c r="Y163" s="0" t="s">
        <v>710</v>
      </c>
      <c r="Z163" s="0" t="s">
        <v>304</v>
      </c>
    </row>
    <row r="164" customFormat="false" ht="12.75" hidden="false" customHeight="false" outlineLevel="0" collapsed="false">
      <c r="A164" s="0" t="str">
        <f aca="false">IF(B164&lt;&gt;"",RANK(B164,B:B),"")</f>
        <v/>
      </c>
      <c r="C164" s="0" t="str">
        <f aca="false">IF(ISERROR(VLOOKUP(E164,#REF!,3,FALSE())),R164,VLOOKUP(E164,#REF!,3,FALSE()))</f>
        <v>Шатурная Светлана</v>
      </c>
      <c r="D164" s="396" t="str">
        <f aca="false">IF(ISERROR(VLOOKUP(E164,#REF!,4,FALSE())),S164,VLOOKUP(E164,#REF!,4,FALSE()))</f>
        <v>15.06.1995</v>
      </c>
      <c r="E164" s="403" t="s">
        <v>714</v>
      </c>
      <c r="F164" s="9" t="n">
        <v>400</v>
      </c>
      <c r="G164" s="397" t="n">
        <v>26</v>
      </c>
      <c r="H164" s="397" t="str">
        <f aca="false">IF(B164="",H163,B164*100+G164)</f>
        <v>Очки</v>
      </c>
      <c r="I164" s="9" t="n">
        <f aca="false">IF(ISERROR(VLOOKUP(E164,#REF!,2,FALSE())),V164,VLOOKUP(E164,#REF!,2,FALSE()))</f>
        <v>26</v>
      </c>
      <c r="J164" s="398" t="s">
        <v>710</v>
      </c>
      <c r="K164" s="0" t="str">
        <f aca="false">IF(ISERROR(VLOOKUP(E164,#REF!,5,FALSE())),W164,VLOOKUP(E164,#REF!,5,FALSE()))</f>
        <v>Очки</v>
      </c>
      <c r="L164" s="0" t="str">
        <f aca="true">IF(I164="М",VLOOKUP(E164,INDIRECT(CONCATENATE("И_",F164,"!BA:BC")),2,FALSE()),"")</f>
        <v/>
      </c>
      <c r="M164" s="0" t="str">
        <f aca="true">IF(I164="М",VLOOKUP(E164,INDIRECT(CONCATENATE("И_",F164,"!BA:BC")),3,FALSE()),"")</f>
        <v/>
      </c>
      <c r="N164" s="0" t="n">
        <f aca="false">IF(M164="",Q164,M164)</f>
        <v>0</v>
      </c>
      <c r="R164" s="0" t="s">
        <v>715</v>
      </c>
      <c r="S164" s="396" t="s">
        <v>716</v>
      </c>
      <c r="T164" s="12" t="s">
        <v>714</v>
      </c>
      <c r="U164" s="9" t="n">
        <v>400</v>
      </c>
      <c r="V164" s="9" t="n">
        <v>26</v>
      </c>
      <c r="W164" s="0" t="s">
        <v>304</v>
      </c>
      <c r="X164" s="0" t="s">
        <v>321</v>
      </c>
      <c r="Y164" s="0" t="s">
        <v>710</v>
      </c>
      <c r="Z164" s="0" t="s">
        <v>717</v>
      </c>
    </row>
    <row r="165" customFormat="false" ht="12.75" hidden="false" customHeight="false" outlineLevel="0" collapsed="false">
      <c r="A165" s="0" t="str">
        <f aca="false">IF(B165&lt;&gt;"",RANK(B165,B:B),"")</f>
        <v/>
      </c>
      <c r="C165" s="0" t="str">
        <f aca="false">IF(ISERROR(VLOOKUP(E165,#REF!,3,FALSE())),R165,VLOOKUP(E165,#REF!,3,FALSE()))</f>
        <v>Шатурная Светлана</v>
      </c>
      <c r="D165" s="396" t="str">
        <f aca="false">IF(ISERROR(VLOOKUP(E165,#REF!,4,FALSE())),S165,VLOOKUP(E165,#REF!,4,FALSE()))</f>
        <v>15.06.1995</v>
      </c>
      <c r="E165" s="403" t="s">
        <v>714</v>
      </c>
      <c r="F165" s="9" t="s">
        <v>376</v>
      </c>
      <c r="G165" s="397" t="n">
        <v>26</v>
      </c>
      <c r="H165" s="397" t="str">
        <f aca="false">IF(B165="",H164,B165*100+G165)</f>
        <v>Очки</v>
      </c>
      <c r="I165" s="9" t="n">
        <f aca="false">IF(ISERROR(VLOOKUP(E165,#REF!,2,FALSE())),V165,VLOOKUP(E165,#REF!,2,FALSE()))</f>
        <v>26</v>
      </c>
      <c r="J165" s="398" t="s">
        <v>710</v>
      </c>
      <c r="K165" s="0" t="str">
        <f aca="false">IF(ISERROR(VLOOKUP(E165,#REF!,5,FALSE())),W165,VLOOKUP(E165,#REF!,5,FALSE()))</f>
        <v>Очки</v>
      </c>
      <c r="L165" s="0" t="str">
        <f aca="true">IF(I165="М",VLOOKUP(E165,INDIRECT(CONCATENATE("И_",F165,"!BA:BC")),2,FALSE()),"")</f>
        <v/>
      </c>
      <c r="M165" s="0" t="str">
        <f aca="true">IF(I165="М",VLOOKUP(E165,INDIRECT(CONCATENATE("И_",F165,"!BA:BC")),3,FALSE()),"")</f>
        <v/>
      </c>
      <c r="N165" s="0" t="n">
        <f aca="false">IF(M165="",Q165,M165)</f>
        <v>0</v>
      </c>
      <c r="R165" s="0" t="s">
        <v>715</v>
      </c>
      <c r="S165" s="396" t="s">
        <v>716</v>
      </c>
      <c r="T165" s="12" t="s">
        <v>714</v>
      </c>
      <c r="U165" s="9" t="s">
        <v>376</v>
      </c>
      <c r="V165" s="9" t="n">
        <v>26</v>
      </c>
      <c r="W165" s="0" t="s">
        <v>304</v>
      </c>
      <c r="X165" s="0" t="s">
        <v>321</v>
      </c>
      <c r="Y165" s="0" t="s">
        <v>710</v>
      </c>
      <c r="Z165" s="0" t="s">
        <v>717</v>
      </c>
    </row>
    <row r="166" customFormat="false" ht="12.75" hidden="false" customHeight="false" outlineLevel="0" collapsed="false">
      <c r="A166" s="0" t="str">
        <f aca="false">IF(B166&lt;&gt;"",RANK(B166,B:B),"")</f>
        <v/>
      </c>
      <c r="C166" s="0" t="str">
        <f aca="false">IF(ISERROR(VLOOKUP(E166,#REF!,3,FALSE())),R166,VLOOKUP(E166,#REF!,3,FALSE()))</f>
        <v>Червякова Виктория</v>
      </c>
      <c r="D166" s="396" t="str">
        <f aca="false">IF(ISERROR(VLOOKUP(E166,#REF!,4,FALSE())),S166,VLOOKUP(E166,#REF!,4,FALSE()))</f>
        <v>08.03.2002</v>
      </c>
      <c r="E166" s="12" t="s">
        <v>718</v>
      </c>
      <c r="F166" s="398" t="s">
        <v>453</v>
      </c>
      <c r="G166" s="397" t="n">
        <v>27</v>
      </c>
      <c r="H166" s="397" t="str">
        <f aca="false">IF(B166="",H165,B166*100+G166)</f>
        <v>Очки</v>
      </c>
      <c r="I166" s="9" t="n">
        <f aca="false">IF(ISERROR(VLOOKUP(E166,#REF!,2,FALSE())),V166,VLOOKUP(E166,#REF!,2,FALSE()))</f>
        <v>27</v>
      </c>
      <c r="J166" s="398" t="s">
        <v>719</v>
      </c>
      <c r="K166" s="0" t="str">
        <f aca="false">IF(ISERROR(VLOOKUP(E166,#REF!,5,FALSE())),W166,VLOOKUP(E166,#REF!,5,FALSE()))</f>
        <v>Очки</v>
      </c>
      <c r="L166" s="0" t="str">
        <f aca="true">IF(I166="М",VLOOKUP(E166,INDIRECT(CONCATENATE("И_",F166,"!BA:BC")),2,FALSE()),"")</f>
        <v/>
      </c>
      <c r="M166" s="0" t="str">
        <f aca="true">IF(I166="М",VLOOKUP(E166,INDIRECT(CONCATENATE("И_",F166,"!BA:BC")),3,FALSE()),"")</f>
        <v/>
      </c>
      <c r="N166" s="0" t="n">
        <f aca="false">IF(M166="",Q166,M166)</f>
        <v>0</v>
      </c>
      <c r="R166" s="0" t="s">
        <v>720</v>
      </c>
      <c r="S166" s="396" t="s">
        <v>721</v>
      </c>
      <c r="T166" s="12" t="s">
        <v>718</v>
      </c>
      <c r="U166" s="9" t="s">
        <v>453</v>
      </c>
      <c r="V166" s="9" t="n">
        <v>27</v>
      </c>
      <c r="W166" s="0" t="s">
        <v>304</v>
      </c>
      <c r="X166" s="0" t="s">
        <v>321</v>
      </c>
      <c r="Y166" s="0" t="s">
        <v>719</v>
      </c>
      <c r="Z166" s="0" t="s">
        <v>722</v>
      </c>
    </row>
    <row r="167" customFormat="false" ht="12.75" hidden="false" customHeight="false" outlineLevel="0" collapsed="false">
      <c r="A167" s="0" t="str">
        <f aca="false">IF(B167&lt;&gt;"",RANK(B167,B:B),"")</f>
        <v/>
      </c>
      <c r="C167" s="0" t="str">
        <f aca="false">IF(ISERROR(VLOOKUP(E167,#REF!,3,FALSE())),R167,VLOOKUP(E167,#REF!,3,FALSE()))</f>
        <v>Шумилов Владислав</v>
      </c>
      <c r="D167" s="396" t="str">
        <f aca="false">IF(ISERROR(VLOOKUP(E167,#REF!,4,FALSE())),S167,VLOOKUP(E167,#REF!,4,FALSE()))</f>
        <v>13.03.2002</v>
      </c>
      <c r="E167" s="12" t="s">
        <v>723</v>
      </c>
      <c r="F167" s="398" t="s">
        <v>453</v>
      </c>
      <c r="G167" s="397" t="n">
        <v>27</v>
      </c>
      <c r="H167" s="397" t="str">
        <f aca="false">IF(B167="",H166,B167*100+G167)</f>
        <v>Очки</v>
      </c>
      <c r="I167" s="9" t="n">
        <f aca="false">IF(ISERROR(VLOOKUP(E167,#REF!,2,FALSE())),V167,VLOOKUP(E167,#REF!,2,FALSE()))</f>
        <v>27</v>
      </c>
      <c r="J167" s="398" t="s">
        <v>719</v>
      </c>
      <c r="K167" s="0" t="str">
        <f aca="false">IF(ISERROR(VLOOKUP(E167,#REF!,5,FALSE())),W167,VLOOKUP(E167,#REF!,5,FALSE()))</f>
        <v>Очки</v>
      </c>
      <c r="L167" s="0" t="str">
        <f aca="true">IF(I167="М",VLOOKUP(E167,INDIRECT(CONCATENATE("И_",F167,"!BA:BC")),2,FALSE()),"")</f>
        <v/>
      </c>
      <c r="M167" s="0" t="str">
        <f aca="true">IF(I167="М",VLOOKUP(E167,INDIRECT(CONCATENATE("И_",F167,"!BA:BC")),3,FALSE()),"")</f>
        <v/>
      </c>
      <c r="N167" s="0" t="n">
        <f aca="false">IF(M167="",Q167,M167)</f>
        <v>0</v>
      </c>
      <c r="R167" s="0" t="s">
        <v>724</v>
      </c>
      <c r="S167" s="396" t="s">
        <v>725</v>
      </c>
      <c r="T167" s="12" t="s">
        <v>723</v>
      </c>
      <c r="U167" s="9" t="s">
        <v>453</v>
      </c>
      <c r="V167" s="9" t="n">
        <v>27</v>
      </c>
      <c r="W167" s="0" t="s">
        <v>304</v>
      </c>
      <c r="X167" s="0" t="n">
        <v>27</v>
      </c>
      <c r="Y167" s="0" t="s">
        <v>719</v>
      </c>
      <c r="Z167" s="0" t="s">
        <v>304</v>
      </c>
    </row>
    <row r="168" customFormat="false" ht="12.75" hidden="false" customHeight="false" outlineLevel="0" collapsed="false">
      <c r="A168" s="0" t="str">
        <f aca="false">IF(B168&lt;&gt;"",RANK(B168,B:B),"")</f>
        <v/>
      </c>
      <c r="C168" s="0" t="str">
        <f aca="false">IF(ISERROR(VLOOKUP(E168,#REF!,3,FALSE())),R168,VLOOKUP(E168,#REF!,3,FALSE()))</f>
        <v>Кадуха Александр</v>
      </c>
      <c r="D168" s="396" t="str">
        <f aca="false">IF(ISERROR(VLOOKUP(E168,#REF!,4,FALSE())),S168,VLOOKUP(E168,#REF!,4,FALSE()))</f>
        <v>04.04.2001</v>
      </c>
      <c r="E168" s="403" t="s">
        <v>726</v>
      </c>
      <c r="F168" s="9" t="s">
        <v>420</v>
      </c>
      <c r="G168" s="397" t="n">
        <v>28</v>
      </c>
      <c r="H168" s="397" t="str">
        <f aca="false">IF(B168="",H167,B168*100+G168)</f>
        <v>Очки</v>
      </c>
      <c r="I168" s="9" t="n">
        <f aca="false">IF(ISERROR(VLOOKUP(E168,#REF!,2,FALSE())),V168,VLOOKUP(E168,#REF!,2,FALSE()))</f>
        <v>28</v>
      </c>
      <c r="J168" s="398" t="s">
        <v>727</v>
      </c>
      <c r="K168" s="0" t="str">
        <f aca="false">IF(ISERROR(VLOOKUP(E168,#REF!,5,FALSE())),W168,VLOOKUP(E168,#REF!,5,FALSE()))</f>
        <v>Очки</v>
      </c>
      <c r="L168" s="0" t="str">
        <f aca="true">IF(I168="М",VLOOKUP(E168,INDIRECT(CONCATENATE("И_",F168,"!BA:BC")),2,FALSE()),"")</f>
        <v/>
      </c>
      <c r="M168" s="0" t="str">
        <f aca="true">IF(I168="М",VLOOKUP(E168,INDIRECT(CONCATENATE("И_",F168,"!BA:BC")),3,FALSE()),"")</f>
        <v/>
      </c>
      <c r="N168" s="0" t="n">
        <f aca="false">IF(M168="",Q168,M168)</f>
        <v>0</v>
      </c>
      <c r="R168" s="0" t="s">
        <v>728</v>
      </c>
      <c r="S168" s="396" t="s">
        <v>729</v>
      </c>
      <c r="T168" s="12" t="s">
        <v>726</v>
      </c>
      <c r="U168" s="9" t="s">
        <v>420</v>
      </c>
      <c r="V168" s="9" t="n">
        <v>28</v>
      </c>
      <c r="W168" s="0" t="s">
        <v>304</v>
      </c>
      <c r="X168" s="0" t="n">
        <v>28</v>
      </c>
      <c r="Y168" s="0" t="s">
        <v>727</v>
      </c>
      <c r="Z168" s="0" t="s">
        <v>304</v>
      </c>
    </row>
    <row r="169" customFormat="false" ht="12.75" hidden="false" customHeight="false" outlineLevel="0" collapsed="false">
      <c r="A169" s="0" t="str">
        <f aca="false">IF(B169&lt;&gt;"",RANK(B169,B:B),"")</f>
        <v/>
      </c>
      <c r="C169" s="0" t="str">
        <f aca="false">IF(ISERROR(VLOOKUP(E169,#REF!,3,FALSE())),R169,VLOOKUP(E169,#REF!,3,FALSE()))</f>
        <v>Мазный Богдан</v>
      </c>
      <c r="D169" s="396" t="str">
        <f aca="false">IF(ISERROR(VLOOKUP(E169,#REF!,4,FALSE())),S169,VLOOKUP(E169,#REF!,4,FALSE()))</f>
        <v>26.10.1999</v>
      </c>
      <c r="E169" s="403" t="s">
        <v>730</v>
      </c>
      <c r="F169" s="9" t="n">
        <v>800</v>
      </c>
      <c r="G169" s="397" t="n">
        <v>28</v>
      </c>
      <c r="H169" s="397" t="str">
        <f aca="false">IF(B169="",H168,B169*100+G169)</f>
        <v>Очки</v>
      </c>
      <c r="I169" s="9" t="n">
        <f aca="false">IF(ISERROR(VLOOKUP(E169,#REF!,2,FALSE())),V169,VLOOKUP(E169,#REF!,2,FALSE()))</f>
        <v>28</v>
      </c>
      <c r="J169" s="398" t="s">
        <v>727</v>
      </c>
      <c r="K169" s="0" t="str">
        <f aca="false">IF(ISERROR(VLOOKUP(E169,#REF!,5,FALSE())),W169,VLOOKUP(E169,#REF!,5,FALSE()))</f>
        <v>Очки</v>
      </c>
      <c r="L169" s="0" t="str">
        <f aca="true">IF(I169="М",VLOOKUP(E169,INDIRECT(CONCATENATE("И_",F169,"!BA:BC")),2,FALSE()),"")</f>
        <v/>
      </c>
      <c r="M169" s="0" t="str">
        <f aca="true">IF(I169="М",VLOOKUP(E169,INDIRECT(CONCATENATE("И_",F169,"!BA:BC")),3,FALSE()),"")</f>
        <v/>
      </c>
      <c r="N169" s="0" t="n">
        <f aca="false">IF(M169="",Q169,M169)</f>
        <v>0</v>
      </c>
      <c r="R169" s="0" t="s">
        <v>731</v>
      </c>
      <c r="S169" s="396" t="s">
        <v>732</v>
      </c>
      <c r="T169" s="12" t="s">
        <v>730</v>
      </c>
      <c r="U169" s="9" t="n">
        <v>800</v>
      </c>
      <c r="V169" s="9" t="n">
        <v>28</v>
      </c>
      <c r="W169" s="0" t="s">
        <v>304</v>
      </c>
      <c r="X169" s="0" t="n">
        <v>28</v>
      </c>
      <c r="Y169" s="0" t="s">
        <v>727</v>
      </c>
      <c r="Z169" s="0" t="s">
        <v>304</v>
      </c>
    </row>
    <row r="170" customFormat="false" ht="12.75" hidden="false" customHeight="false" outlineLevel="0" collapsed="false">
      <c r="A170" s="0" t="str">
        <f aca="false">IF(B170&lt;&gt;"",RANK(B170,B:B),"")</f>
        <v/>
      </c>
      <c r="C170" s="0" t="str">
        <f aca="false">IF(ISERROR(VLOOKUP(E170,#REF!,3,FALSE())),R170,VLOOKUP(E170,#REF!,3,FALSE()))</f>
        <v>Перестюк Руслан</v>
      </c>
      <c r="D170" s="396" t="str">
        <f aca="false">IF(ISERROR(VLOOKUP(E170,#REF!,4,FALSE())),S170,VLOOKUP(E170,#REF!,4,FALSE()))</f>
        <v>22.04.1991</v>
      </c>
      <c r="E170" s="403" t="s">
        <v>733</v>
      </c>
      <c r="F170" s="9" t="n">
        <v>100</v>
      </c>
      <c r="G170" s="397" t="n">
        <v>28</v>
      </c>
      <c r="H170" s="397" t="str">
        <f aca="false">IF(B170="",H169,B170*100+G170)</f>
        <v>Очки</v>
      </c>
      <c r="I170" s="9" t="n">
        <f aca="false">IF(ISERROR(VLOOKUP(E170,#REF!,2,FALSE())),V170,VLOOKUP(E170,#REF!,2,FALSE()))</f>
        <v>28</v>
      </c>
      <c r="J170" s="398" t="s">
        <v>727</v>
      </c>
      <c r="K170" s="0" t="str">
        <f aca="false">IF(ISERROR(VLOOKUP(E170,#REF!,5,FALSE())),W170,VLOOKUP(E170,#REF!,5,FALSE()))</f>
        <v>Очки</v>
      </c>
      <c r="L170" s="0" t="str">
        <f aca="true">IF(I170="М",VLOOKUP(E170,INDIRECT(CONCATENATE("И_",F170,"!BA:BC")),2,FALSE()),"")</f>
        <v/>
      </c>
      <c r="M170" s="0" t="str">
        <f aca="true">IF(I170="М",VLOOKUP(E170,INDIRECT(CONCATENATE("И_",F170,"!BA:BC")),3,FALSE()),"")</f>
        <v/>
      </c>
      <c r="N170" s="0" t="n">
        <f aca="false">IF(M170="",Q170,M170)</f>
        <v>0</v>
      </c>
      <c r="R170" s="0" t="s">
        <v>734</v>
      </c>
      <c r="S170" s="396" t="s">
        <v>735</v>
      </c>
      <c r="T170" s="12" t="s">
        <v>733</v>
      </c>
      <c r="U170" s="9" t="n">
        <v>100</v>
      </c>
      <c r="V170" s="9" t="n">
        <v>28</v>
      </c>
      <c r="W170" s="0" t="s">
        <v>304</v>
      </c>
      <c r="X170" s="0" t="n">
        <v>28</v>
      </c>
      <c r="Y170" s="0" t="s">
        <v>727</v>
      </c>
      <c r="Z170" s="0" t="s">
        <v>304</v>
      </c>
    </row>
    <row r="171" customFormat="false" ht="12.75" hidden="false" customHeight="false" outlineLevel="0" collapsed="false">
      <c r="A171" s="0" t="str">
        <f aca="false">IF(B171&lt;&gt;"",RANK(B171,B:B),"")</f>
        <v/>
      </c>
      <c r="C171" s="0" t="str">
        <f aca="false">IF(ISERROR(VLOOKUP(E171,#REF!,3,FALSE())),R171,VLOOKUP(E171,#REF!,3,FALSE()))</f>
        <v>Перестюк Руслан</v>
      </c>
      <c r="D171" s="396" t="str">
        <f aca="false">IF(ISERROR(VLOOKUP(E171,#REF!,4,FALSE())),S171,VLOOKUP(E171,#REF!,4,FALSE()))</f>
        <v>22.04.1991</v>
      </c>
      <c r="E171" s="403" t="s">
        <v>733</v>
      </c>
      <c r="F171" s="9" t="n">
        <v>200</v>
      </c>
      <c r="G171" s="397" t="n">
        <v>28</v>
      </c>
      <c r="H171" s="397" t="str">
        <f aca="false">IF(B171="",H170,B171*100+G171)</f>
        <v>Очки</v>
      </c>
      <c r="I171" s="9" t="n">
        <f aca="false">IF(ISERROR(VLOOKUP(E171,#REF!,2,FALSE())),V171,VLOOKUP(E171,#REF!,2,FALSE()))</f>
        <v>28</v>
      </c>
      <c r="J171" s="398" t="s">
        <v>727</v>
      </c>
      <c r="K171" s="0" t="str">
        <f aca="false">IF(ISERROR(VLOOKUP(E171,#REF!,5,FALSE())),W171,VLOOKUP(E171,#REF!,5,FALSE()))</f>
        <v>Очки</v>
      </c>
      <c r="L171" s="0" t="str">
        <f aca="true">IF(I171="М",VLOOKUP(E171,INDIRECT(CONCATENATE("И_",F171,"!BA:BC")),2,FALSE()),"")</f>
        <v/>
      </c>
      <c r="M171" s="0" t="str">
        <f aca="true">IF(I171="М",VLOOKUP(E171,INDIRECT(CONCATENATE("И_",F171,"!BA:BC")),3,FALSE()),"")</f>
        <v/>
      </c>
      <c r="N171" s="0" t="n">
        <f aca="false">IF(M171="",Q171,M171)</f>
        <v>0</v>
      </c>
      <c r="R171" s="0" t="s">
        <v>734</v>
      </c>
      <c r="S171" s="396" t="s">
        <v>735</v>
      </c>
      <c r="T171" s="12" t="s">
        <v>733</v>
      </c>
      <c r="U171" s="9" t="n">
        <v>200</v>
      </c>
      <c r="V171" s="9" t="n">
        <v>28</v>
      </c>
      <c r="W171" s="0" t="s">
        <v>304</v>
      </c>
      <c r="X171" s="0" t="n">
        <v>28</v>
      </c>
      <c r="Y171" s="0" t="s">
        <v>727</v>
      </c>
      <c r="Z171" s="0" t="s">
        <v>304</v>
      </c>
    </row>
    <row r="172" customFormat="false" ht="12.75" hidden="false" customHeight="false" outlineLevel="0" collapsed="false">
      <c r="A172" s="0" t="str">
        <f aca="false">IF(B172&lt;&gt;"",RANK(B172,B:B),"")</f>
        <v/>
      </c>
      <c r="C172" s="0" t="str">
        <f aca="false">IF(ISERROR(VLOOKUP(E172,#REF!,3,FALSE())),R172,VLOOKUP(E172,#REF!,3,FALSE()))</f>
        <v>Соболева Виктория</v>
      </c>
      <c r="D172" s="396" t="str">
        <f aca="false">IF(ISERROR(VLOOKUP(E172,#REF!,4,FALSE())),S172,VLOOKUP(E172,#REF!,4,FALSE()))</f>
        <v>27.11.2000</v>
      </c>
      <c r="E172" s="403" t="s">
        <v>736</v>
      </c>
      <c r="F172" s="9" t="n">
        <v>200</v>
      </c>
      <c r="G172" s="397" t="n">
        <v>28</v>
      </c>
      <c r="H172" s="397" t="str">
        <f aca="false">IF(B172="",H171,B172*100+G172)</f>
        <v>Очки</v>
      </c>
      <c r="I172" s="9" t="n">
        <f aca="false">IF(ISERROR(VLOOKUP(E172,#REF!,2,FALSE())),V172,VLOOKUP(E172,#REF!,2,FALSE()))</f>
        <v>28</v>
      </c>
      <c r="J172" s="398" t="s">
        <v>727</v>
      </c>
      <c r="K172" s="0" t="str">
        <f aca="false">IF(ISERROR(VLOOKUP(E172,#REF!,5,FALSE())),W172,VLOOKUP(E172,#REF!,5,FALSE()))</f>
        <v>Очки</v>
      </c>
      <c r="L172" s="0" t="str">
        <f aca="true">IF(I172="М",VLOOKUP(E172,INDIRECT(CONCATENATE("И_",F172,"!BA:BC")),2,FALSE()),"")</f>
        <v/>
      </c>
      <c r="M172" s="0" t="str">
        <f aca="true">IF(I172="М",VLOOKUP(E172,INDIRECT(CONCATENATE("И_",F172,"!BA:BC")),3,FALSE()),"")</f>
        <v/>
      </c>
      <c r="N172" s="0" t="n">
        <f aca="false">IF(M172="",Q172,M172)</f>
        <v>0</v>
      </c>
      <c r="R172" s="0" t="s">
        <v>737</v>
      </c>
      <c r="S172" s="396" t="s">
        <v>738</v>
      </c>
      <c r="T172" s="12" t="s">
        <v>736</v>
      </c>
      <c r="U172" s="9" t="n">
        <v>200</v>
      </c>
      <c r="V172" s="9" t="n">
        <v>28</v>
      </c>
      <c r="W172" s="0" t="s">
        <v>304</v>
      </c>
      <c r="X172" s="0" t="s">
        <v>321</v>
      </c>
      <c r="Y172" s="0" t="s">
        <v>727</v>
      </c>
      <c r="Z172" s="0" t="s">
        <v>739</v>
      </c>
    </row>
    <row r="173" customFormat="false" ht="12.75" hidden="false" customHeight="false" outlineLevel="0" collapsed="false">
      <c r="A173" s="0" t="str">
        <f aca="false">IF(B173&lt;&gt;"",RANK(B173,B:B),"")</f>
        <v/>
      </c>
      <c r="C173" s="0" t="str">
        <f aca="false">IF(ISERROR(VLOOKUP(E173,#REF!,3,FALSE())),R173,VLOOKUP(E173,#REF!,3,FALSE()))</f>
        <v>Соболева Виктория</v>
      </c>
      <c r="D173" s="396" t="str">
        <f aca="false">IF(ISERROR(VLOOKUP(E173,#REF!,4,FALSE())),S173,VLOOKUP(E173,#REF!,4,FALSE()))</f>
        <v>27.11.2000</v>
      </c>
      <c r="E173" s="403" t="s">
        <v>736</v>
      </c>
      <c r="F173" s="9" t="s">
        <v>666</v>
      </c>
      <c r="G173" s="397" t="n">
        <v>28</v>
      </c>
      <c r="H173" s="397" t="str">
        <f aca="false">IF(B173="",H172,B173*100+G173)</f>
        <v>Очки</v>
      </c>
      <c r="I173" s="9" t="n">
        <f aca="false">IF(ISERROR(VLOOKUP(E173,#REF!,2,FALSE())),V173,VLOOKUP(E173,#REF!,2,FALSE()))</f>
        <v>28</v>
      </c>
      <c r="J173" s="398" t="s">
        <v>727</v>
      </c>
      <c r="K173" s="0" t="str">
        <f aca="false">IF(ISERROR(VLOOKUP(E173,#REF!,5,FALSE())),W173,VLOOKUP(E173,#REF!,5,FALSE()))</f>
        <v>Очки</v>
      </c>
      <c r="L173" s="0" t="str">
        <f aca="true">IF(I173="М",VLOOKUP(E173,INDIRECT(CONCATENATE("И_",F173,"!BA:BC")),2,FALSE()),"")</f>
        <v/>
      </c>
      <c r="M173" s="0" t="str">
        <f aca="true">IF(I173="М",VLOOKUP(E173,INDIRECT(CONCATENATE("И_",F173,"!BA:BC")),3,FALSE()),"")</f>
        <v/>
      </c>
      <c r="N173" s="0" t="n">
        <f aca="false">IF(M173="",Q173,M173)</f>
        <v>0</v>
      </c>
      <c r="R173" s="0" t="s">
        <v>737</v>
      </c>
      <c r="S173" s="396" t="s">
        <v>738</v>
      </c>
      <c r="T173" s="12" t="s">
        <v>736</v>
      </c>
      <c r="U173" s="9" t="s">
        <v>666</v>
      </c>
      <c r="V173" s="9" t="n">
        <v>28</v>
      </c>
      <c r="W173" s="0" t="s">
        <v>304</v>
      </c>
      <c r="X173" s="0" t="s">
        <v>321</v>
      </c>
      <c r="Y173" s="0" t="s">
        <v>727</v>
      </c>
      <c r="Z173" s="0" t="s">
        <v>739</v>
      </c>
    </row>
    <row r="174" customFormat="false" ht="12.75" hidden="false" customHeight="false" outlineLevel="0" collapsed="false">
      <c r="A174" s="0" t="str">
        <f aca="false">IF(B174&lt;&gt;"",RANK(B174,B:B),"")</f>
        <v/>
      </c>
      <c r="C174" s="0" t="str">
        <f aca="false">IF(ISERROR(VLOOKUP(E174,#REF!,3,FALSE())),R174,VLOOKUP(E174,#REF!,3,FALSE()))</f>
        <v>Фурса Тимур</v>
      </c>
      <c r="D174" s="396" t="str">
        <f aca="false">IF(ISERROR(VLOOKUP(E174,#REF!,4,FALSE())),S174,VLOOKUP(E174,#REF!,4,FALSE()))</f>
        <v>15.01.2001</v>
      </c>
      <c r="E174" s="403" t="s">
        <v>740</v>
      </c>
      <c r="F174" s="9" t="n">
        <v>400</v>
      </c>
      <c r="G174" s="397" t="n">
        <v>28</v>
      </c>
      <c r="H174" s="397" t="str">
        <f aca="false">IF(B174="",H173,B174*100+G174)</f>
        <v>Очки</v>
      </c>
      <c r="I174" s="9" t="n">
        <f aca="false">IF(ISERROR(VLOOKUP(E174,#REF!,2,FALSE())),V174,VLOOKUP(E174,#REF!,2,FALSE()))</f>
        <v>28</v>
      </c>
      <c r="J174" s="398" t="s">
        <v>727</v>
      </c>
      <c r="K174" s="0" t="str">
        <f aca="false">IF(ISERROR(VLOOKUP(E174,#REF!,5,FALSE())),W174,VLOOKUP(E174,#REF!,5,FALSE()))</f>
        <v>Очки</v>
      </c>
      <c r="L174" s="0" t="str">
        <f aca="true">IF(I174="М",VLOOKUP(E174,INDIRECT(CONCATENATE("И_",F174,"!BA:BC")),2,FALSE()),"")</f>
        <v/>
      </c>
      <c r="M174" s="0" t="str">
        <f aca="true">IF(I174="М",VLOOKUP(E174,INDIRECT(CONCATENATE("И_",F174,"!BA:BC")),3,FALSE()),"")</f>
        <v/>
      </c>
      <c r="N174" s="0" t="n">
        <f aca="false">IF(M174="",Q174,M174)</f>
        <v>0</v>
      </c>
      <c r="R174" s="0" t="s">
        <v>741</v>
      </c>
      <c r="S174" s="396" t="s">
        <v>742</v>
      </c>
      <c r="T174" s="12" t="s">
        <v>740</v>
      </c>
      <c r="U174" s="9" t="n">
        <v>400</v>
      </c>
      <c r="V174" s="9" t="n">
        <v>28</v>
      </c>
      <c r="W174" s="0" t="s">
        <v>304</v>
      </c>
      <c r="X174" s="0" t="n">
        <v>28</v>
      </c>
      <c r="Y174" s="0" t="s">
        <v>727</v>
      </c>
      <c r="Z174" s="0" t="s">
        <v>304</v>
      </c>
    </row>
    <row r="175" customFormat="false" ht="12.75" hidden="false" customHeight="false" outlineLevel="0" collapsed="false">
      <c r="A175" s="0" t="str">
        <f aca="false">IF(B175&lt;&gt;"",RANK(B175,B:B),"")</f>
        <v/>
      </c>
      <c r="C175" s="0" t="str">
        <f aca="false">IF(ISERROR(VLOOKUP(E175,#REF!,3,FALSE())),R175,VLOOKUP(E175,#REF!,3,FALSE()))</f>
        <v>Белякова Алена</v>
      </c>
      <c r="D175" s="396" t="str">
        <f aca="false">IF(ISERROR(VLOOKUP(E175,#REF!,4,FALSE())),S175,VLOOKUP(E175,#REF!,4,FALSE()))</f>
        <v>21.12.1998</v>
      </c>
      <c r="E175" s="403" t="s">
        <v>743</v>
      </c>
      <c r="F175" s="9" t="s">
        <v>332</v>
      </c>
      <c r="G175" s="397" t="n">
        <v>28</v>
      </c>
      <c r="H175" s="397" t="str">
        <f aca="false">IF(B175="",H174,B175*100+G175)</f>
        <v>Очки</v>
      </c>
      <c r="I175" s="9" t="n">
        <f aca="false">IF(ISERROR(VLOOKUP(E175,#REF!,2,FALSE())),V175,VLOOKUP(E175,#REF!,2,FALSE()))</f>
        <v>28</v>
      </c>
      <c r="J175" s="398" t="s">
        <v>727</v>
      </c>
      <c r="K175" s="0" t="str">
        <f aca="false">IF(ISERROR(VLOOKUP(E175,#REF!,5,FALSE())),W175,VLOOKUP(E175,#REF!,5,FALSE()))</f>
        <v>Очки</v>
      </c>
      <c r="L175" s="0" t="str">
        <f aca="true">IF(I175="М",VLOOKUP(E175,INDIRECT(CONCATENATE("И_",F175,"!BA:BC")),2,FALSE()),"")</f>
        <v/>
      </c>
      <c r="M175" s="0" t="str">
        <f aca="true">IF(I175="М",VLOOKUP(E175,INDIRECT(CONCATENATE("И_",F175,"!BA:BC")),3,FALSE()),"")</f>
        <v/>
      </c>
      <c r="N175" s="0" t="n">
        <f aca="false">IF(M175="",Q175,M175)</f>
        <v>0</v>
      </c>
      <c r="R175" s="0" t="s">
        <v>744</v>
      </c>
      <c r="S175" s="396" t="s">
        <v>745</v>
      </c>
      <c r="T175" s="12" t="s">
        <v>743</v>
      </c>
      <c r="U175" s="9" t="s">
        <v>332</v>
      </c>
      <c r="V175" s="9" t="n">
        <v>28</v>
      </c>
      <c r="W175" s="0" t="s">
        <v>304</v>
      </c>
      <c r="X175" s="0" t="s">
        <v>321</v>
      </c>
      <c r="Y175" s="0" t="s">
        <v>727</v>
      </c>
      <c r="Z175" s="0" t="s">
        <v>739</v>
      </c>
    </row>
    <row r="176" customFormat="false" ht="12.75" hidden="false" customHeight="false" outlineLevel="0" collapsed="false">
      <c r="A176" s="0" t="str">
        <f aca="false">IF(B176&lt;&gt;"",RANK(B176,B:B),"")</f>
        <v/>
      </c>
      <c r="C176" s="0" t="str">
        <f aca="false">IF(ISERROR(VLOOKUP(E176,#REF!,3,FALSE())),R176,VLOOKUP(E176,#REF!,3,FALSE()))</f>
        <v>Маркарян Ребрик Вера</v>
      </c>
      <c r="D176" s="396" t="str">
        <f aca="false">IF(ISERROR(VLOOKUP(E176,#REF!,4,FALSE())),S176,VLOOKUP(E176,#REF!,4,FALSE()))</f>
        <v>25.02.1989</v>
      </c>
      <c r="E176" s="403" t="s">
        <v>746</v>
      </c>
      <c r="F176" s="9" t="s">
        <v>453</v>
      </c>
      <c r="G176" s="397" t="n">
        <v>28</v>
      </c>
      <c r="H176" s="397" t="str">
        <f aca="false">IF(B176="",H175,B176*100+G176)</f>
        <v>Очки</v>
      </c>
      <c r="I176" s="9" t="n">
        <f aca="false">IF(ISERROR(VLOOKUP(E176,#REF!,2,FALSE())),V176,VLOOKUP(E176,#REF!,2,FALSE()))</f>
        <v>28</v>
      </c>
      <c r="J176" s="398" t="s">
        <v>727</v>
      </c>
      <c r="K176" s="0" t="str">
        <f aca="false">IF(ISERROR(VLOOKUP(E176,#REF!,5,FALSE())),W176,VLOOKUP(E176,#REF!,5,FALSE()))</f>
        <v>Очки</v>
      </c>
      <c r="L176" s="0" t="str">
        <f aca="true">IF(I176="М",VLOOKUP(E176,INDIRECT(CONCATENATE("И_",F176,"!BA:BC")),2,FALSE()),"")</f>
        <v/>
      </c>
      <c r="M176" s="0" t="str">
        <f aca="true">IF(I176="М",VLOOKUP(E176,INDIRECT(CONCATENATE("И_",F176,"!BA:BC")),3,FALSE()),"")</f>
        <v/>
      </c>
      <c r="N176" s="0" t="n">
        <f aca="false">IF(M176="",Q176,M176)</f>
        <v>0</v>
      </c>
      <c r="R176" s="0" t="s">
        <v>747</v>
      </c>
      <c r="S176" s="396" t="s">
        <v>748</v>
      </c>
      <c r="T176" s="12" t="s">
        <v>746</v>
      </c>
      <c r="U176" s="9" t="s">
        <v>453</v>
      </c>
      <c r="V176" s="9" t="n">
        <v>28</v>
      </c>
      <c r="W176" s="0" t="s">
        <v>304</v>
      </c>
      <c r="X176" s="0" t="s">
        <v>321</v>
      </c>
      <c r="Y176" s="0" t="s">
        <v>727</v>
      </c>
      <c r="Z176" s="0" t="s">
        <v>749</v>
      </c>
    </row>
    <row r="177" customFormat="false" ht="12.75" hidden="false" customHeight="false" outlineLevel="0" collapsed="false">
      <c r="A177" s="0" t="str">
        <f aca="false">IF(B177&lt;&gt;"",RANK(B177,B:B),"")</f>
        <v/>
      </c>
      <c r="C177" s="0" t="str">
        <f aca="false">IF(ISERROR(VLOOKUP(E177,#REF!,3,FALSE())),R177,VLOOKUP(E177,#REF!,3,FALSE()))</f>
        <v>Сокирский Алексей</v>
      </c>
      <c r="D177" s="396" t="str">
        <f aca="false">IF(ISERROR(VLOOKUP(E177,#REF!,4,FALSE())),S177,VLOOKUP(E177,#REF!,4,FALSE()))</f>
        <v>16.03.1985</v>
      </c>
      <c r="E177" s="403" t="s">
        <v>750</v>
      </c>
      <c r="F177" s="9" t="s">
        <v>323</v>
      </c>
      <c r="G177" s="397" t="n">
        <v>28</v>
      </c>
      <c r="H177" s="397" t="str">
        <f aca="false">IF(B177="",H176,B177*100+G177)</f>
        <v>Очки</v>
      </c>
      <c r="I177" s="9" t="n">
        <f aca="false">IF(ISERROR(VLOOKUP(E177,#REF!,2,FALSE())),V177,VLOOKUP(E177,#REF!,2,FALSE()))</f>
        <v>28</v>
      </c>
      <c r="J177" s="398" t="s">
        <v>727</v>
      </c>
      <c r="K177" s="0" t="str">
        <f aca="false">IF(ISERROR(VLOOKUP(E177,#REF!,5,FALSE())),W177,VLOOKUP(E177,#REF!,5,FALSE()))</f>
        <v>Очки</v>
      </c>
      <c r="L177" s="0" t="str">
        <f aca="true">IF(I177="М",VLOOKUP(E177,INDIRECT(CONCATENATE("И_",F177,"!BA:BC")),2,FALSE()),"")</f>
        <v/>
      </c>
      <c r="M177" s="0" t="str">
        <f aca="true">IF(I177="М",VLOOKUP(E177,INDIRECT(CONCATENATE("И_",F177,"!BA:BC")),3,FALSE()),"")</f>
        <v/>
      </c>
      <c r="N177" s="0" t="n">
        <f aca="false">IF(M177="",Q177,M177)</f>
        <v>0</v>
      </c>
      <c r="R177" s="0" t="s">
        <v>751</v>
      </c>
      <c r="S177" s="396" t="s">
        <v>752</v>
      </c>
      <c r="T177" s="12" t="s">
        <v>750</v>
      </c>
      <c r="U177" s="9" t="s">
        <v>323</v>
      </c>
      <c r="V177" s="9" t="n">
        <v>28</v>
      </c>
      <c r="W177" s="0" t="s">
        <v>304</v>
      </c>
      <c r="X177" s="0" t="n">
        <v>28</v>
      </c>
      <c r="Y177" s="0" t="s">
        <v>727</v>
      </c>
      <c r="Z177" s="0" t="s">
        <v>304</v>
      </c>
    </row>
    <row r="178" customFormat="false" ht="12.75" hidden="false" customHeight="false" outlineLevel="0" collapsed="false">
      <c r="A178" s="0" t="str">
        <f aca="false">IF(B178&lt;&gt;"",RANK(B178,B:B),"")</f>
        <v/>
      </c>
      <c r="C178" s="0" t="str">
        <f aca="false">IF(ISERROR(VLOOKUP(E178,#REF!,3,FALSE())),R178,VLOOKUP(E178,#REF!,3,FALSE()))</f>
        <v>Фоменко Кирилл</v>
      </c>
      <c r="D178" s="396" t="str">
        <f aca="false">IF(ISERROR(VLOOKUP(E178,#REF!,4,FALSE())),S178,VLOOKUP(E178,#REF!,4,FALSE()))</f>
        <v>06.01.1999</v>
      </c>
      <c r="E178" s="403" t="s">
        <v>753</v>
      </c>
      <c r="F178" s="9" t="s">
        <v>453</v>
      </c>
      <c r="G178" s="397" t="n">
        <v>28</v>
      </c>
      <c r="H178" s="397" t="str">
        <f aca="false">IF(B178="",H177,B178*100+G178)</f>
        <v>Очки</v>
      </c>
      <c r="I178" s="9" t="n">
        <f aca="false">IF(ISERROR(VLOOKUP(E178,#REF!,2,FALSE())),V178,VLOOKUP(E178,#REF!,2,FALSE()))</f>
        <v>28</v>
      </c>
      <c r="J178" s="398" t="s">
        <v>727</v>
      </c>
      <c r="K178" s="0" t="str">
        <f aca="false">IF(ISERROR(VLOOKUP(E178,#REF!,5,FALSE())),W178,VLOOKUP(E178,#REF!,5,FALSE()))</f>
        <v>Очки</v>
      </c>
      <c r="L178" s="0" t="str">
        <f aca="true">IF(I178="М",VLOOKUP(E178,INDIRECT(CONCATENATE("И_",F178,"!BA:BC")),2,FALSE()),"")</f>
        <v/>
      </c>
      <c r="M178" s="0" t="str">
        <f aca="true">IF(I178="М",VLOOKUP(E178,INDIRECT(CONCATENATE("И_",F178,"!BA:BC")),3,FALSE()),"")</f>
        <v/>
      </c>
      <c r="N178" s="0" t="n">
        <f aca="false">IF(M178="",Q178,M178)</f>
        <v>0</v>
      </c>
      <c r="R178" s="0" t="s">
        <v>754</v>
      </c>
      <c r="S178" s="396" t="s">
        <v>755</v>
      </c>
      <c r="T178" s="12" t="s">
        <v>753</v>
      </c>
      <c r="U178" s="9" t="s">
        <v>453</v>
      </c>
      <c r="V178" s="9" t="n">
        <v>28</v>
      </c>
      <c r="W178" s="0" t="s">
        <v>304</v>
      </c>
      <c r="X178" s="0" t="n">
        <v>28</v>
      </c>
      <c r="Y178" s="0" t="s">
        <v>727</v>
      </c>
      <c r="Z178" s="0" t="s">
        <v>304</v>
      </c>
    </row>
    <row r="179" customFormat="false" ht="12.75" hidden="false" customHeight="false" outlineLevel="0" collapsed="false">
      <c r="A179" s="0" t="str">
        <f aca="false">IF(B179&lt;&gt;"",RANK(B179,B:B),"")</f>
        <v/>
      </c>
      <c r="C179" s="0" t="str">
        <f aca="false">IF(ISERROR(VLOOKUP(E179,#REF!,3,FALSE())),R179,VLOOKUP(E179,#REF!,3,FALSE()))</f>
        <v>Гусарова Инесса</v>
      </c>
      <c r="D179" s="396" t="str">
        <f aca="false">IF(ISERROR(VLOOKUP(E179,#REF!,4,FALSE())),S179,VLOOKUP(E179,#REF!,4,FALSE()))</f>
        <v>29.10.1995</v>
      </c>
      <c r="E179" s="12" t="s">
        <v>756</v>
      </c>
      <c r="F179" s="398" t="n">
        <v>800</v>
      </c>
      <c r="G179" s="397" t="n">
        <v>29</v>
      </c>
      <c r="H179" s="397" t="str">
        <f aca="false">IF(B179="",H178,B179*100+G179)</f>
        <v>Очки</v>
      </c>
      <c r="I179" s="9" t="n">
        <f aca="false">IF(ISERROR(VLOOKUP(E179,#REF!,2,FALSE())),V179,VLOOKUP(E179,#REF!,2,FALSE()))</f>
        <v>29</v>
      </c>
      <c r="J179" s="398" t="s">
        <v>757</v>
      </c>
      <c r="K179" s="0" t="str">
        <f aca="false">IF(ISERROR(VLOOKUP(E179,#REF!,5,FALSE())),W179,VLOOKUP(E179,#REF!,5,FALSE()))</f>
        <v>Очки</v>
      </c>
      <c r="L179" s="0" t="str">
        <f aca="true">IF(I179="М",VLOOKUP(E179,INDIRECT(CONCATENATE("И_",F179,"!BA:BC")),2,FALSE()),"")</f>
        <v/>
      </c>
      <c r="M179" s="0" t="str">
        <f aca="true">IF(I179="М",VLOOKUP(E179,INDIRECT(CONCATENATE("И_",F179,"!BA:BC")),3,FALSE()),"")</f>
        <v/>
      </c>
      <c r="N179" s="0" t="n">
        <f aca="false">IF(M179="",Q179,M179)</f>
        <v>0</v>
      </c>
      <c r="R179" s="0" t="s">
        <v>758</v>
      </c>
      <c r="S179" s="396" t="s">
        <v>759</v>
      </c>
      <c r="T179" s="12" t="s">
        <v>756</v>
      </c>
      <c r="U179" s="9" t="n">
        <v>800</v>
      </c>
      <c r="V179" s="9" t="n">
        <v>29</v>
      </c>
      <c r="W179" s="0" t="s">
        <v>304</v>
      </c>
      <c r="X179" s="0" t="s">
        <v>321</v>
      </c>
      <c r="Y179" s="0" t="s">
        <v>757</v>
      </c>
      <c r="Z179" s="0" t="s">
        <v>760</v>
      </c>
    </row>
    <row r="180" customFormat="false" ht="12.75" hidden="false" customHeight="false" outlineLevel="0" collapsed="false">
      <c r="A180" s="0" t="str">
        <f aca="false">IF(B180&lt;&gt;"",RANK(B180,B:B),"")</f>
        <v/>
      </c>
      <c r="C180" s="0" t="str">
        <f aca="false">IF(ISERROR(VLOOKUP(E180,#REF!,3,FALSE())),R180,VLOOKUP(E180,#REF!,3,FALSE()))</f>
        <v>Дубровский Сергей</v>
      </c>
      <c r="D180" s="396" t="str">
        <f aca="false">IF(ISERROR(VLOOKUP(E180,#REF!,4,FALSE())),S180,VLOOKUP(E180,#REF!,4,FALSE()))</f>
        <v>20.01.1995</v>
      </c>
      <c r="E180" s="12" t="s">
        <v>761</v>
      </c>
      <c r="F180" s="398" t="n">
        <v>800</v>
      </c>
      <c r="G180" s="397" t="n">
        <v>29</v>
      </c>
      <c r="H180" s="397" t="str">
        <f aca="false">IF(B180="",H179,B180*100+G180)</f>
        <v>Очки</v>
      </c>
      <c r="I180" s="9" t="n">
        <f aca="false">IF(ISERROR(VLOOKUP(E180,#REF!,2,FALSE())),V180,VLOOKUP(E180,#REF!,2,FALSE()))</f>
        <v>29</v>
      </c>
      <c r="J180" s="398" t="s">
        <v>757</v>
      </c>
      <c r="K180" s="0" t="str">
        <f aca="false">IF(ISERROR(VLOOKUP(E180,#REF!,5,FALSE())),W180,VLOOKUP(E180,#REF!,5,FALSE()))</f>
        <v>Очки</v>
      </c>
      <c r="L180" s="0" t="str">
        <f aca="true">IF(I180="М",VLOOKUP(E180,INDIRECT(CONCATENATE("И_",F180,"!BA:BC")),2,FALSE()),"")</f>
        <v/>
      </c>
      <c r="M180" s="0" t="str">
        <f aca="true">IF(I180="М",VLOOKUP(E180,INDIRECT(CONCATENATE("И_",F180,"!BA:BC")),3,FALSE()),"")</f>
        <v/>
      </c>
      <c r="N180" s="0" t="n">
        <f aca="false">IF(M180="",Q180,M180)</f>
        <v>0</v>
      </c>
      <c r="R180" s="0" t="s">
        <v>762</v>
      </c>
      <c r="S180" s="396" t="s">
        <v>763</v>
      </c>
      <c r="T180" s="12" t="s">
        <v>761</v>
      </c>
      <c r="U180" s="9" t="n">
        <v>800</v>
      </c>
      <c r="V180" s="9" t="n">
        <v>29</v>
      </c>
      <c r="W180" s="0" t="s">
        <v>304</v>
      </c>
      <c r="X180" s="0" t="n">
        <v>29</v>
      </c>
      <c r="Y180" s="0" t="s">
        <v>757</v>
      </c>
      <c r="Z180" s="0" t="s">
        <v>304</v>
      </c>
    </row>
    <row r="181" customFormat="false" ht="12.75" hidden="false" customHeight="false" outlineLevel="0" collapsed="false">
      <c r="A181" s="0" t="str">
        <f aca="false">IF(B181&lt;&gt;"",RANK(B181,B:B),"")</f>
        <v/>
      </c>
      <c r="C181" s="0" t="str">
        <f aca="false">IF(ISERROR(VLOOKUP(E181,#REF!,3,FALSE())),R181,VLOOKUP(E181,#REF!,3,FALSE()))</f>
        <v>Дубровский Сергей</v>
      </c>
      <c r="D181" s="396" t="str">
        <f aca="false">IF(ISERROR(VLOOKUP(E181,#REF!,4,FALSE())),S181,VLOOKUP(E181,#REF!,4,FALSE()))</f>
        <v>20.01.1995</v>
      </c>
      <c r="E181" s="12" t="s">
        <v>761</v>
      </c>
      <c r="F181" s="398" t="n">
        <v>1500</v>
      </c>
      <c r="G181" s="397" t="n">
        <v>29</v>
      </c>
      <c r="H181" s="397" t="str">
        <f aca="false">IF(B181="",H180,B181*100+G181)</f>
        <v>Очки</v>
      </c>
      <c r="I181" s="9" t="n">
        <f aca="false">IF(ISERROR(VLOOKUP(E181,#REF!,2,FALSE())),V181,VLOOKUP(E181,#REF!,2,FALSE()))</f>
        <v>29</v>
      </c>
      <c r="J181" s="398" t="s">
        <v>757</v>
      </c>
      <c r="K181" s="0" t="str">
        <f aca="false">IF(ISERROR(VLOOKUP(E181,#REF!,5,FALSE())),W181,VLOOKUP(E181,#REF!,5,FALSE()))</f>
        <v>Очки</v>
      </c>
      <c r="L181" s="0" t="str">
        <f aca="true">IF(I181="М",VLOOKUP(E181,INDIRECT(CONCATENATE("И_",F181,"!BA:BC")),2,FALSE()),"")</f>
        <v/>
      </c>
      <c r="M181" s="0" t="str">
        <f aca="true">IF(I181="М",VLOOKUP(E181,INDIRECT(CONCATENATE("И_",F181,"!BA:BC")),3,FALSE()),"")</f>
        <v/>
      </c>
      <c r="N181" s="0" t="n">
        <f aca="false">IF(M181="",Q181,M181)</f>
        <v>0</v>
      </c>
      <c r="R181" s="0" t="s">
        <v>762</v>
      </c>
      <c r="S181" s="396" t="s">
        <v>763</v>
      </c>
      <c r="T181" s="12" t="s">
        <v>761</v>
      </c>
      <c r="U181" s="9" t="n">
        <v>1500</v>
      </c>
      <c r="V181" s="9" t="n">
        <v>29</v>
      </c>
      <c r="W181" s="0" t="s">
        <v>304</v>
      </c>
      <c r="X181" s="0" t="n">
        <v>29</v>
      </c>
      <c r="Y181" s="0" t="s">
        <v>757</v>
      </c>
      <c r="Z181" s="0" t="s">
        <v>304</v>
      </c>
    </row>
    <row r="182" customFormat="false" ht="12.75" hidden="false" customHeight="false" outlineLevel="0" collapsed="false">
      <c r="A182" s="0" t="str">
        <f aca="false">IF(B182&lt;&gt;"",RANK(B182,B:B),"")</f>
        <v/>
      </c>
      <c r="C182" s="0" t="str">
        <f aca="false">IF(ISERROR(VLOOKUP(E182,#REF!,3,FALSE())),R182,VLOOKUP(E182,#REF!,3,FALSE()))</f>
        <v>Рощупкина Юлия</v>
      </c>
      <c r="D182" s="396" t="str">
        <f aca="false">IF(ISERROR(VLOOKUP(E182,#REF!,4,FALSE())),S182,VLOOKUP(E182,#REF!,4,FALSE()))</f>
        <v>19.04.1996</v>
      </c>
      <c r="E182" s="12" t="s">
        <v>764</v>
      </c>
      <c r="F182" s="398" t="s">
        <v>376</v>
      </c>
      <c r="G182" s="397" t="n">
        <v>29</v>
      </c>
      <c r="H182" s="397" t="str">
        <f aca="false">IF(B182="",H181,B182*100+G182)</f>
        <v>Очки</v>
      </c>
      <c r="I182" s="9" t="n">
        <f aca="false">IF(ISERROR(VLOOKUP(E182,#REF!,2,FALSE())),V182,VLOOKUP(E182,#REF!,2,FALSE()))</f>
        <v>29</v>
      </c>
      <c r="J182" s="398" t="s">
        <v>757</v>
      </c>
      <c r="K182" s="0" t="str">
        <f aca="false">IF(ISERROR(VLOOKUP(E182,#REF!,5,FALSE())),W182,VLOOKUP(E182,#REF!,5,FALSE()))</f>
        <v>Очки</v>
      </c>
      <c r="L182" s="0" t="str">
        <f aca="true">IF(I182="М",VLOOKUP(E182,INDIRECT(CONCATENATE("И_",F182,"!BA:BC")),2,FALSE()),"")</f>
        <v/>
      </c>
      <c r="M182" s="0" t="str">
        <f aca="true">IF(I182="М",VLOOKUP(E182,INDIRECT(CONCATENATE("И_",F182,"!BA:BC")),3,FALSE()),"")</f>
        <v/>
      </c>
      <c r="N182" s="0" t="n">
        <f aca="false">IF(M182="",Q182,M182)</f>
        <v>0</v>
      </c>
      <c r="R182" s="0" t="s">
        <v>765</v>
      </c>
      <c r="S182" s="396" t="s">
        <v>766</v>
      </c>
      <c r="T182" s="12" t="s">
        <v>764</v>
      </c>
      <c r="U182" s="9" t="s">
        <v>376</v>
      </c>
      <c r="V182" s="9" t="n">
        <v>29</v>
      </c>
      <c r="W182" s="0" t="s">
        <v>304</v>
      </c>
      <c r="X182" s="0" t="s">
        <v>321</v>
      </c>
      <c r="Y182" s="0" t="s">
        <v>757</v>
      </c>
      <c r="Z182" s="0" t="s">
        <v>767</v>
      </c>
    </row>
    <row r="183" customFormat="false" ht="12.75" hidden="false" customHeight="false" outlineLevel="0" collapsed="false">
      <c r="A183" s="0" t="str">
        <f aca="false">IF(B183&lt;&gt;"",RANK(B183,B:B),"")</f>
        <v/>
      </c>
      <c r="C183" s="0" t="str">
        <f aca="false">IF(ISERROR(VLOOKUP(E183,#REF!,3,FALSE())),R183,VLOOKUP(E183,#REF!,3,FALSE()))</f>
        <v>Авакян Виктория</v>
      </c>
      <c r="D183" s="396" t="str">
        <f aca="false">IF(ISERROR(VLOOKUP(E183,#REF!,4,FALSE())),S183,VLOOKUP(E183,#REF!,4,FALSE()))</f>
        <v>23.09.2002</v>
      </c>
      <c r="E183" s="403" t="s">
        <v>768</v>
      </c>
      <c r="F183" s="9" t="s">
        <v>352</v>
      </c>
      <c r="G183" s="397" t="n">
        <v>30</v>
      </c>
      <c r="H183" s="397" t="str">
        <f aca="false">IF(B183="",H182,B183*100+G183)</f>
        <v>Очки</v>
      </c>
      <c r="I183" s="9" t="n">
        <f aca="false">IF(ISERROR(VLOOKUP(E183,#REF!,2,FALSE())),V183,VLOOKUP(E183,#REF!,2,FALSE()))</f>
        <v>30</v>
      </c>
      <c r="J183" s="398" t="s">
        <v>769</v>
      </c>
      <c r="K183" s="0" t="str">
        <f aca="false">IF(ISERROR(VLOOKUP(E183,#REF!,5,FALSE())),W183,VLOOKUP(E183,#REF!,5,FALSE()))</f>
        <v>Очки</v>
      </c>
      <c r="L183" s="0" t="str">
        <f aca="true">IF(I183="М",VLOOKUP(E183,INDIRECT(CONCATENATE("И_",F183,"!BA:BC")),2,FALSE()),"")</f>
        <v/>
      </c>
      <c r="M183" s="0" t="str">
        <f aca="true">IF(I183="М",VLOOKUP(E183,INDIRECT(CONCATENATE("И_",F183,"!BA:BC")),3,FALSE()),"")</f>
        <v/>
      </c>
      <c r="N183" s="0" t="n">
        <f aca="false">IF(M183="",Q183,M183)</f>
        <v>0</v>
      </c>
      <c r="R183" s="0" t="s">
        <v>770</v>
      </c>
      <c r="S183" s="396" t="s">
        <v>771</v>
      </c>
      <c r="T183" s="12" t="s">
        <v>768</v>
      </c>
      <c r="U183" s="9" t="s">
        <v>352</v>
      </c>
      <c r="V183" s="9" t="n">
        <v>30</v>
      </c>
      <c r="W183" s="0" t="s">
        <v>304</v>
      </c>
      <c r="X183" s="0" t="s">
        <v>321</v>
      </c>
      <c r="Y183" s="0" t="s">
        <v>769</v>
      </c>
      <c r="Z183" s="0" t="s">
        <v>772</v>
      </c>
    </row>
    <row r="184" customFormat="false" ht="12.75" hidden="false" customHeight="false" outlineLevel="0" collapsed="false">
      <c r="A184" s="0" t="str">
        <f aca="false">IF(B184&lt;&gt;"",RANK(B184,B:B),"")</f>
        <v/>
      </c>
      <c r="C184" s="0" t="str">
        <f aca="false">IF(ISERROR(VLOOKUP(E184,#REF!,3,FALSE())),R184,VLOOKUP(E184,#REF!,3,FALSE()))</f>
        <v>Иваненко Олеся</v>
      </c>
      <c r="D184" s="396" t="str">
        <f aca="false">IF(ISERROR(VLOOKUP(E184,#REF!,4,FALSE())),S184,VLOOKUP(E184,#REF!,4,FALSE()))</f>
        <v>06.10.1982</v>
      </c>
      <c r="E184" s="403" t="s">
        <v>773</v>
      </c>
      <c r="F184" s="9" t="s">
        <v>393</v>
      </c>
      <c r="G184" s="397" t="n">
        <v>30</v>
      </c>
      <c r="H184" s="397" t="str">
        <f aca="false">IF(B184="",H183,B184*100+G184)</f>
        <v>Очки</v>
      </c>
      <c r="I184" s="9" t="n">
        <f aca="false">IF(ISERROR(VLOOKUP(E184,#REF!,2,FALSE())),V184,VLOOKUP(E184,#REF!,2,FALSE()))</f>
        <v>30</v>
      </c>
      <c r="J184" s="398" t="s">
        <v>769</v>
      </c>
      <c r="K184" s="0" t="str">
        <f aca="false">IF(ISERROR(VLOOKUP(E184,#REF!,5,FALSE())),W184,VLOOKUP(E184,#REF!,5,FALSE()))</f>
        <v>Очки</v>
      </c>
      <c r="L184" s="0" t="str">
        <f aca="true">IF(I184="М",VLOOKUP(E184,INDIRECT(CONCATENATE("И_",F184,"!BA:BC")),2,FALSE()),"")</f>
        <v/>
      </c>
      <c r="M184" s="0" t="str">
        <f aca="true">IF(I184="М",VLOOKUP(E184,INDIRECT(CONCATENATE("И_",F184,"!BA:BC")),3,FALSE()),"")</f>
        <v/>
      </c>
      <c r="N184" s="0" t="n">
        <f aca="false">IF(M184="",Q184,M184)</f>
        <v>0</v>
      </c>
      <c r="R184" s="0" t="s">
        <v>774</v>
      </c>
      <c r="S184" s="396" t="s">
        <v>775</v>
      </c>
      <c r="T184" s="12" t="s">
        <v>773</v>
      </c>
      <c r="U184" s="9" t="s">
        <v>393</v>
      </c>
      <c r="V184" s="9" t="n">
        <v>30</v>
      </c>
      <c r="W184" s="0" t="s">
        <v>304</v>
      </c>
      <c r="X184" s="0" t="s">
        <v>321</v>
      </c>
      <c r="Y184" s="0" t="s">
        <v>769</v>
      </c>
      <c r="Z184" s="0" t="s">
        <v>772</v>
      </c>
    </row>
    <row r="185" customFormat="false" ht="12.75" hidden="false" customHeight="false" outlineLevel="0" collapsed="false">
      <c r="A185" s="0" t="str">
        <f aca="false">IF(B185&lt;&gt;"",RANK(B185,B:B),"")</f>
        <v/>
      </c>
      <c r="C185" s="0" t="str">
        <f aca="false">IF(ISERROR(VLOOKUP(E185,#REF!,3,FALSE())),R185,VLOOKUP(E185,#REF!,3,FALSE()))</f>
        <v>Субботин Даниил</v>
      </c>
      <c r="D185" s="396" t="str">
        <f aca="false">IF(ISERROR(VLOOKUP(E185,#REF!,4,FALSE())),S185,VLOOKUP(E185,#REF!,4,FALSE()))</f>
        <v>27.07.2001</v>
      </c>
      <c r="E185" s="403" t="s">
        <v>776</v>
      </c>
      <c r="F185" s="9" t="n">
        <v>200</v>
      </c>
      <c r="G185" s="397" t="n">
        <v>30</v>
      </c>
      <c r="H185" s="397" t="str">
        <f aca="false">IF(B185="",H184,B185*100+G185)</f>
        <v>Очки</v>
      </c>
      <c r="I185" s="9" t="n">
        <f aca="false">IF(ISERROR(VLOOKUP(E185,#REF!,2,FALSE())),V185,VLOOKUP(E185,#REF!,2,FALSE()))</f>
        <v>30</v>
      </c>
      <c r="J185" s="398" t="s">
        <v>769</v>
      </c>
      <c r="K185" s="0" t="str">
        <f aca="false">IF(ISERROR(VLOOKUP(E185,#REF!,5,FALSE())),W185,VLOOKUP(E185,#REF!,5,FALSE()))</f>
        <v>Очки</v>
      </c>
      <c r="L185" s="0" t="str">
        <f aca="true">IF(I185="М",VLOOKUP(E185,INDIRECT(CONCATENATE("И_",F185,"!BA:BC")),2,FALSE()),"")</f>
        <v/>
      </c>
      <c r="M185" s="0" t="str">
        <f aca="true">IF(I185="М",VLOOKUP(E185,INDIRECT(CONCATENATE("И_",F185,"!BA:BC")),3,FALSE()),"")</f>
        <v/>
      </c>
      <c r="N185" s="0" t="n">
        <f aca="false">IF(M185="",Q185,M185)</f>
        <v>0</v>
      </c>
      <c r="R185" s="0" t="s">
        <v>777</v>
      </c>
      <c r="S185" s="396" t="s">
        <v>778</v>
      </c>
      <c r="T185" s="12" t="s">
        <v>776</v>
      </c>
      <c r="U185" s="9" t="n">
        <v>200</v>
      </c>
      <c r="V185" s="9" t="n">
        <v>30</v>
      </c>
      <c r="W185" s="0" t="s">
        <v>304</v>
      </c>
      <c r="X185" s="0" t="n">
        <v>30</v>
      </c>
      <c r="Y185" s="0" t="s">
        <v>769</v>
      </c>
      <c r="Z185" s="0" t="s">
        <v>304</v>
      </c>
    </row>
    <row r="186" customFormat="false" ht="12.75" hidden="false" customHeight="false" outlineLevel="0" collapsed="false">
      <c r="A186" s="0" t="str">
        <f aca="false">IF(B186&lt;&gt;"",RANK(B186,B:B),"")</f>
        <v/>
      </c>
      <c r="C186" s="0" t="str">
        <f aca="false">IF(ISERROR(VLOOKUP(E186,#REF!,3,FALSE())),R186,VLOOKUP(E186,#REF!,3,FALSE()))</f>
        <v>Субботин Даниил</v>
      </c>
      <c r="D186" s="396" t="str">
        <f aca="false">IF(ISERROR(VLOOKUP(E186,#REF!,4,FALSE())),S186,VLOOKUP(E186,#REF!,4,FALSE()))</f>
        <v>27.07.2001</v>
      </c>
      <c r="E186" s="403" t="s">
        <v>776</v>
      </c>
      <c r="F186" s="9" t="s">
        <v>433</v>
      </c>
      <c r="G186" s="397" t="n">
        <v>30</v>
      </c>
      <c r="H186" s="397" t="str">
        <f aca="false">IF(B186="",H185,B186*100+G186)</f>
        <v>Очки</v>
      </c>
      <c r="I186" s="9" t="n">
        <f aca="false">IF(ISERROR(VLOOKUP(E186,#REF!,2,FALSE())),V186,VLOOKUP(E186,#REF!,2,FALSE()))</f>
        <v>30</v>
      </c>
      <c r="J186" s="398" t="s">
        <v>769</v>
      </c>
      <c r="K186" s="0" t="str">
        <f aca="false">IF(ISERROR(VLOOKUP(E186,#REF!,5,FALSE())),W186,VLOOKUP(E186,#REF!,5,FALSE()))</f>
        <v>Очки</v>
      </c>
      <c r="L186" s="0" t="str">
        <f aca="true">IF(I186="М",VLOOKUP(E186,INDIRECT(CONCATENATE("И_",F186,"!BA:BC")),2,FALSE()),"")</f>
        <v/>
      </c>
      <c r="M186" s="0" t="str">
        <f aca="true">IF(I186="М",VLOOKUP(E186,INDIRECT(CONCATENATE("И_",F186,"!BA:BC")),3,FALSE()),"")</f>
        <v/>
      </c>
      <c r="N186" s="0" t="n">
        <f aca="false">IF(M186="",Q186,M186)</f>
        <v>0</v>
      </c>
      <c r="R186" s="0" t="s">
        <v>777</v>
      </c>
      <c r="S186" s="396" t="s">
        <v>778</v>
      </c>
      <c r="T186" s="12" t="s">
        <v>776</v>
      </c>
      <c r="U186" s="9" t="s">
        <v>433</v>
      </c>
      <c r="V186" s="9" t="n">
        <v>30</v>
      </c>
      <c r="W186" s="0" t="s">
        <v>304</v>
      </c>
      <c r="X186" s="0" t="n">
        <v>30</v>
      </c>
      <c r="Y186" s="0" t="s">
        <v>769</v>
      </c>
      <c r="Z186" s="0" t="s">
        <v>304</v>
      </c>
    </row>
    <row r="187" customFormat="false" ht="12.75" hidden="false" customHeight="false" outlineLevel="0" collapsed="false">
      <c r="A187" s="0" t="str">
        <f aca="false">IF(B187&lt;&gt;"",RANK(B187,B:B),"")</f>
        <v/>
      </c>
      <c r="C187" s="0" t="str">
        <f aca="false">IF(ISERROR(VLOOKUP(E187,#REF!,3,FALSE())),R187,VLOOKUP(E187,#REF!,3,FALSE()))</f>
        <v>Чернышов Андрей</v>
      </c>
      <c r="D187" s="396" t="str">
        <f aca="false">IF(ISERROR(VLOOKUP(E187,#REF!,4,FALSE())),S187,VLOOKUP(E187,#REF!,4,FALSE()))</f>
        <v>05.05.1993</v>
      </c>
      <c r="E187" s="12" t="s">
        <v>779</v>
      </c>
      <c r="F187" s="398" t="n">
        <v>400</v>
      </c>
      <c r="G187" s="397" t="n">
        <v>29</v>
      </c>
      <c r="H187" s="397" t="str">
        <f aca="false">IF(B187="",H186,B187*100+G187)</f>
        <v>Очки</v>
      </c>
      <c r="I187" s="9" t="n">
        <f aca="false">IF(ISERROR(VLOOKUP(E187,#REF!,2,FALSE())),V187,VLOOKUP(E187,#REF!,2,FALSE()))</f>
        <v>29</v>
      </c>
      <c r="J187" s="398" t="s">
        <v>757</v>
      </c>
      <c r="K187" s="0" t="str">
        <f aca="false">IF(ISERROR(VLOOKUP(E187,#REF!,5,FALSE())),W187,VLOOKUP(E187,#REF!,5,FALSE()))</f>
        <v>Очки</v>
      </c>
      <c r="L187" s="0" t="str">
        <f aca="true">IF(I187="М",VLOOKUP(E187,INDIRECT(CONCATENATE("И_",F187,"!BA:BC")),2,FALSE()),"")</f>
        <v/>
      </c>
      <c r="M187" s="0" t="str">
        <f aca="true">IF(I187="М",VLOOKUP(E187,INDIRECT(CONCATENATE("И_",F187,"!BA:BC")),3,FALSE()),"")</f>
        <v/>
      </c>
      <c r="N187" s="0" t="n">
        <f aca="false">IF(M187="",Q187,M187)</f>
        <v>0</v>
      </c>
      <c r="R187" s="0" t="s">
        <v>780</v>
      </c>
      <c r="S187" s="396" t="s">
        <v>781</v>
      </c>
      <c r="T187" s="12" t="s">
        <v>779</v>
      </c>
      <c r="U187" s="9" t="n">
        <v>400</v>
      </c>
      <c r="V187" s="9" t="n">
        <v>29</v>
      </c>
      <c r="W187" s="0" t="s">
        <v>304</v>
      </c>
      <c r="X187" s="0" t="n">
        <v>29</v>
      </c>
      <c r="Y187" s="0" t="s">
        <v>757</v>
      </c>
      <c r="Z187" s="0" t="s">
        <v>304</v>
      </c>
    </row>
    <row r="188" customFormat="false" ht="12.75" hidden="false" customHeight="false" outlineLevel="0" collapsed="false">
      <c r="A188" s="0" t="str">
        <f aca="false">IF(B188&lt;&gt;"",RANK(B188,B:B),"")</f>
        <v/>
      </c>
      <c r="C188" s="0" t="str">
        <f aca="false">IF(ISERROR(VLOOKUP(E188,#REF!,3,FALSE())),R188,VLOOKUP(E188,#REF!,3,FALSE()))</f>
        <v>Андреева Валерия</v>
      </c>
      <c r="D188" s="396" t="str">
        <f aca="false">IF(ISERROR(VLOOKUP(E188,#REF!,4,FALSE())),S188,VLOOKUP(E188,#REF!,4,FALSE()))</f>
        <v>02.02.1993</v>
      </c>
      <c r="E188" s="403" t="s">
        <v>782</v>
      </c>
      <c r="F188" s="9" t="s">
        <v>360</v>
      </c>
      <c r="G188" s="397" t="n">
        <v>31</v>
      </c>
      <c r="H188" s="397" t="str">
        <f aca="false">IF(B188="",H187,B188*100+G188)</f>
        <v>Очки</v>
      </c>
      <c r="I188" s="9" t="n">
        <f aca="false">IF(ISERROR(VLOOKUP(E188,#REF!,2,FALSE())),V188,VLOOKUP(E188,#REF!,2,FALSE()))</f>
        <v>31</v>
      </c>
      <c r="J188" s="398" t="s">
        <v>783</v>
      </c>
      <c r="K188" s="0" t="str">
        <f aca="false">IF(ISERROR(VLOOKUP(E188,#REF!,5,FALSE())),W188,VLOOKUP(E188,#REF!,5,FALSE()))</f>
        <v>Очки</v>
      </c>
      <c r="L188" s="0" t="str">
        <f aca="true">IF(I188="М",VLOOKUP(E188,INDIRECT(CONCATENATE("И_",F188,"!BA:BC")),2,FALSE()),"")</f>
        <v/>
      </c>
      <c r="M188" s="0" t="str">
        <f aca="true">IF(I188="М",VLOOKUP(E188,INDIRECT(CONCATENATE("И_",F188,"!BA:BC")),3,FALSE()),"")</f>
        <v/>
      </c>
      <c r="N188" s="0" t="n">
        <f aca="false">IF(M188="",Q188,M188)</f>
        <v>0</v>
      </c>
      <c r="R188" s="0" t="s">
        <v>784</v>
      </c>
      <c r="S188" s="396" t="s">
        <v>785</v>
      </c>
      <c r="T188" s="12" t="s">
        <v>782</v>
      </c>
      <c r="U188" s="9" t="s">
        <v>360</v>
      </c>
      <c r="V188" s="9" t="n">
        <v>31</v>
      </c>
      <c r="W188" s="0" t="s">
        <v>304</v>
      </c>
      <c r="X188" s="0" t="s">
        <v>321</v>
      </c>
      <c r="Y188" s="0" t="s">
        <v>783</v>
      </c>
      <c r="Z188" s="0" t="s">
        <v>783</v>
      </c>
    </row>
    <row r="189" customFormat="false" ht="12.75" hidden="false" customHeight="false" outlineLevel="0" collapsed="false">
      <c r="A189" s="0" t="str">
        <f aca="false">IF(B189&lt;&gt;"",RANK(B189,B:B),"")</f>
        <v/>
      </c>
      <c r="C189" s="0" t="str">
        <f aca="false">IF(ISERROR(VLOOKUP(E189,#REF!,3,FALSE())),R189,VLOOKUP(E189,#REF!,3,FALSE()))</f>
        <v>Андреева Валерия</v>
      </c>
      <c r="D189" s="396" t="str">
        <f aca="false">IF(ISERROR(VLOOKUP(E189,#REF!,4,FALSE())),S189,VLOOKUP(E189,#REF!,4,FALSE()))</f>
        <v>02.02.1993</v>
      </c>
      <c r="E189" s="403" t="s">
        <v>782</v>
      </c>
      <c r="F189" s="9" t="s">
        <v>397</v>
      </c>
      <c r="G189" s="397" t="n">
        <v>31</v>
      </c>
      <c r="H189" s="397" t="str">
        <f aca="false">IF(B189="",H188,B189*100+G189)</f>
        <v>Очки</v>
      </c>
      <c r="I189" s="9" t="n">
        <f aca="false">IF(ISERROR(VLOOKUP(E189,#REF!,2,FALSE())),V189,VLOOKUP(E189,#REF!,2,FALSE()))</f>
        <v>31</v>
      </c>
      <c r="J189" s="398" t="s">
        <v>783</v>
      </c>
      <c r="K189" s="0" t="str">
        <f aca="false">IF(ISERROR(VLOOKUP(E189,#REF!,5,FALSE())),W189,VLOOKUP(E189,#REF!,5,FALSE()))</f>
        <v>Очки</v>
      </c>
      <c r="L189" s="0" t="str">
        <f aca="true">IF(I189="М",VLOOKUP(E189,INDIRECT(CONCATENATE("И_",F189,"!BA:BC")),2,FALSE()),"")</f>
        <v/>
      </c>
      <c r="M189" s="0" t="str">
        <f aca="true">IF(I189="М",VLOOKUP(E189,INDIRECT(CONCATENATE("И_",F189,"!BA:BC")),3,FALSE()),"")</f>
        <v/>
      </c>
      <c r="N189" s="0" t="n">
        <f aca="false">IF(M189="",Q189,M189)</f>
        <v>0</v>
      </c>
      <c r="R189" s="0" t="s">
        <v>784</v>
      </c>
      <c r="S189" s="396" t="s">
        <v>785</v>
      </c>
      <c r="T189" s="12" t="s">
        <v>782</v>
      </c>
      <c r="U189" s="9" t="s">
        <v>397</v>
      </c>
      <c r="V189" s="9" t="n">
        <v>31</v>
      </c>
      <c r="W189" s="0" t="s">
        <v>304</v>
      </c>
      <c r="X189" s="0" t="s">
        <v>321</v>
      </c>
      <c r="Y189" s="0" t="s">
        <v>783</v>
      </c>
      <c r="Z189" s="0" t="s">
        <v>783</v>
      </c>
    </row>
    <row r="190" customFormat="false" ht="12.75" hidden="false" customHeight="false" outlineLevel="0" collapsed="false">
      <c r="A190" s="0" t="str">
        <f aca="false">IF(B190&lt;&gt;"",RANK(B190,B:B),"")</f>
        <v/>
      </c>
      <c r="C190" s="0" t="str">
        <f aca="false">IF(ISERROR(VLOOKUP(E190,#REF!,3,FALSE())),R190,VLOOKUP(E190,#REF!,3,FALSE()))</f>
        <v>Врублевский Вадим</v>
      </c>
      <c r="D190" s="396" t="str">
        <f aca="false">IF(ISERROR(VLOOKUP(E190,#REF!,4,FALSE())),S190,VLOOKUP(E190,#REF!,4,FALSE()))</f>
        <v>18.07.1993</v>
      </c>
      <c r="E190" s="403" t="s">
        <v>786</v>
      </c>
      <c r="F190" s="9" t="s">
        <v>385</v>
      </c>
      <c r="G190" s="397" t="n">
        <v>31</v>
      </c>
      <c r="H190" s="397" t="str">
        <f aca="false">IF(B190="",H189,B190*100+G190)</f>
        <v>Очки</v>
      </c>
      <c r="I190" s="9" t="n">
        <f aca="false">IF(ISERROR(VLOOKUP(E190,#REF!,2,FALSE())),V190,VLOOKUP(E190,#REF!,2,FALSE()))</f>
        <v>31</v>
      </c>
      <c r="J190" s="398" t="s">
        <v>783</v>
      </c>
      <c r="K190" s="0" t="str">
        <f aca="false">IF(ISERROR(VLOOKUP(E190,#REF!,5,FALSE())),W190,VLOOKUP(E190,#REF!,5,FALSE()))</f>
        <v>Очки</v>
      </c>
      <c r="L190" s="0" t="str">
        <f aca="true">IF(I190="М",VLOOKUP(E190,INDIRECT(CONCATENATE("И_",F190,"!BA:BC")),2,FALSE()),"")</f>
        <v/>
      </c>
      <c r="M190" s="0" t="str">
        <f aca="true">IF(I190="М",VLOOKUP(E190,INDIRECT(CONCATENATE("И_",F190,"!BA:BC")),3,FALSE()),"")</f>
        <v/>
      </c>
      <c r="N190" s="0" t="n">
        <f aca="false">IF(M190="",Q190,M190)</f>
        <v>0</v>
      </c>
      <c r="R190" s="0" t="s">
        <v>787</v>
      </c>
      <c r="S190" s="396" t="s">
        <v>788</v>
      </c>
      <c r="T190" s="12" t="s">
        <v>786</v>
      </c>
      <c r="U190" s="9" t="s">
        <v>385</v>
      </c>
      <c r="V190" s="9" t="n">
        <v>31</v>
      </c>
      <c r="W190" s="0" t="s">
        <v>304</v>
      </c>
      <c r="X190" s="0" t="n">
        <v>31</v>
      </c>
      <c r="Y190" s="0" t="s">
        <v>783</v>
      </c>
      <c r="Z190" s="0" t="s">
        <v>304</v>
      </c>
    </row>
    <row r="191" customFormat="false" ht="12.75" hidden="false" customHeight="false" outlineLevel="0" collapsed="false">
      <c r="A191" s="0" t="str">
        <f aca="false">IF(B191&lt;&gt;"",RANK(B191,B:B),"")</f>
        <v/>
      </c>
      <c r="C191" s="0" t="str">
        <f aca="false">IF(ISERROR(VLOOKUP(E191,#REF!,3,FALSE())),R191,VLOOKUP(E191,#REF!,3,FALSE()))</f>
        <v>Обертышев Денис</v>
      </c>
      <c r="D191" s="396" t="str">
        <f aca="false">IF(ISERROR(VLOOKUP(E191,#REF!,4,FALSE())),S191,VLOOKUP(E191,#REF!,4,FALSE()))</f>
        <v>16.02.1997</v>
      </c>
      <c r="E191" s="403" t="s">
        <v>789</v>
      </c>
      <c r="F191" s="9" t="s">
        <v>420</v>
      </c>
      <c r="G191" s="397" t="n">
        <v>31</v>
      </c>
      <c r="H191" s="397" t="str">
        <f aca="false">IF(B191="",H190,B191*100+G191)</f>
        <v>Очки</v>
      </c>
      <c r="I191" s="9" t="n">
        <f aca="false">IF(ISERROR(VLOOKUP(E191,#REF!,2,FALSE())),V191,VLOOKUP(E191,#REF!,2,FALSE()))</f>
        <v>31</v>
      </c>
      <c r="J191" s="398" t="s">
        <v>783</v>
      </c>
      <c r="K191" s="0" t="str">
        <f aca="false">IF(ISERROR(VLOOKUP(E191,#REF!,5,FALSE())),W191,VLOOKUP(E191,#REF!,5,FALSE()))</f>
        <v>Очки</v>
      </c>
      <c r="L191" s="0" t="str">
        <f aca="true">IF(I191="М",VLOOKUP(E191,INDIRECT(CONCATENATE("И_",F191,"!BA:BC")),2,FALSE()),"")</f>
        <v/>
      </c>
      <c r="M191" s="0" t="str">
        <f aca="true">IF(I191="М",VLOOKUP(E191,INDIRECT(CONCATENATE("И_",F191,"!BA:BC")),3,FALSE()),"")</f>
        <v/>
      </c>
      <c r="N191" s="0" t="n">
        <f aca="false">IF(M191="",Q191,M191)</f>
        <v>0</v>
      </c>
      <c r="R191" s="0" t="s">
        <v>790</v>
      </c>
      <c r="S191" s="396" t="s">
        <v>791</v>
      </c>
      <c r="T191" s="12" t="s">
        <v>789</v>
      </c>
      <c r="U191" s="9" t="s">
        <v>420</v>
      </c>
      <c r="V191" s="9" t="n">
        <v>31</v>
      </c>
      <c r="W191" s="0" t="s">
        <v>304</v>
      </c>
      <c r="X191" s="0" t="n">
        <v>31</v>
      </c>
      <c r="Y191" s="0" t="s">
        <v>783</v>
      </c>
      <c r="Z191" s="0" t="s">
        <v>304</v>
      </c>
    </row>
    <row r="192" customFormat="false" ht="12.75" hidden="false" customHeight="false" outlineLevel="0" collapsed="false">
      <c r="A192" s="0" t="str">
        <f aca="false">IF(B192&lt;&gt;"",RANK(B192,B:B),"")</f>
        <v/>
      </c>
      <c r="C192" s="0" t="str">
        <f aca="false">IF(ISERROR(VLOOKUP(E192,#REF!,3,FALSE())),R192,VLOOKUP(E192,#REF!,3,FALSE()))</f>
        <v>Полубояров Владислав</v>
      </c>
      <c r="D192" s="396" t="str">
        <f aca="false">IF(ISERROR(VLOOKUP(E192,#REF!,4,FALSE())),S192,VLOOKUP(E192,#REF!,4,FALSE()))</f>
        <v>17.04.1994</v>
      </c>
      <c r="E192" s="403" t="s">
        <v>792</v>
      </c>
      <c r="F192" s="9" t="s">
        <v>393</v>
      </c>
      <c r="G192" s="397" t="n">
        <v>31</v>
      </c>
      <c r="H192" s="397" t="str">
        <f aca="false">IF(B192="",H191,B192*100+G192)</f>
        <v>Очки</v>
      </c>
      <c r="I192" s="9" t="n">
        <f aca="false">IF(ISERROR(VLOOKUP(E192,#REF!,2,FALSE())),V192,VLOOKUP(E192,#REF!,2,FALSE()))</f>
        <v>31</v>
      </c>
      <c r="J192" s="398" t="s">
        <v>783</v>
      </c>
      <c r="K192" s="0" t="str">
        <f aca="false">IF(ISERROR(VLOOKUP(E192,#REF!,5,FALSE())),W192,VLOOKUP(E192,#REF!,5,FALSE()))</f>
        <v>Очки</v>
      </c>
      <c r="L192" s="0" t="str">
        <f aca="true">IF(I192="М",VLOOKUP(E192,INDIRECT(CONCATENATE("И_",F192,"!BA:BC")),2,FALSE()),"")</f>
        <v/>
      </c>
      <c r="M192" s="0" t="str">
        <f aca="true">IF(I192="М",VLOOKUP(E192,INDIRECT(CONCATENATE("И_",F192,"!BA:BC")),3,FALSE()),"")</f>
        <v/>
      </c>
      <c r="N192" s="0" t="n">
        <f aca="false">IF(M192="",Q192,M192)</f>
        <v>0</v>
      </c>
      <c r="R192" s="0" t="s">
        <v>793</v>
      </c>
      <c r="S192" s="396" t="s">
        <v>794</v>
      </c>
      <c r="T192" s="12" t="s">
        <v>792</v>
      </c>
      <c r="U192" s="9" t="s">
        <v>393</v>
      </c>
      <c r="V192" s="9" t="n">
        <v>31</v>
      </c>
      <c r="W192" s="0" t="s">
        <v>304</v>
      </c>
      <c r="X192" s="0" t="n">
        <v>31</v>
      </c>
      <c r="Y192" s="0" t="s">
        <v>783</v>
      </c>
      <c r="Z192" s="0" t="s">
        <v>304</v>
      </c>
    </row>
    <row r="193" customFormat="false" ht="12.75" hidden="false" customHeight="false" outlineLevel="0" collapsed="false">
      <c r="A193" s="0" t="str">
        <f aca="false">IF(B193&lt;&gt;"",RANK(B193,B:B),"")</f>
        <v/>
      </c>
      <c r="C193" s="0" t="str">
        <f aca="false">IF(ISERROR(VLOOKUP(E193,#REF!,3,FALSE())),R193,VLOOKUP(E193,#REF!,3,FALSE()))</f>
        <v>Пузик Инна</v>
      </c>
      <c r="D193" s="396" t="str">
        <f aca="false">IF(ISERROR(VLOOKUP(E193,#REF!,4,FALSE())),S193,VLOOKUP(E193,#REF!,4,FALSE()))</f>
        <v>22.01.1997</v>
      </c>
      <c r="E193" s="403" t="s">
        <v>795</v>
      </c>
      <c r="F193" s="9" t="n">
        <v>400</v>
      </c>
      <c r="G193" s="397" t="n">
        <v>31</v>
      </c>
      <c r="H193" s="397" t="str">
        <f aca="false">IF(B193="",H192,B193*100+G193)</f>
        <v>Очки</v>
      </c>
      <c r="I193" s="9" t="n">
        <f aca="false">IF(ISERROR(VLOOKUP(E193,#REF!,2,FALSE())),V193,VLOOKUP(E193,#REF!,2,FALSE()))</f>
        <v>31</v>
      </c>
      <c r="J193" s="398" t="s">
        <v>783</v>
      </c>
      <c r="K193" s="0" t="str">
        <f aca="false">IF(ISERROR(VLOOKUP(E193,#REF!,5,FALSE())),W193,VLOOKUP(E193,#REF!,5,FALSE()))</f>
        <v>Очки</v>
      </c>
      <c r="L193" s="0" t="str">
        <f aca="true">IF(I193="М",VLOOKUP(E193,INDIRECT(CONCATENATE("И_",F193,"!BA:BC")),2,FALSE()),"")</f>
        <v/>
      </c>
      <c r="M193" s="0" t="str">
        <f aca="true">IF(I193="М",VLOOKUP(E193,INDIRECT(CONCATENATE("И_",F193,"!BA:BC")),3,FALSE()),"")</f>
        <v/>
      </c>
      <c r="N193" s="0" t="n">
        <f aca="false">IF(M193="",Q193,M193)</f>
        <v>0</v>
      </c>
      <c r="R193" s="0" t="s">
        <v>796</v>
      </c>
      <c r="S193" s="396" t="s">
        <v>797</v>
      </c>
      <c r="T193" s="12" t="s">
        <v>795</v>
      </c>
      <c r="U193" s="9" t="n">
        <v>400</v>
      </c>
      <c r="V193" s="9" t="n">
        <v>31</v>
      </c>
      <c r="W193" s="0" t="s">
        <v>304</v>
      </c>
      <c r="X193" s="0" t="s">
        <v>321</v>
      </c>
      <c r="Y193" s="0" t="s">
        <v>783</v>
      </c>
      <c r="Z193" s="0" t="s">
        <v>783</v>
      </c>
    </row>
    <row r="194" customFormat="false" ht="12.75" hidden="false" customHeight="false" outlineLevel="0" collapsed="false">
      <c r="A194" s="0" t="str">
        <f aca="false">IF(B194&lt;&gt;"",RANK(B194,B:B),"")</f>
        <v/>
      </c>
      <c r="C194" s="0" t="str">
        <f aca="false">IF(ISERROR(VLOOKUP(E194,#REF!,3,FALSE())),R194,VLOOKUP(E194,#REF!,3,FALSE()))</f>
        <v>Опанасюк Елена</v>
      </c>
      <c r="D194" s="396" t="str">
        <f aca="false">IF(ISERROR(VLOOKUP(E194,#REF!,4,FALSE())),S194,VLOOKUP(E194,#REF!,4,FALSE()))</f>
        <v>05.10.1987</v>
      </c>
      <c r="E194" s="12" t="s">
        <v>798</v>
      </c>
      <c r="F194" s="398" t="s">
        <v>393</v>
      </c>
      <c r="G194" s="397" t="n">
        <v>32</v>
      </c>
      <c r="H194" s="397" t="str">
        <f aca="false">IF(B194="",H193,B194*100+G194)</f>
        <v>Очки</v>
      </c>
      <c r="I194" s="9" t="n">
        <f aca="false">IF(ISERROR(VLOOKUP(E194,#REF!,2,FALSE())),V194,VLOOKUP(E194,#REF!,2,FALSE()))</f>
        <v>32</v>
      </c>
      <c r="J194" s="398" t="s">
        <v>799</v>
      </c>
      <c r="K194" s="0" t="str">
        <f aca="false">IF(ISERROR(VLOOKUP(E194,#REF!,5,FALSE())),W194,VLOOKUP(E194,#REF!,5,FALSE()))</f>
        <v>Очки</v>
      </c>
      <c r="L194" s="0" t="str">
        <f aca="true">IF(I194="М",VLOOKUP(E194,INDIRECT(CONCATENATE("И_",F194,"!BA:BC")),2,FALSE()),"")</f>
        <v/>
      </c>
      <c r="M194" s="0" t="str">
        <f aca="true">IF(I194="М",VLOOKUP(E194,INDIRECT(CONCATENATE("И_",F194,"!BA:BC")),3,FALSE()),"")</f>
        <v/>
      </c>
      <c r="N194" s="0" t="n">
        <f aca="false">IF(M194="",Q194,M194)</f>
        <v>0</v>
      </c>
      <c r="R194" s="0" t="s">
        <v>800</v>
      </c>
      <c r="S194" s="396" t="s">
        <v>801</v>
      </c>
      <c r="T194" s="12" t="s">
        <v>798</v>
      </c>
      <c r="U194" s="9" t="s">
        <v>393</v>
      </c>
      <c r="V194" s="9" t="n">
        <v>32</v>
      </c>
      <c r="W194" s="0" t="s">
        <v>304</v>
      </c>
      <c r="X194" s="0" t="s">
        <v>321</v>
      </c>
      <c r="Y194" s="0" t="s">
        <v>799</v>
      </c>
      <c r="Z194" s="0" t="s">
        <v>802</v>
      </c>
    </row>
    <row r="195" customFormat="false" ht="12.75" hidden="false" customHeight="false" outlineLevel="0" collapsed="false">
      <c r="A195" s="0" t="str">
        <f aca="false">IF(B195&lt;&gt;"",RANK(B195,B:B),"")</f>
        <v/>
      </c>
      <c r="C195" s="0" t="str">
        <f aca="false">IF(ISERROR(VLOOKUP(E195,#REF!,3,FALSE())),R195,VLOOKUP(E195,#REF!,3,FALSE()))</f>
        <v>Бутвина Александра</v>
      </c>
      <c r="D195" s="396" t="str">
        <f aca="false">IF(ISERROR(VLOOKUP(E195,#REF!,4,FALSE())),S195,VLOOKUP(E195,#REF!,4,FALSE()))</f>
        <v>14.02.1986</v>
      </c>
      <c r="E195" s="12" t="s">
        <v>803</v>
      </c>
      <c r="F195" s="398" t="s">
        <v>397</v>
      </c>
      <c r="G195" s="397" t="n">
        <v>32</v>
      </c>
      <c r="H195" s="397" t="str">
        <f aca="false">IF(B195="",H194,B195*100+G195)</f>
        <v>Очки</v>
      </c>
      <c r="I195" s="9" t="n">
        <f aca="false">IF(ISERROR(VLOOKUP(E195,#REF!,2,FALSE())),V195,VLOOKUP(E195,#REF!,2,FALSE()))</f>
        <v>32</v>
      </c>
      <c r="J195" s="398" t="s">
        <v>799</v>
      </c>
      <c r="K195" s="0" t="str">
        <f aca="false">IF(ISERROR(VLOOKUP(E195,#REF!,5,FALSE())),W195,VLOOKUP(E195,#REF!,5,FALSE()))</f>
        <v>Очки</v>
      </c>
      <c r="L195" s="0" t="str">
        <f aca="true">IF(I195="М",VLOOKUP(E195,INDIRECT(CONCATENATE("И_",F195,"!BA:BC")),2,FALSE()),"")</f>
        <v/>
      </c>
      <c r="M195" s="0" t="str">
        <f aca="true">IF(I195="М",VLOOKUP(E195,INDIRECT(CONCATENATE("И_",F195,"!BA:BC")),3,FALSE()),"")</f>
        <v/>
      </c>
      <c r="N195" s="0" t="n">
        <f aca="false">IF(M195="",Q195,M195)</f>
        <v>0</v>
      </c>
      <c r="R195" s="0" t="s">
        <v>804</v>
      </c>
      <c r="S195" s="396" t="s">
        <v>805</v>
      </c>
      <c r="T195" s="12" t="s">
        <v>803</v>
      </c>
      <c r="U195" s="9" t="s">
        <v>397</v>
      </c>
      <c r="V195" s="9" t="n">
        <v>32</v>
      </c>
      <c r="W195" s="0" t="s">
        <v>304</v>
      </c>
      <c r="X195" s="0" t="s">
        <v>321</v>
      </c>
      <c r="Y195" s="0" t="s">
        <v>799</v>
      </c>
      <c r="Z195" s="0" t="s">
        <v>806</v>
      </c>
    </row>
    <row r="196" customFormat="false" ht="12.75" hidden="false" customHeight="false" outlineLevel="0" collapsed="false">
      <c r="A196" s="0" t="str">
        <f aca="false">IF(B196&lt;&gt;"",RANK(B196,B:B),"")</f>
        <v/>
      </c>
      <c r="C196" s="0" t="str">
        <f aca="false">IF(ISERROR(VLOOKUP(E196,#REF!,3,FALSE())),R196,VLOOKUP(E196,#REF!,3,FALSE()))</f>
        <v>Вовк Ольга</v>
      </c>
      <c r="D196" s="396" t="str">
        <f aca="false">IF(ISERROR(VLOOKUP(E196,#REF!,4,FALSE())),S196,VLOOKUP(E196,#REF!,4,FALSE()))</f>
        <v>13.02.1993</v>
      </c>
      <c r="E196" s="12" t="s">
        <v>807</v>
      </c>
      <c r="F196" s="398" t="n">
        <v>1500</v>
      </c>
      <c r="G196" s="397" t="n">
        <v>32</v>
      </c>
      <c r="H196" s="397" t="str">
        <f aca="false">IF(B196="",H195,B196*100+G196)</f>
        <v>Очки</v>
      </c>
      <c r="I196" s="9" t="n">
        <f aca="false">IF(ISERROR(VLOOKUP(E196,#REF!,2,FALSE())),V196,VLOOKUP(E196,#REF!,2,FALSE()))</f>
        <v>32</v>
      </c>
      <c r="J196" s="398" t="s">
        <v>799</v>
      </c>
      <c r="K196" s="0" t="str">
        <f aca="false">IF(ISERROR(VLOOKUP(E196,#REF!,5,FALSE())),W196,VLOOKUP(E196,#REF!,5,FALSE()))</f>
        <v>Очки</v>
      </c>
      <c r="L196" s="0" t="str">
        <f aca="true">IF(I196="М",VLOOKUP(E196,INDIRECT(CONCATENATE("И_",F196,"!BA:BC")),2,FALSE()),"")</f>
        <v/>
      </c>
      <c r="M196" s="0" t="str">
        <f aca="true">IF(I196="М",VLOOKUP(E196,INDIRECT(CONCATENATE("И_",F196,"!BA:BC")),3,FALSE()),"")</f>
        <v/>
      </c>
      <c r="N196" s="0" t="n">
        <f aca="false">IF(M196="",Q196,M196)</f>
        <v>0</v>
      </c>
      <c r="R196" s="0" t="s">
        <v>808</v>
      </c>
      <c r="S196" s="396" t="s">
        <v>809</v>
      </c>
      <c r="T196" s="12" t="s">
        <v>807</v>
      </c>
      <c r="U196" s="9" t="n">
        <v>1500</v>
      </c>
      <c r="V196" s="9" t="n">
        <v>32</v>
      </c>
      <c r="W196" s="0" t="s">
        <v>304</v>
      </c>
      <c r="X196" s="0" t="s">
        <v>321</v>
      </c>
      <c r="Y196" s="0" t="s">
        <v>799</v>
      </c>
      <c r="Z196" s="0" t="s">
        <v>810</v>
      </c>
    </row>
    <row r="197" customFormat="false" ht="12.75" hidden="false" customHeight="false" outlineLevel="0" collapsed="false">
      <c r="A197" s="0" t="str">
        <f aca="false">IF(B197&lt;&gt;"",RANK(B197,B:B),"")</f>
        <v/>
      </c>
      <c r="C197" s="0" t="str">
        <f aca="false">IF(ISERROR(VLOOKUP(E197,#REF!,3,FALSE())),R197,VLOOKUP(E197,#REF!,3,FALSE()))</f>
        <v>Воловликова Валерия</v>
      </c>
      <c r="D197" s="396" t="str">
        <f aca="false">IF(ISERROR(VLOOKUP(E197,#REF!,4,FALSE())),S197,VLOOKUP(E197,#REF!,4,FALSE()))</f>
        <v>07.10.2002</v>
      </c>
      <c r="E197" s="12" t="s">
        <v>811</v>
      </c>
      <c r="F197" s="398" t="s">
        <v>420</v>
      </c>
      <c r="G197" s="397" t="n">
        <v>32</v>
      </c>
      <c r="H197" s="397" t="str">
        <f aca="false">IF(B197="",H196,B197*100+G197)</f>
        <v>Очки</v>
      </c>
      <c r="I197" s="9" t="n">
        <f aca="false">IF(ISERROR(VLOOKUP(E197,#REF!,2,FALSE())),V197,VLOOKUP(E197,#REF!,2,FALSE()))</f>
        <v>32</v>
      </c>
      <c r="J197" s="398" t="s">
        <v>799</v>
      </c>
      <c r="K197" s="0" t="str">
        <f aca="false">IF(ISERROR(VLOOKUP(E197,#REF!,5,FALSE())),W197,VLOOKUP(E197,#REF!,5,FALSE()))</f>
        <v>Очки</v>
      </c>
      <c r="L197" s="0" t="str">
        <f aca="true">IF(I197="М",VLOOKUP(E197,INDIRECT(CONCATENATE("И_",F197,"!BA:BC")),2,FALSE()),"")</f>
        <v/>
      </c>
      <c r="M197" s="0" t="str">
        <f aca="true">IF(I197="М",VLOOKUP(E197,INDIRECT(CONCATENATE("И_",F197,"!BA:BC")),3,FALSE()),"")</f>
        <v/>
      </c>
      <c r="N197" s="0" t="n">
        <f aca="false">IF(M197="",Q197,M197)</f>
        <v>0</v>
      </c>
      <c r="R197" s="0" t="s">
        <v>812</v>
      </c>
      <c r="S197" s="396" t="s">
        <v>813</v>
      </c>
      <c r="T197" s="12" t="s">
        <v>811</v>
      </c>
      <c r="U197" s="9" t="s">
        <v>420</v>
      </c>
      <c r="V197" s="9" t="n">
        <v>32</v>
      </c>
      <c r="W197" s="0" t="s">
        <v>304</v>
      </c>
      <c r="X197" s="0" t="s">
        <v>321</v>
      </c>
      <c r="Y197" s="0" t="s">
        <v>799</v>
      </c>
      <c r="Z197" s="0" t="s">
        <v>810</v>
      </c>
    </row>
    <row r="198" customFormat="false" ht="12.75" hidden="false" customHeight="false" outlineLevel="0" collapsed="false">
      <c r="A198" s="0" t="str">
        <f aca="false">IF(B198&lt;&gt;"",RANK(B198,B:B),"")</f>
        <v/>
      </c>
      <c r="C198" s="0" t="str">
        <f aca="false">IF(ISERROR(VLOOKUP(E198,#REF!,3,FALSE())),R198,VLOOKUP(E198,#REF!,3,FALSE()))</f>
        <v>Лядусов Константин</v>
      </c>
      <c r="D198" s="396" t="str">
        <f aca="false">IF(ISERROR(VLOOKUP(E198,#REF!,4,FALSE())),S198,VLOOKUP(E198,#REF!,4,FALSE()))</f>
        <v>02.03.1988</v>
      </c>
      <c r="E198" s="12" t="s">
        <v>814</v>
      </c>
      <c r="F198" s="398" t="s">
        <v>397</v>
      </c>
      <c r="G198" s="397" t="n">
        <v>32</v>
      </c>
      <c r="H198" s="397" t="str">
        <f aca="false">IF(B198="",H197,B198*100+G198)</f>
        <v>Очки</v>
      </c>
      <c r="I198" s="9" t="n">
        <f aca="false">IF(ISERROR(VLOOKUP(E198,#REF!,2,FALSE())),V198,VLOOKUP(E198,#REF!,2,FALSE()))</f>
        <v>32</v>
      </c>
      <c r="J198" s="398" t="s">
        <v>799</v>
      </c>
      <c r="K198" s="0" t="str">
        <f aca="false">IF(ISERROR(VLOOKUP(E198,#REF!,5,FALSE())),W198,VLOOKUP(E198,#REF!,5,FALSE()))</f>
        <v>Очки</v>
      </c>
      <c r="L198" s="0" t="str">
        <f aca="true">IF(I198="М",VLOOKUP(E198,INDIRECT(CONCATENATE("И_",F198,"!BA:BC")),2,FALSE()),"")</f>
        <v/>
      </c>
      <c r="M198" s="0" t="str">
        <f aca="true">IF(I198="М",VLOOKUP(E198,INDIRECT(CONCATENATE("И_",F198,"!BA:BC")),3,FALSE()),"")</f>
        <v/>
      </c>
      <c r="N198" s="0" t="n">
        <f aca="false">IF(M198="",Q198,M198)</f>
        <v>0</v>
      </c>
      <c r="R198" s="0" t="s">
        <v>815</v>
      </c>
      <c r="S198" s="396" t="s">
        <v>816</v>
      </c>
      <c r="T198" s="12" t="s">
        <v>814</v>
      </c>
      <c r="U198" s="9" t="s">
        <v>397</v>
      </c>
      <c r="V198" s="9" t="n">
        <v>32</v>
      </c>
      <c r="W198" s="0" t="s">
        <v>304</v>
      </c>
      <c r="X198" s="0" t="n">
        <v>32</v>
      </c>
      <c r="Y198" s="0" t="s">
        <v>799</v>
      </c>
      <c r="Z198" s="0" t="s">
        <v>304</v>
      </c>
    </row>
    <row r="199" customFormat="false" ht="12.75" hidden="false" customHeight="false" outlineLevel="0" collapsed="false">
      <c r="A199" s="0" t="str">
        <f aca="false">IF(B199&lt;&gt;"",RANK(B199,B:B),"")</f>
        <v/>
      </c>
      <c r="C199" s="0" t="str">
        <f aca="false">IF(ISERROR(VLOOKUP(E199,#REF!,3,FALSE())),R199,VLOOKUP(E199,#REF!,3,FALSE()))</f>
        <v>Чичерова Анна</v>
      </c>
      <c r="D199" s="396" t="str">
        <f aca="false">IF(ISERROR(VLOOKUP(E199,#REF!,4,FALSE())),S199,VLOOKUP(E199,#REF!,4,FALSE()))</f>
        <v>22.07.1982</v>
      </c>
      <c r="E199" s="12" t="s">
        <v>817</v>
      </c>
      <c r="F199" s="398" t="s">
        <v>385</v>
      </c>
      <c r="G199" s="397" t="n">
        <v>32</v>
      </c>
      <c r="H199" s="397" t="str">
        <f aca="false">IF(B199="",H198,B199*100+G199)</f>
        <v>Очки</v>
      </c>
      <c r="I199" s="9" t="n">
        <f aca="false">IF(ISERROR(VLOOKUP(E199,#REF!,2,FALSE())),V199,VLOOKUP(E199,#REF!,2,FALSE()))</f>
        <v>32</v>
      </c>
      <c r="J199" s="398" t="s">
        <v>799</v>
      </c>
      <c r="K199" s="0" t="str">
        <f aca="false">IF(ISERROR(VLOOKUP(E199,#REF!,5,FALSE())),W199,VLOOKUP(E199,#REF!,5,FALSE()))</f>
        <v>Очки</v>
      </c>
      <c r="L199" s="0" t="str">
        <f aca="true">IF(I199="М",VLOOKUP(E199,INDIRECT(CONCATENATE("И_",F199,"!BA:BC")),2,FALSE()),"")</f>
        <v/>
      </c>
      <c r="M199" s="0" t="str">
        <f aca="true">IF(I199="М",VLOOKUP(E199,INDIRECT(CONCATENATE("И_",F199,"!BA:BC")),3,FALSE()),"")</f>
        <v/>
      </c>
      <c r="N199" s="0" t="n">
        <f aca="false">IF(M199="",Q199,M199)</f>
        <v>0</v>
      </c>
      <c r="R199" s="0" t="s">
        <v>818</v>
      </c>
      <c r="S199" s="396" t="s">
        <v>819</v>
      </c>
      <c r="T199" s="12" t="s">
        <v>817</v>
      </c>
      <c r="U199" s="9" t="s">
        <v>385</v>
      </c>
      <c r="V199" s="9" t="n">
        <v>32</v>
      </c>
      <c r="W199" s="0" t="s">
        <v>304</v>
      </c>
      <c r="X199" s="0" t="s">
        <v>321</v>
      </c>
      <c r="Y199" s="0" t="s">
        <v>799</v>
      </c>
      <c r="Z199" s="0" t="s">
        <v>820</v>
      </c>
    </row>
    <row r="200" customFormat="false" ht="12.75" hidden="false" customHeight="false" outlineLevel="0" collapsed="false">
      <c r="A200" s="0" t="str">
        <f aca="false">IF(B200&lt;&gt;"",RANK(B200,B:B),"")</f>
        <v/>
      </c>
      <c r="C200" s="0" t="str">
        <f aca="false">IF(ISERROR(VLOOKUP(E200,#REF!,3,FALSE())),R200,VLOOKUP(E200,#REF!,3,FALSE()))</f>
        <v>Курбатова Мария</v>
      </c>
      <c r="D200" s="396" t="str">
        <f aca="false">IF(ISERROR(VLOOKUP(E200,#REF!,4,FALSE())),S200,VLOOKUP(E200,#REF!,4,FALSE()))</f>
        <v>19.09.1998</v>
      </c>
      <c r="E200" s="12" t="s">
        <v>821</v>
      </c>
      <c r="F200" s="398" t="s">
        <v>453</v>
      </c>
      <c r="G200" s="397" t="n">
        <v>32</v>
      </c>
      <c r="H200" s="397" t="str">
        <f aca="false">IF(B200="",H199,B200*100+G200)</f>
        <v>Очки</v>
      </c>
      <c r="I200" s="9" t="n">
        <f aca="false">IF(ISERROR(VLOOKUP(E200,#REF!,2,FALSE())),V200,VLOOKUP(E200,#REF!,2,FALSE()))</f>
        <v>32</v>
      </c>
      <c r="J200" s="398" t="s">
        <v>799</v>
      </c>
      <c r="K200" s="0" t="str">
        <f aca="false">IF(ISERROR(VLOOKUP(E200,#REF!,5,FALSE())),W200,VLOOKUP(E200,#REF!,5,FALSE()))</f>
        <v>Очки</v>
      </c>
      <c r="L200" s="0" t="str">
        <f aca="true">IF(I200="М",VLOOKUP(E200,INDIRECT(CONCATENATE("И_",F200,"!BA:BC")),2,FALSE()),"")</f>
        <v/>
      </c>
      <c r="M200" s="0" t="str">
        <f aca="true">IF(I200="М",VLOOKUP(E200,INDIRECT(CONCATENATE("И_",F200,"!BA:BC")),3,FALSE()),"")</f>
        <v/>
      </c>
      <c r="N200" s="0" t="n">
        <f aca="false">IF(M200="",Q200,M200)</f>
        <v>0</v>
      </c>
      <c r="R200" s="0" t="s">
        <v>822</v>
      </c>
      <c r="S200" s="396" t="s">
        <v>823</v>
      </c>
      <c r="T200" s="12" t="s">
        <v>821</v>
      </c>
      <c r="U200" s="9" t="s">
        <v>453</v>
      </c>
      <c r="V200" s="9" t="n">
        <v>32</v>
      </c>
      <c r="W200" s="0" t="s">
        <v>304</v>
      </c>
      <c r="X200" s="0" t="s">
        <v>321</v>
      </c>
      <c r="Y200" s="0" t="s">
        <v>799</v>
      </c>
      <c r="Z200" s="0" t="s">
        <v>810</v>
      </c>
    </row>
    <row r="201" customFormat="false" ht="12.75" hidden="false" customHeight="false" outlineLevel="0" collapsed="false">
      <c r="A201" s="0" t="str">
        <f aca="false">IF(B201&lt;&gt;"",RANK(B201,B:B),"")</f>
        <v/>
      </c>
      <c r="C201" s="0" t="str">
        <f aca="false">IF(ISERROR(VLOOKUP(E201,#REF!,3,FALSE())),R201,VLOOKUP(E201,#REF!,3,FALSE()))</f>
        <v>Лукьянов Денис</v>
      </c>
      <c r="D201" s="396" t="str">
        <f aca="false">IF(ISERROR(VLOOKUP(E201,#REF!,4,FALSE())),S201,VLOOKUP(E201,#REF!,4,FALSE()))</f>
        <v>14.07.1989</v>
      </c>
      <c r="E201" s="12" t="s">
        <v>824</v>
      </c>
      <c r="F201" s="398" t="s">
        <v>323</v>
      </c>
      <c r="G201" s="397" t="n">
        <v>32</v>
      </c>
      <c r="H201" s="397" t="str">
        <f aca="false">IF(B201="",H200,B201*100+G201)</f>
        <v>Очки</v>
      </c>
      <c r="I201" s="9" t="n">
        <f aca="false">IF(ISERROR(VLOOKUP(E201,#REF!,2,FALSE())),V201,VLOOKUP(E201,#REF!,2,FALSE()))</f>
        <v>32</v>
      </c>
      <c r="J201" s="398" t="s">
        <v>799</v>
      </c>
      <c r="K201" s="0" t="str">
        <f aca="false">IF(ISERROR(VLOOKUP(E201,#REF!,5,FALSE())),W201,VLOOKUP(E201,#REF!,5,FALSE()))</f>
        <v>Очки</v>
      </c>
      <c r="L201" s="0" t="str">
        <f aca="true">IF(I201="М",VLOOKUP(E201,INDIRECT(CONCATENATE("И_",F201,"!BA:BC")),2,FALSE()),"")</f>
        <v/>
      </c>
      <c r="M201" s="0" t="str">
        <f aca="true">IF(I201="М",VLOOKUP(E201,INDIRECT(CONCATENATE("И_",F201,"!BA:BC")),3,FALSE()),"")</f>
        <v/>
      </c>
      <c r="N201" s="0" t="n">
        <f aca="false">IF(M201="",Q201,M201)</f>
        <v>0</v>
      </c>
      <c r="R201" s="0" t="s">
        <v>825</v>
      </c>
      <c r="S201" s="396" t="s">
        <v>826</v>
      </c>
      <c r="T201" s="12" t="s">
        <v>824</v>
      </c>
      <c r="U201" s="9" t="s">
        <v>323</v>
      </c>
      <c r="V201" s="9" t="n">
        <v>32</v>
      </c>
      <c r="W201" s="0" t="s">
        <v>304</v>
      </c>
      <c r="X201" s="0" t="n">
        <v>32</v>
      </c>
      <c r="Y201" s="0" t="s">
        <v>799</v>
      </c>
      <c r="Z201" s="0" t="s">
        <v>304</v>
      </c>
    </row>
    <row r="202" customFormat="false" ht="12.75" hidden="false" customHeight="false" outlineLevel="0" collapsed="false">
      <c r="A202" s="0" t="str">
        <f aca="false">IF(B202&lt;&gt;"",RANK(B202,B:B),"")</f>
        <v/>
      </c>
      <c r="C202" s="0" t="str">
        <f aca="false">IF(ISERROR(VLOOKUP(E202,#REF!,3,FALSE())),R202,VLOOKUP(E202,#REF!,3,FALSE()))</f>
        <v>Сушкова Светлана</v>
      </c>
      <c r="D202" s="396" t="str">
        <f aca="false">IF(ISERROR(VLOOKUP(E202,#REF!,4,FALSE())),S202,VLOOKUP(E202,#REF!,4,FALSE()))</f>
        <v>06.07.2000</v>
      </c>
      <c r="E202" s="12" t="s">
        <v>827</v>
      </c>
      <c r="F202" s="398" t="s">
        <v>323</v>
      </c>
      <c r="G202" s="397" t="n">
        <v>32</v>
      </c>
      <c r="H202" s="397" t="str">
        <f aca="false">IF(B202="",H201,B202*100+G202)</f>
        <v>Очки</v>
      </c>
      <c r="I202" s="9" t="n">
        <f aca="false">IF(ISERROR(VLOOKUP(E202,#REF!,2,FALSE())),V202,VLOOKUP(E202,#REF!,2,FALSE()))</f>
        <v>32</v>
      </c>
      <c r="J202" s="398" t="s">
        <v>799</v>
      </c>
      <c r="K202" s="0" t="str">
        <f aca="false">IF(ISERROR(VLOOKUP(E202,#REF!,5,FALSE())),W202,VLOOKUP(E202,#REF!,5,FALSE()))</f>
        <v>Очки</v>
      </c>
      <c r="L202" s="0" t="str">
        <f aca="true">IF(I202="М",VLOOKUP(E202,INDIRECT(CONCATENATE("И_",F202,"!BA:BC")),2,FALSE()),"")</f>
        <v/>
      </c>
      <c r="M202" s="0" t="str">
        <f aca="true">IF(I202="М",VLOOKUP(E202,INDIRECT(CONCATENATE("И_",F202,"!BA:BC")),3,FALSE()),"")</f>
        <v/>
      </c>
      <c r="N202" s="0" t="n">
        <f aca="false">IF(M202="",Q202,M202)</f>
        <v>0</v>
      </c>
      <c r="R202" s="0" t="s">
        <v>828</v>
      </c>
      <c r="S202" s="396" t="s">
        <v>829</v>
      </c>
      <c r="T202" s="12" t="s">
        <v>827</v>
      </c>
      <c r="U202" s="9" t="s">
        <v>323</v>
      </c>
      <c r="V202" s="9" t="n">
        <v>32</v>
      </c>
      <c r="W202" s="0" t="s">
        <v>304</v>
      </c>
      <c r="X202" s="0" t="s">
        <v>321</v>
      </c>
      <c r="Y202" s="0" t="s">
        <v>799</v>
      </c>
      <c r="Z202" s="0" t="s">
        <v>810</v>
      </c>
    </row>
    <row r="203" customFormat="false" ht="12.75" hidden="false" customHeight="false" outlineLevel="0" collapsed="false">
      <c r="A203" s="0" t="str">
        <f aca="false">IF(B203&lt;&gt;"",RANK(B203,B:B),"")</f>
        <v/>
      </c>
      <c r="C203" s="0" t="str">
        <f aca="false">IF(ISERROR(VLOOKUP(E203,#REF!,3,FALSE())),R203,VLOOKUP(E203,#REF!,3,FALSE()))</f>
        <v>Рыбникова Сафонова Мария</v>
      </c>
      <c r="D203" s="396" t="str">
        <f aca="false">IF(ISERROR(VLOOKUP(E203,#REF!,4,FALSE())),S203,VLOOKUP(E203,#REF!,4,FALSE()))</f>
        <v>28.10.1994</v>
      </c>
      <c r="E203" s="403" t="s">
        <v>830</v>
      </c>
      <c r="F203" s="9" t="s">
        <v>453</v>
      </c>
      <c r="G203" s="397" t="n">
        <v>33</v>
      </c>
      <c r="H203" s="397" t="str">
        <f aca="false">IF(B203="",H202,B203*100+G203)</f>
        <v>Очки</v>
      </c>
      <c r="I203" s="9" t="n">
        <f aca="false">IF(ISERROR(VLOOKUP(E203,#REF!,2,FALSE())),V203,VLOOKUP(E203,#REF!,2,FALSE()))</f>
        <v>33</v>
      </c>
      <c r="J203" s="398" t="s">
        <v>831</v>
      </c>
      <c r="K203" s="0" t="str">
        <f aca="false">IF(ISERROR(VLOOKUP(E203,#REF!,5,FALSE())),W203,VLOOKUP(E203,#REF!,5,FALSE()))</f>
        <v>Очки</v>
      </c>
      <c r="L203" s="0" t="str">
        <f aca="true">IF(I203="М",VLOOKUP(E203,INDIRECT(CONCATENATE("И_",F203,"!BA:BC")),2,FALSE()),"")</f>
        <v/>
      </c>
      <c r="M203" s="0" t="str">
        <f aca="true">IF(I203="М",VLOOKUP(E203,INDIRECT(CONCATENATE("И_",F203,"!BA:BC")),3,FALSE()),"")</f>
        <v/>
      </c>
      <c r="N203" s="0" t="n">
        <f aca="false">IF(M203="",Q203,M203)</f>
        <v>0</v>
      </c>
      <c r="R203" s="0" t="s">
        <v>832</v>
      </c>
      <c r="S203" s="396" t="s">
        <v>833</v>
      </c>
      <c r="T203" s="12" t="s">
        <v>830</v>
      </c>
      <c r="U203" s="9" t="s">
        <v>453</v>
      </c>
      <c r="V203" s="9" t="n">
        <v>33</v>
      </c>
      <c r="W203" s="0" t="s">
        <v>304</v>
      </c>
      <c r="X203" s="0" t="s">
        <v>321</v>
      </c>
      <c r="Y203" s="0" t="s">
        <v>831</v>
      </c>
      <c r="Z203" s="0" t="s">
        <v>831</v>
      </c>
    </row>
    <row r="204" customFormat="false" ht="12.75" hidden="false" customHeight="false" outlineLevel="0" collapsed="false">
      <c r="A204" s="0" t="str">
        <f aca="false">IF(B204&lt;&gt;"",RANK(B204,B:B),"")</f>
        <v/>
      </c>
      <c r="C204" s="0" t="str">
        <f aca="false">IF(ISERROR(VLOOKUP(E204,#REF!,3,FALSE())),R204,VLOOKUP(E204,#REF!,3,FALSE()))</f>
        <v>Азаров Степан</v>
      </c>
      <c r="D204" s="396" t="str">
        <f aca="false">IF(ISERROR(VLOOKUP(E204,#REF!,4,FALSE())),S204,VLOOKUP(E204,#REF!,4,FALSE()))</f>
        <v>08.01.2002</v>
      </c>
      <c r="E204" s="12" t="s">
        <v>834</v>
      </c>
      <c r="F204" s="398" t="s">
        <v>360</v>
      </c>
      <c r="G204" s="397" t="n">
        <v>34</v>
      </c>
      <c r="H204" s="397" t="str">
        <f aca="false">IF(B204="",H203,B204*100+G204)</f>
        <v>Очки</v>
      </c>
      <c r="I204" s="9" t="n">
        <f aca="false">IF(ISERROR(VLOOKUP(E204,#REF!,2,FALSE())),V204,VLOOKUP(E204,#REF!,2,FALSE()))</f>
        <v>34</v>
      </c>
      <c r="J204" s="398" t="s">
        <v>835</v>
      </c>
      <c r="K204" s="0" t="str">
        <f aca="false">IF(ISERROR(VLOOKUP(E204,#REF!,5,FALSE())),W204,VLOOKUP(E204,#REF!,5,FALSE()))</f>
        <v>Очки</v>
      </c>
      <c r="L204" s="0" t="str">
        <f aca="true">IF(I204="М",VLOOKUP(E204,INDIRECT(CONCATENATE("И_",F204,"!BA:BC")),2,FALSE()),"")</f>
        <v/>
      </c>
      <c r="M204" s="0" t="str">
        <f aca="true">IF(I204="М",VLOOKUP(E204,INDIRECT(CONCATENATE("И_",F204,"!BA:BC")),3,FALSE()),"")</f>
        <v/>
      </c>
      <c r="N204" s="0" t="n">
        <f aca="false">IF(M204="",Q204,M204)</f>
        <v>0</v>
      </c>
      <c r="R204" s="0" t="s">
        <v>836</v>
      </c>
      <c r="S204" s="396" t="s">
        <v>837</v>
      </c>
      <c r="T204" s="12" t="s">
        <v>834</v>
      </c>
      <c r="U204" s="9" t="s">
        <v>360</v>
      </c>
      <c r="V204" s="9" t="n">
        <v>34</v>
      </c>
      <c r="W204" s="0" t="s">
        <v>304</v>
      </c>
      <c r="X204" s="0" t="n">
        <v>34</v>
      </c>
      <c r="Y204" s="0" t="s">
        <v>835</v>
      </c>
      <c r="Z204" s="0" t="s">
        <v>304</v>
      </c>
    </row>
    <row r="205" customFormat="false" ht="12.75" hidden="false" customHeight="false" outlineLevel="0" collapsed="false">
      <c r="A205" s="0" t="str">
        <f aca="false">IF(B205&lt;&gt;"",RANK(B205,B:B),"")</f>
        <v/>
      </c>
      <c r="C205" s="0" t="str">
        <f aca="false">IF(ISERROR(VLOOKUP(E205,#REF!,3,FALSE())),R205,VLOOKUP(E205,#REF!,3,FALSE()))</f>
        <v>Ефимов Александр</v>
      </c>
      <c r="D205" s="396" t="str">
        <f aca="false">IF(ISERROR(VLOOKUP(E205,#REF!,4,FALSE())),S205,VLOOKUP(E205,#REF!,4,FALSE()))</f>
        <v>30.07.1994</v>
      </c>
      <c r="E205" s="12" t="s">
        <v>838</v>
      </c>
      <c r="F205" s="398" t="n">
        <v>200</v>
      </c>
      <c r="G205" s="397" t="n">
        <v>34</v>
      </c>
      <c r="H205" s="397" t="str">
        <f aca="false">IF(B205="",H204,B205*100+G205)</f>
        <v>Очки</v>
      </c>
      <c r="I205" s="9" t="n">
        <f aca="false">IF(ISERROR(VLOOKUP(E205,#REF!,2,FALSE())),V205,VLOOKUP(E205,#REF!,2,FALSE()))</f>
        <v>34</v>
      </c>
      <c r="J205" s="398" t="s">
        <v>835</v>
      </c>
      <c r="K205" s="0" t="str">
        <f aca="false">IF(ISERROR(VLOOKUP(E205,#REF!,5,FALSE())),W205,VLOOKUP(E205,#REF!,5,FALSE()))</f>
        <v>Очки</v>
      </c>
      <c r="L205" s="0" t="str">
        <f aca="true">IF(I205="М",VLOOKUP(E205,INDIRECT(CONCATENATE("И_",F205,"!BA:BC")),2,FALSE()),"")</f>
        <v/>
      </c>
      <c r="M205" s="0" t="str">
        <f aca="true">IF(I205="М",VLOOKUP(E205,INDIRECT(CONCATENATE("И_",F205,"!BA:BC")),3,FALSE()),"")</f>
        <v/>
      </c>
      <c r="N205" s="0" t="n">
        <f aca="false">IF(M205="",Q205,M205)</f>
        <v>0</v>
      </c>
      <c r="R205" s="0" t="s">
        <v>839</v>
      </c>
      <c r="S205" s="396" t="s">
        <v>840</v>
      </c>
      <c r="T205" s="12" t="s">
        <v>838</v>
      </c>
      <c r="U205" s="9" t="n">
        <v>200</v>
      </c>
      <c r="V205" s="9" t="n">
        <v>34</v>
      </c>
      <c r="W205" s="0" t="s">
        <v>304</v>
      </c>
      <c r="X205" s="0" t="n">
        <v>34</v>
      </c>
      <c r="Y205" s="0" t="s">
        <v>835</v>
      </c>
      <c r="Z205" s="0" t="s">
        <v>304</v>
      </c>
    </row>
    <row r="206" customFormat="false" ht="12.75" hidden="false" customHeight="false" outlineLevel="0" collapsed="false">
      <c r="A206" s="0" t="str">
        <f aca="false">IF(B206&lt;&gt;"",RANK(B206,B:B),"")</f>
        <v/>
      </c>
      <c r="C206" s="0" t="str">
        <f aca="false">IF(ISERROR(VLOOKUP(E206,#REF!,3,FALSE())),R206,VLOOKUP(E206,#REF!,3,FALSE()))</f>
        <v>Шемулинкин Владислав</v>
      </c>
      <c r="D206" s="396" t="str">
        <f aca="false">IF(ISERROR(VLOOKUP(E206,#REF!,4,FALSE())),S206,VLOOKUP(E206,#REF!,4,FALSE()))</f>
        <v>09.09.2000</v>
      </c>
      <c r="E206" s="12" t="s">
        <v>841</v>
      </c>
      <c r="F206" s="398" t="n">
        <v>200</v>
      </c>
      <c r="G206" s="397" t="n">
        <v>34</v>
      </c>
      <c r="H206" s="397" t="str">
        <f aca="false">IF(B206="",H205,B206*100+G206)</f>
        <v>Очки</v>
      </c>
      <c r="I206" s="9" t="n">
        <f aca="false">IF(ISERROR(VLOOKUP(E206,#REF!,2,FALSE())),V206,VLOOKUP(E206,#REF!,2,FALSE()))</f>
        <v>34</v>
      </c>
      <c r="J206" s="398" t="s">
        <v>835</v>
      </c>
      <c r="K206" s="0" t="str">
        <f aca="false">IF(ISERROR(VLOOKUP(E206,#REF!,5,FALSE())),W206,VLOOKUP(E206,#REF!,5,FALSE()))</f>
        <v>Очки</v>
      </c>
      <c r="L206" s="0" t="str">
        <f aca="true">IF(I206="М",VLOOKUP(E206,INDIRECT(CONCATENATE("И_",F206,"!BA:BC")),2,FALSE()),"")</f>
        <v/>
      </c>
      <c r="M206" s="0" t="str">
        <f aca="true">IF(I206="М",VLOOKUP(E206,INDIRECT(CONCATENATE("И_",F206,"!BA:BC")),3,FALSE()),"")</f>
        <v/>
      </c>
      <c r="N206" s="0" t="n">
        <f aca="false">IF(M206="",Q206,M206)</f>
        <v>0</v>
      </c>
      <c r="R206" s="0" t="s">
        <v>842</v>
      </c>
      <c r="S206" s="396" t="s">
        <v>843</v>
      </c>
      <c r="T206" s="12" t="s">
        <v>841</v>
      </c>
      <c r="U206" s="9" t="n">
        <v>200</v>
      </c>
      <c r="V206" s="9" t="n">
        <v>34</v>
      </c>
      <c r="W206" s="0" t="s">
        <v>304</v>
      </c>
      <c r="X206" s="0" t="n">
        <v>34</v>
      </c>
      <c r="Y206" s="0" t="s">
        <v>835</v>
      </c>
      <c r="Z206" s="0" t="s">
        <v>304</v>
      </c>
    </row>
    <row r="207" customFormat="false" ht="12.75" hidden="false" customHeight="false" outlineLevel="0" collapsed="false">
      <c r="A207" s="0" t="str">
        <f aca="false">IF(B207&lt;&gt;"",RANK(B207,B:B),"")</f>
        <v/>
      </c>
      <c r="C207" s="0" t="str">
        <f aca="false">IF(ISERROR(VLOOKUP(E207,#REF!,3,FALSE())),R207,VLOOKUP(E207,#REF!,3,FALSE()))</f>
        <v>Якоби Анастасия</v>
      </c>
      <c r="D207" s="396" t="str">
        <f aca="false">IF(ISERROR(VLOOKUP(E207,#REF!,4,FALSE())),S207,VLOOKUP(E207,#REF!,4,FALSE()))</f>
        <v>25.12.1994</v>
      </c>
      <c r="E207" s="12" t="s">
        <v>844</v>
      </c>
      <c r="F207" s="398" t="n">
        <v>5000</v>
      </c>
      <c r="G207" s="397" t="n">
        <v>34</v>
      </c>
      <c r="H207" s="397" t="str">
        <f aca="false">IF(B207="",H206,B207*100+G207)</f>
        <v>Очки</v>
      </c>
      <c r="I207" s="9" t="n">
        <f aca="false">IF(ISERROR(VLOOKUP(E207,#REF!,2,FALSE())),V207,VLOOKUP(E207,#REF!,2,FALSE()))</f>
        <v>34</v>
      </c>
      <c r="J207" s="398" t="s">
        <v>835</v>
      </c>
      <c r="K207" s="0" t="str">
        <f aca="false">IF(ISERROR(VLOOKUP(E207,#REF!,5,FALSE())),W207,VLOOKUP(E207,#REF!,5,FALSE()))</f>
        <v>Очки</v>
      </c>
      <c r="L207" s="0" t="str">
        <f aca="true">IF(I207="М",VLOOKUP(E207,INDIRECT(CONCATENATE("И_",F207,"!BA:BC")),2,FALSE()),"")</f>
        <v/>
      </c>
      <c r="M207" s="0" t="str">
        <f aca="true">IF(I207="М",VLOOKUP(E207,INDIRECT(CONCATENATE("И_",F207,"!BA:BC")),3,FALSE()),"")</f>
        <v/>
      </c>
      <c r="N207" s="0" t="n">
        <f aca="false">IF(M207="",Q207,M207)</f>
        <v>0</v>
      </c>
      <c r="R207" s="0" t="s">
        <v>845</v>
      </c>
      <c r="S207" s="396" t="s">
        <v>846</v>
      </c>
      <c r="T207" s="12" t="s">
        <v>844</v>
      </c>
      <c r="U207" s="9" t="n">
        <v>5000</v>
      </c>
      <c r="V207" s="9" t="n">
        <v>34</v>
      </c>
      <c r="W207" s="0" t="s">
        <v>304</v>
      </c>
      <c r="X207" s="0" t="s">
        <v>321</v>
      </c>
      <c r="Y207" s="0" t="s">
        <v>835</v>
      </c>
      <c r="Z207" s="0" t="s">
        <v>835</v>
      </c>
    </row>
    <row r="208" customFormat="false" ht="12.75" hidden="false" customHeight="false" outlineLevel="0" collapsed="false">
      <c r="A208" s="0" t="str">
        <f aca="false">IF(B208&lt;&gt;"",RANK(B208,B:B),"")</f>
        <v/>
      </c>
      <c r="C208" s="0" t="str">
        <f aca="false">IF(ISERROR(VLOOKUP(E208,#REF!,3,FALSE())),R208,VLOOKUP(E208,#REF!,3,FALSE()))</f>
        <v>Григорьева Анастасия</v>
      </c>
      <c r="D208" s="396" t="str">
        <f aca="false">IF(ISERROR(VLOOKUP(E208,#REF!,4,FALSE())),S208,VLOOKUP(E208,#REF!,4,FALSE()))</f>
        <v>10.09.2002</v>
      </c>
      <c r="E208" s="403" t="s">
        <v>847</v>
      </c>
      <c r="F208" s="9" t="s">
        <v>323</v>
      </c>
      <c r="G208" s="397" t="n">
        <v>35</v>
      </c>
      <c r="H208" s="397" t="str">
        <f aca="false">IF(B208="",H207,B208*100+G208)</f>
        <v>Очки</v>
      </c>
      <c r="I208" s="9" t="n">
        <f aca="false">IF(ISERROR(VLOOKUP(E208,#REF!,2,FALSE())),V208,VLOOKUP(E208,#REF!,2,FALSE()))</f>
        <v>35</v>
      </c>
      <c r="J208" s="398" t="s">
        <v>848</v>
      </c>
      <c r="K208" s="0" t="str">
        <f aca="false">IF(ISERROR(VLOOKUP(E208,#REF!,5,FALSE())),W208,VLOOKUP(E208,#REF!,5,FALSE()))</f>
        <v>Очки</v>
      </c>
      <c r="L208" s="0" t="str">
        <f aca="true">IF(I208="М",VLOOKUP(E208,INDIRECT(CONCATENATE("И_",F208,"!BA:BC")),2,FALSE()),"")</f>
        <v/>
      </c>
      <c r="M208" s="0" t="str">
        <f aca="true">IF(I208="М",VLOOKUP(E208,INDIRECT(CONCATENATE("И_",F208,"!BA:BC")),3,FALSE()),"")</f>
        <v/>
      </c>
      <c r="N208" s="0" t="n">
        <f aca="false">IF(M208="",Q208,M208)</f>
        <v>0</v>
      </c>
      <c r="R208" s="0" t="s">
        <v>849</v>
      </c>
      <c r="S208" s="396" t="s">
        <v>850</v>
      </c>
      <c r="T208" s="12" t="s">
        <v>847</v>
      </c>
      <c r="U208" s="9" t="s">
        <v>323</v>
      </c>
      <c r="V208" s="9" t="n">
        <v>35</v>
      </c>
      <c r="W208" s="0" t="s">
        <v>304</v>
      </c>
      <c r="X208" s="0" t="s">
        <v>321</v>
      </c>
      <c r="Y208" s="0" t="s">
        <v>848</v>
      </c>
      <c r="Z208" s="0" t="s">
        <v>851</v>
      </c>
    </row>
    <row r="209" customFormat="false" ht="12.75" hidden="false" customHeight="false" outlineLevel="0" collapsed="false">
      <c r="A209" s="0" t="str">
        <f aca="false">IF(B209&lt;&gt;"",RANK(B209,B:B),"")</f>
        <v/>
      </c>
      <c r="C209" s="0" t="str">
        <f aca="false">IF(ISERROR(VLOOKUP(E209,#REF!,3,FALSE())),R209,VLOOKUP(E209,#REF!,3,FALSE()))</f>
        <v>Анисимов Алексей</v>
      </c>
      <c r="D209" s="396" t="str">
        <f aca="false">IF(ISERROR(VLOOKUP(E209,#REF!,4,FALSE())),S209,VLOOKUP(E209,#REF!,4,FALSE()))</f>
        <v>03.06.1994</v>
      </c>
      <c r="E209" s="12" t="s">
        <v>852</v>
      </c>
      <c r="F209" s="398" t="n">
        <v>800</v>
      </c>
      <c r="G209" s="397" t="n">
        <v>33</v>
      </c>
      <c r="H209" s="397" t="str">
        <f aca="false">IF(B209="",H208,B209*100+G209)</f>
        <v>Очки</v>
      </c>
      <c r="I209" s="9" t="n">
        <f aca="false">IF(ISERROR(VLOOKUP(E209,#REF!,2,FALSE())),V209,VLOOKUP(E209,#REF!,2,FALSE()))</f>
        <v>33</v>
      </c>
      <c r="J209" s="398" t="s">
        <v>831</v>
      </c>
      <c r="K209" s="0" t="str">
        <f aca="false">IF(ISERROR(VLOOKUP(E209,#REF!,5,FALSE())),W209,VLOOKUP(E209,#REF!,5,FALSE()))</f>
        <v>Очки</v>
      </c>
      <c r="L209" s="0" t="str">
        <f aca="true">IF(I209="М",VLOOKUP(E209,INDIRECT(CONCATENATE("И_",F209,"!BA:BC")),2,FALSE()),"")</f>
        <v/>
      </c>
      <c r="M209" s="0" t="str">
        <f aca="true">IF(I209="М",VLOOKUP(E209,INDIRECT(CONCATENATE("И_",F209,"!BA:BC")),3,FALSE()),"")</f>
        <v/>
      </c>
      <c r="N209" s="0" t="n">
        <f aca="false">IF(M209="",Q209,M209)</f>
        <v>0</v>
      </c>
      <c r="R209" s="0" t="s">
        <v>853</v>
      </c>
      <c r="S209" s="396" t="s">
        <v>854</v>
      </c>
      <c r="T209" s="12" t="s">
        <v>852</v>
      </c>
      <c r="U209" s="9" t="n">
        <v>800</v>
      </c>
      <c r="V209" s="9" t="n">
        <v>33</v>
      </c>
      <c r="W209" s="0" t="s">
        <v>304</v>
      </c>
      <c r="X209" s="0" t="n">
        <v>33</v>
      </c>
      <c r="Y209" s="0" t="s">
        <v>831</v>
      </c>
      <c r="Z209" s="0" t="s">
        <v>304</v>
      </c>
    </row>
    <row r="210" customFormat="false" ht="12.75" hidden="false" customHeight="false" outlineLevel="0" collapsed="false">
      <c r="A210" s="0" t="str">
        <f aca="false">IF(B210&lt;&gt;"",RANK(B210,B:B),"")</f>
        <v/>
      </c>
      <c r="C210" s="0" t="str">
        <f aca="false">IF(ISERROR(VLOOKUP(E210,#REF!,3,FALSE())),R210,VLOOKUP(E210,#REF!,3,FALSE()))</f>
        <v>Афанасова Александра</v>
      </c>
      <c r="D210" s="396" t="str">
        <f aca="false">IF(ISERROR(VLOOKUP(E210,#REF!,4,FALSE())),S210,VLOOKUP(E210,#REF!,4,FALSE()))</f>
        <v>28.02.1997</v>
      </c>
      <c r="E210" s="12" t="s">
        <v>855</v>
      </c>
      <c r="F210" s="398" t="n">
        <v>5000</v>
      </c>
      <c r="G210" s="397" t="n">
        <v>33</v>
      </c>
      <c r="H210" s="397" t="str">
        <f aca="false">IF(B210="",H209,B210*100+G210)</f>
        <v>Очки</v>
      </c>
      <c r="I210" s="9" t="n">
        <f aca="false">IF(ISERROR(VLOOKUP(E210,#REF!,2,FALSE())),V210,VLOOKUP(E210,#REF!,2,FALSE()))</f>
        <v>33</v>
      </c>
      <c r="J210" s="398" t="s">
        <v>831</v>
      </c>
      <c r="K210" s="0" t="str">
        <f aca="false">IF(ISERROR(VLOOKUP(E210,#REF!,5,FALSE())),W210,VLOOKUP(E210,#REF!,5,FALSE()))</f>
        <v>Очки</v>
      </c>
      <c r="L210" s="0" t="str">
        <f aca="true">IF(I210="М",VLOOKUP(E210,INDIRECT(CONCATENATE("И_",F210,"!BA:BC")),2,FALSE()),"")</f>
        <v/>
      </c>
      <c r="M210" s="0" t="str">
        <f aca="true">IF(I210="М",VLOOKUP(E210,INDIRECT(CONCATENATE("И_",F210,"!BA:BC")),3,FALSE()),"")</f>
        <v/>
      </c>
      <c r="N210" s="0" t="n">
        <f aca="false">IF(M210="",Q210,M210)</f>
        <v>0</v>
      </c>
      <c r="R210" s="0" t="s">
        <v>856</v>
      </c>
      <c r="S210" s="396" t="s">
        <v>857</v>
      </c>
      <c r="T210" s="12" t="s">
        <v>855</v>
      </c>
      <c r="U210" s="9" t="n">
        <v>5000</v>
      </c>
      <c r="V210" s="9" t="n">
        <v>33</v>
      </c>
      <c r="W210" s="0" t="s">
        <v>304</v>
      </c>
      <c r="X210" s="0" t="s">
        <v>321</v>
      </c>
      <c r="Y210" s="0" t="s">
        <v>831</v>
      </c>
      <c r="Z210" s="0" t="s">
        <v>831</v>
      </c>
    </row>
    <row r="211" customFormat="false" ht="12.75" hidden="false" customHeight="false" outlineLevel="0" collapsed="false">
      <c r="A211" s="0" t="str">
        <f aca="false">IF(B211&lt;&gt;"",RANK(B211,B:B),"")</f>
        <v/>
      </c>
      <c r="C211" s="0" t="str">
        <f aca="false">IF(ISERROR(VLOOKUP(E211,#REF!,3,FALSE())),R211,VLOOKUP(E211,#REF!,3,FALSE()))</f>
        <v>Баулина Ирина</v>
      </c>
      <c r="D211" s="396" t="str">
        <f aca="false">IF(ISERROR(VLOOKUP(E211,#REF!,4,FALSE())),S211,VLOOKUP(E211,#REF!,4,FALSE()))</f>
        <v>04.01.1999</v>
      </c>
      <c r="E211" s="403" t="s">
        <v>858</v>
      </c>
      <c r="F211" s="9" t="s">
        <v>376</v>
      </c>
      <c r="G211" s="397" t="n">
        <v>33</v>
      </c>
      <c r="H211" s="397" t="str">
        <f aca="false">IF(B211="",H210,B211*100+G211)</f>
        <v>Очки</v>
      </c>
      <c r="I211" s="9" t="n">
        <f aca="false">IF(ISERROR(VLOOKUP(E211,#REF!,2,FALSE())),V211,VLOOKUP(E211,#REF!,2,FALSE()))</f>
        <v>33</v>
      </c>
      <c r="J211" s="398" t="s">
        <v>831</v>
      </c>
      <c r="K211" s="0" t="str">
        <f aca="false">IF(ISERROR(VLOOKUP(E211,#REF!,5,FALSE())),W211,VLOOKUP(E211,#REF!,5,FALSE()))</f>
        <v>Очки</v>
      </c>
      <c r="L211" s="0" t="str">
        <f aca="true">IF(I211="М",VLOOKUP(E211,INDIRECT(CONCATENATE("И_",F211,"!BA:BC")),2,FALSE()),"")</f>
        <v/>
      </c>
      <c r="M211" s="0" t="str">
        <f aca="true">IF(I211="М",VLOOKUP(E211,INDIRECT(CONCATENATE("И_",F211,"!BA:BC")),3,FALSE()),"")</f>
        <v/>
      </c>
      <c r="N211" s="0" t="n">
        <f aca="false">IF(M211="",Q211,M211)</f>
        <v>0</v>
      </c>
      <c r="R211" s="0" t="s">
        <v>859</v>
      </c>
      <c r="S211" s="396" t="s">
        <v>860</v>
      </c>
      <c r="T211" s="12" t="s">
        <v>858</v>
      </c>
      <c r="U211" s="9" t="s">
        <v>376</v>
      </c>
      <c r="V211" s="9" t="n">
        <v>33</v>
      </c>
      <c r="W211" s="0" t="s">
        <v>304</v>
      </c>
      <c r="X211" s="0" t="s">
        <v>321</v>
      </c>
      <c r="Y211" s="0" t="s">
        <v>831</v>
      </c>
      <c r="Z211" s="0" t="s">
        <v>831</v>
      </c>
    </row>
    <row r="212" customFormat="false" ht="12.75" hidden="false" customHeight="false" outlineLevel="0" collapsed="false">
      <c r="A212" s="0" t="str">
        <f aca="false">IF(B212&lt;&gt;"",RANK(B212,B:B),"")</f>
        <v/>
      </c>
      <c r="C212" s="0" t="str">
        <f aca="false">IF(ISERROR(VLOOKUP(E212,#REF!,3,FALSE())),R212,VLOOKUP(E212,#REF!,3,FALSE()))</f>
        <v>Баулина Ирина</v>
      </c>
      <c r="D212" s="396" t="str">
        <f aca="false">IF(ISERROR(VLOOKUP(E212,#REF!,4,FALSE())),S212,VLOOKUP(E212,#REF!,4,FALSE()))</f>
        <v>04.01.1999</v>
      </c>
      <c r="E212" s="403" t="s">
        <v>858</v>
      </c>
      <c r="F212" s="9" t="s">
        <v>360</v>
      </c>
      <c r="G212" s="397" t="n">
        <v>33</v>
      </c>
      <c r="H212" s="397" t="str">
        <f aca="false">IF(B212="",H211,B212*100+G212)</f>
        <v>Очки</v>
      </c>
      <c r="I212" s="9" t="n">
        <f aca="false">IF(ISERROR(VLOOKUP(E212,#REF!,2,FALSE())),V212,VLOOKUP(E212,#REF!,2,FALSE()))</f>
        <v>33</v>
      </c>
      <c r="J212" s="398" t="s">
        <v>831</v>
      </c>
      <c r="K212" s="0" t="str">
        <f aca="false">IF(ISERROR(VLOOKUP(E212,#REF!,5,FALSE())),W212,VLOOKUP(E212,#REF!,5,FALSE()))</f>
        <v>Очки</v>
      </c>
      <c r="L212" s="0" t="str">
        <f aca="true">IF(I212="М",VLOOKUP(E212,INDIRECT(CONCATENATE("И_",F212,"!BA:BC")),2,FALSE()),"")</f>
        <v/>
      </c>
      <c r="M212" s="0" t="str">
        <f aca="true">IF(I212="М",VLOOKUP(E212,INDIRECT(CONCATENATE("И_",F212,"!BA:BC")),3,FALSE()),"")</f>
        <v/>
      </c>
      <c r="N212" s="0" t="n">
        <f aca="false">IF(M212="",Q212,M212)</f>
        <v>0</v>
      </c>
      <c r="R212" s="0" t="s">
        <v>859</v>
      </c>
      <c r="S212" s="396" t="s">
        <v>860</v>
      </c>
      <c r="T212" s="12" t="s">
        <v>858</v>
      </c>
      <c r="U212" s="9" t="s">
        <v>360</v>
      </c>
      <c r="V212" s="9" t="n">
        <v>33</v>
      </c>
      <c r="W212" s="0" t="s">
        <v>304</v>
      </c>
      <c r="X212" s="0" t="s">
        <v>321</v>
      </c>
      <c r="Y212" s="0" t="s">
        <v>831</v>
      </c>
      <c r="Z212" s="0" t="s">
        <v>831</v>
      </c>
    </row>
    <row r="213" customFormat="false" ht="12.75" hidden="false" customHeight="false" outlineLevel="0" collapsed="false">
      <c r="A213" s="0" t="str">
        <f aca="false">IF(B213&lt;&gt;"",RANK(B213,B:B),"")</f>
        <v/>
      </c>
      <c r="C213" s="0" t="str">
        <f aca="false">IF(ISERROR(VLOOKUP(E213,#REF!,3,FALSE())),R213,VLOOKUP(E213,#REF!,3,FALSE()))</f>
        <v>Бозюкова Алина</v>
      </c>
      <c r="D213" s="396" t="str">
        <f aca="false">IF(ISERROR(VLOOKUP(E213,#REF!,4,FALSE())),S213,VLOOKUP(E213,#REF!,4,FALSE()))</f>
        <v>04.05.2001</v>
      </c>
      <c r="E213" s="403" t="s">
        <v>861</v>
      </c>
      <c r="F213" s="9" t="s">
        <v>666</v>
      </c>
      <c r="G213" s="397" t="n">
        <v>33</v>
      </c>
      <c r="H213" s="397" t="str">
        <f aca="false">IF(B213="",H212,B213*100+G213)</f>
        <v>Очки</v>
      </c>
      <c r="I213" s="9" t="n">
        <f aca="false">IF(ISERROR(VLOOKUP(E213,#REF!,2,FALSE())),V213,VLOOKUP(E213,#REF!,2,FALSE()))</f>
        <v>33</v>
      </c>
      <c r="J213" s="398" t="s">
        <v>831</v>
      </c>
      <c r="K213" s="0" t="str">
        <f aca="false">IF(ISERROR(VLOOKUP(E213,#REF!,5,FALSE())),W213,VLOOKUP(E213,#REF!,5,FALSE()))</f>
        <v>Очки</v>
      </c>
      <c r="L213" s="0" t="str">
        <f aca="true">IF(I213="М",VLOOKUP(E213,INDIRECT(CONCATENATE("И_",F213,"!BA:BC")),2,FALSE()),"")</f>
        <v/>
      </c>
      <c r="M213" s="0" t="str">
        <f aca="true">IF(I213="М",VLOOKUP(E213,INDIRECT(CONCATENATE("И_",F213,"!BA:BC")),3,FALSE()),"")</f>
        <v/>
      </c>
      <c r="N213" s="0" t="n">
        <f aca="false">IF(M213="",Q213,M213)</f>
        <v>0</v>
      </c>
      <c r="R213" s="0" t="s">
        <v>862</v>
      </c>
      <c r="S213" s="396" t="s">
        <v>863</v>
      </c>
      <c r="T213" s="12" t="s">
        <v>861</v>
      </c>
      <c r="U213" s="9" t="s">
        <v>666</v>
      </c>
      <c r="V213" s="9" t="n">
        <v>33</v>
      </c>
      <c r="W213" s="0" t="s">
        <v>304</v>
      </c>
      <c r="X213" s="0" t="s">
        <v>321</v>
      </c>
      <c r="Y213" s="0" t="s">
        <v>831</v>
      </c>
      <c r="Z213" s="0" t="s">
        <v>831</v>
      </c>
    </row>
    <row r="214" customFormat="false" ht="12.75" hidden="false" customHeight="false" outlineLevel="0" collapsed="false">
      <c r="A214" s="0" t="str">
        <f aca="false">IF(B214&lt;&gt;"",RANK(B214,B:B),"")</f>
        <v/>
      </c>
      <c r="C214" s="0" t="str">
        <f aca="false">IF(ISERROR(VLOOKUP(E214,#REF!,3,FALSE())),R214,VLOOKUP(E214,#REF!,3,FALSE()))</f>
        <v>Доронин Владислав</v>
      </c>
      <c r="D214" s="396" t="str">
        <f aca="false">IF(ISERROR(VLOOKUP(E214,#REF!,4,FALSE())),S214,VLOOKUP(E214,#REF!,4,FALSE()))</f>
        <v>26.06.2000</v>
      </c>
      <c r="E214" s="403" t="s">
        <v>864</v>
      </c>
      <c r="F214" s="9" t="n">
        <v>100</v>
      </c>
      <c r="G214" s="397" t="n">
        <v>33</v>
      </c>
      <c r="H214" s="397" t="str">
        <f aca="false">IF(B214="",H213,B214*100+G214)</f>
        <v>Очки</v>
      </c>
      <c r="I214" s="9" t="n">
        <f aca="false">IF(ISERROR(VLOOKUP(E214,#REF!,2,FALSE())),V214,VLOOKUP(E214,#REF!,2,FALSE()))</f>
        <v>33</v>
      </c>
      <c r="J214" s="398" t="s">
        <v>831</v>
      </c>
      <c r="K214" s="0" t="str">
        <f aca="false">IF(ISERROR(VLOOKUP(E214,#REF!,5,FALSE())),W214,VLOOKUP(E214,#REF!,5,FALSE()))</f>
        <v>Очки</v>
      </c>
      <c r="L214" s="0" t="str">
        <f aca="true">IF(I214="М",VLOOKUP(E214,INDIRECT(CONCATENATE("И_",F214,"!BA:BC")),2,FALSE()),"")</f>
        <v/>
      </c>
      <c r="M214" s="0" t="str">
        <f aca="true">IF(I214="М",VLOOKUP(E214,INDIRECT(CONCATENATE("И_",F214,"!BA:BC")),3,FALSE()),"")</f>
        <v/>
      </c>
      <c r="N214" s="0" t="n">
        <f aca="false">IF(M214="",Q214,M214)</f>
        <v>0</v>
      </c>
      <c r="R214" s="0" t="s">
        <v>865</v>
      </c>
      <c r="S214" s="396" t="s">
        <v>866</v>
      </c>
      <c r="T214" s="12" t="s">
        <v>864</v>
      </c>
      <c r="U214" s="9" t="n">
        <v>100</v>
      </c>
      <c r="V214" s="9" t="n">
        <v>33</v>
      </c>
      <c r="W214" s="0" t="s">
        <v>304</v>
      </c>
      <c r="X214" s="0" t="n">
        <v>33</v>
      </c>
      <c r="Y214" s="0" t="s">
        <v>831</v>
      </c>
      <c r="Z214" s="0" t="s">
        <v>304</v>
      </c>
    </row>
    <row r="215" customFormat="false" ht="12.75" hidden="false" customHeight="false" outlineLevel="0" collapsed="false">
      <c r="A215" s="0" t="str">
        <f aca="false">IF(B215&lt;&gt;"",RANK(B215,B:B),"")</f>
        <v/>
      </c>
      <c r="C215" s="0" t="str">
        <f aca="false">IF(ISERROR(VLOOKUP(E215,#REF!,3,FALSE())),R215,VLOOKUP(E215,#REF!,3,FALSE()))</f>
        <v>Доронин Владислав</v>
      </c>
      <c r="D215" s="396" t="str">
        <f aca="false">IF(ISERROR(VLOOKUP(E215,#REF!,4,FALSE())),S215,VLOOKUP(E215,#REF!,4,FALSE()))</f>
        <v>26.06.2000</v>
      </c>
      <c r="E215" s="403" t="s">
        <v>864</v>
      </c>
      <c r="F215" s="9" t="n">
        <v>200</v>
      </c>
      <c r="G215" s="397" t="n">
        <v>33</v>
      </c>
      <c r="H215" s="397" t="str">
        <f aca="false">IF(B215="",H214,B215*100+G215)</f>
        <v>Очки</v>
      </c>
      <c r="I215" s="9" t="n">
        <f aca="false">IF(ISERROR(VLOOKUP(E215,#REF!,2,FALSE())),V215,VLOOKUP(E215,#REF!,2,FALSE()))</f>
        <v>33</v>
      </c>
      <c r="J215" s="398" t="s">
        <v>831</v>
      </c>
      <c r="K215" s="0" t="str">
        <f aca="false">IF(ISERROR(VLOOKUP(E215,#REF!,5,FALSE())),W215,VLOOKUP(E215,#REF!,5,FALSE()))</f>
        <v>Очки</v>
      </c>
      <c r="L215" s="0" t="str">
        <f aca="true">IF(I215="М",VLOOKUP(E215,INDIRECT(CONCATENATE("И_",F215,"!BA:BC")),2,FALSE()),"")</f>
        <v/>
      </c>
      <c r="M215" s="0" t="str">
        <f aca="true">IF(I215="М",VLOOKUP(E215,INDIRECT(CONCATENATE("И_",F215,"!BA:BC")),3,FALSE()),"")</f>
        <v/>
      </c>
      <c r="N215" s="0" t="n">
        <f aca="false">IF(M215="",Q215,M215)</f>
        <v>0</v>
      </c>
      <c r="R215" s="0" t="s">
        <v>865</v>
      </c>
      <c r="S215" s="396" t="s">
        <v>866</v>
      </c>
      <c r="T215" s="12" t="s">
        <v>864</v>
      </c>
      <c r="U215" s="9" t="n">
        <v>200</v>
      </c>
      <c r="V215" s="9" t="n">
        <v>33</v>
      </c>
      <c r="W215" s="0" t="s">
        <v>304</v>
      </c>
      <c r="X215" s="0" t="n">
        <v>33</v>
      </c>
      <c r="Y215" s="0" t="s">
        <v>831</v>
      </c>
      <c r="Z215" s="0" t="s">
        <v>304</v>
      </c>
    </row>
    <row r="216" customFormat="false" ht="12.75" hidden="false" customHeight="false" outlineLevel="0" collapsed="false">
      <c r="A216" s="0" t="str">
        <f aca="false">IF(B216&lt;&gt;"",RANK(B216,B:B),"")</f>
        <v/>
      </c>
      <c r="C216" s="0" t="str">
        <f aca="false">IF(ISERROR(VLOOKUP(E216,#REF!,3,FALSE())),R216,VLOOKUP(E216,#REF!,3,FALSE()))</f>
        <v>Доронин Владислав</v>
      </c>
      <c r="D216" s="396" t="str">
        <f aca="false">IF(ISERROR(VLOOKUP(E216,#REF!,4,FALSE())),S216,VLOOKUP(E216,#REF!,4,FALSE()))</f>
        <v>26.06.2000</v>
      </c>
      <c r="E216" s="403" t="s">
        <v>864</v>
      </c>
      <c r="F216" s="9" t="s">
        <v>360</v>
      </c>
      <c r="G216" s="397" t="n">
        <v>33</v>
      </c>
      <c r="H216" s="397" t="str">
        <f aca="false">IF(B216="",H215,B216*100+G216)</f>
        <v>Очки</v>
      </c>
      <c r="I216" s="9" t="n">
        <f aca="false">IF(ISERROR(VLOOKUP(E216,#REF!,2,FALSE())),V216,VLOOKUP(E216,#REF!,2,FALSE()))</f>
        <v>33</v>
      </c>
      <c r="J216" s="398" t="s">
        <v>831</v>
      </c>
      <c r="K216" s="0" t="str">
        <f aca="false">IF(ISERROR(VLOOKUP(E216,#REF!,5,FALSE())),W216,VLOOKUP(E216,#REF!,5,FALSE()))</f>
        <v>Очки</v>
      </c>
      <c r="L216" s="0" t="str">
        <f aca="true">IF(I216="М",VLOOKUP(E216,INDIRECT(CONCATENATE("И_",F216,"!BA:BC")),2,FALSE()),"")</f>
        <v/>
      </c>
      <c r="M216" s="0" t="str">
        <f aca="true">IF(I216="М",VLOOKUP(E216,INDIRECT(CONCATENATE("И_",F216,"!BA:BC")),3,FALSE()),"")</f>
        <v/>
      </c>
      <c r="N216" s="0" t="n">
        <f aca="false">IF(M216="",Q216,M216)</f>
        <v>0</v>
      </c>
      <c r="R216" s="0" t="s">
        <v>865</v>
      </c>
      <c r="S216" s="396" t="s">
        <v>866</v>
      </c>
      <c r="T216" s="12" t="s">
        <v>864</v>
      </c>
      <c r="U216" s="9" t="s">
        <v>360</v>
      </c>
      <c r="V216" s="9" t="n">
        <v>33</v>
      </c>
      <c r="W216" s="0" t="s">
        <v>304</v>
      </c>
      <c r="X216" s="0" t="n">
        <v>33</v>
      </c>
      <c r="Y216" s="0" t="s">
        <v>831</v>
      </c>
      <c r="Z216" s="0" t="s">
        <v>304</v>
      </c>
    </row>
    <row r="217" customFormat="false" ht="12.75" hidden="false" customHeight="false" outlineLevel="0" collapsed="false">
      <c r="A217" s="0" t="str">
        <f aca="false">IF(B217&lt;&gt;"",RANK(B217,B:B),"")</f>
        <v/>
      </c>
      <c r="C217" s="0" t="str">
        <f aca="false">IF(ISERROR(VLOOKUP(E217,#REF!,3,FALSE())),R217,VLOOKUP(E217,#REF!,3,FALSE()))</f>
        <v>Доронин Владислав</v>
      </c>
      <c r="D217" s="396" t="str">
        <f aca="false">IF(ISERROR(VLOOKUP(E217,#REF!,4,FALSE())),S217,VLOOKUP(E217,#REF!,4,FALSE()))</f>
        <v>26.06.2000</v>
      </c>
      <c r="E217" s="403" t="s">
        <v>864</v>
      </c>
      <c r="F217" s="9" t="s">
        <v>514</v>
      </c>
      <c r="G217" s="397" t="n">
        <v>33</v>
      </c>
      <c r="H217" s="397" t="str">
        <f aca="false">IF(B217="",H216,B217*100+G217)</f>
        <v>Очки</v>
      </c>
      <c r="I217" s="9" t="n">
        <f aca="false">IF(ISERROR(VLOOKUP(E217,#REF!,2,FALSE())),V217,VLOOKUP(E217,#REF!,2,FALSE()))</f>
        <v>33</v>
      </c>
      <c r="J217" s="398" t="s">
        <v>831</v>
      </c>
      <c r="K217" s="0" t="str">
        <f aca="false">IF(ISERROR(VLOOKUP(E217,#REF!,5,FALSE())),W217,VLOOKUP(E217,#REF!,5,FALSE()))</f>
        <v>Очки</v>
      </c>
      <c r="L217" s="0" t="str">
        <f aca="true">IF(I217="М",VLOOKUP(E217,INDIRECT(CONCATENATE("И_",F217,"!BA:BC")),2,FALSE()),"")</f>
        <v/>
      </c>
      <c r="M217" s="0" t="str">
        <f aca="true">IF(I217="М",VLOOKUP(E217,INDIRECT(CONCATENATE("И_",F217,"!BA:BC")),3,FALSE()),"")</f>
        <v/>
      </c>
      <c r="N217" s="0" t="n">
        <f aca="false">IF(M217="",Q217,M217)</f>
        <v>0</v>
      </c>
      <c r="R217" s="0" t="s">
        <v>865</v>
      </c>
      <c r="S217" s="396" t="s">
        <v>866</v>
      </c>
      <c r="T217" s="12" t="s">
        <v>864</v>
      </c>
      <c r="U217" s="9" t="s">
        <v>514</v>
      </c>
      <c r="V217" s="9" t="n">
        <v>33</v>
      </c>
      <c r="W217" s="0" t="s">
        <v>304</v>
      </c>
      <c r="X217" s="0" t="n">
        <v>33</v>
      </c>
      <c r="Y217" s="0" t="s">
        <v>831</v>
      </c>
      <c r="Z217" s="0" t="s">
        <v>304</v>
      </c>
    </row>
    <row r="218" customFormat="false" ht="12.75" hidden="false" customHeight="false" outlineLevel="0" collapsed="false">
      <c r="A218" s="0" t="str">
        <f aca="false">IF(B218&lt;&gt;"",RANK(B218,B:B),"")</f>
        <v/>
      </c>
      <c r="C218" s="0" t="str">
        <f aca="false">IF(ISERROR(VLOOKUP(E218,#REF!,3,FALSE())),R218,VLOOKUP(E218,#REF!,3,FALSE()))</f>
        <v>Роженко Виктор</v>
      </c>
      <c r="D218" s="396" t="str">
        <f aca="false">IF(ISERROR(VLOOKUP(E218,#REF!,4,FALSE())),S218,VLOOKUP(E218,#REF!,4,FALSE()))</f>
        <v>01.08.1993</v>
      </c>
      <c r="E218" s="403" t="s">
        <v>867</v>
      </c>
      <c r="F218" s="9" t="s">
        <v>376</v>
      </c>
      <c r="G218" s="397" t="n">
        <v>33</v>
      </c>
      <c r="H218" s="397" t="str">
        <f aca="false">IF(B218="",H217,B218*100+G218)</f>
        <v>Очки</v>
      </c>
      <c r="I218" s="9" t="n">
        <f aca="false">IF(ISERROR(VLOOKUP(E218,#REF!,2,FALSE())),V218,VLOOKUP(E218,#REF!,2,FALSE()))</f>
        <v>33</v>
      </c>
      <c r="J218" s="398" t="s">
        <v>831</v>
      </c>
      <c r="K218" s="0" t="str">
        <f aca="false">IF(ISERROR(VLOOKUP(E218,#REF!,5,FALSE())),W218,VLOOKUP(E218,#REF!,5,FALSE()))</f>
        <v>Очки</v>
      </c>
      <c r="L218" s="0" t="str">
        <f aca="true">IF(I218="М",VLOOKUP(E218,INDIRECT(CONCATENATE("И_",F218,"!BA:BC")),2,FALSE()),"")</f>
        <v/>
      </c>
      <c r="M218" s="0" t="str">
        <f aca="true">IF(I218="М",VLOOKUP(E218,INDIRECT(CONCATENATE("И_",F218,"!BA:BC")),3,FALSE()),"")</f>
        <v/>
      </c>
      <c r="N218" s="0" t="n">
        <f aca="false">IF(M218="",Q218,M218)</f>
        <v>0</v>
      </c>
      <c r="R218" s="0" t="s">
        <v>868</v>
      </c>
      <c r="S218" s="396" t="s">
        <v>869</v>
      </c>
      <c r="T218" s="12" t="s">
        <v>867</v>
      </c>
      <c r="U218" s="9" t="s">
        <v>376</v>
      </c>
      <c r="V218" s="9" t="n">
        <v>33</v>
      </c>
      <c r="W218" s="0" t="s">
        <v>304</v>
      </c>
      <c r="X218" s="0" t="n">
        <v>33</v>
      </c>
      <c r="Y218" s="0" t="s">
        <v>831</v>
      </c>
      <c r="Z218" s="0" t="s">
        <v>304</v>
      </c>
    </row>
    <row r="219" customFormat="false" ht="12.75" hidden="false" customHeight="false" outlineLevel="0" collapsed="false">
      <c r="A219" s="0" t="str">
        <f aca="false">IF(B219&lt;&gt;"",RANK(B219,B:B),"")</f>
        <v/>
      </c>
      <c r="C219" s="0" t="str">
        <f aca="false">IF(ISERROR(VLOOKUP(E219,#REF!,3,FALSE())),R219,VLOOKUP(E219,#REF!,3,FALSE()))</f>
        <v>Селимханова Загрий Любовь</v>
      </c>
      <c r="D219" s="396" t="str">
        <f aca="false">IF(ISERROR(VLOOKUP(E219,#REF!,4,FALSE())),S219,VLOOKUP(E219,#REF!,4,FALSE()))</f>
        <v>17.11.1993</v>
      </c>
      <c r="E219" s="403" t="s">
        <v>870</v>
      </c>
      <c r="F219" s="9" t="n">
        <v>400</v>
      </c>
      <c r="G219" s="397" t="n">
        <v>33</v>
      </c>
      <c r="H219" s="397" t="str">
        <f aca="false">IF(B219="",H218,B219*100+G219)</f>
        <v>Очки</v>
      </c>
      <c r="I219" s="9" t="n">
        <f aca="false">IF(ISERROR(VLOOKUP(E219,#REF!,2,FALSE())),V219,VLOOKUP(E219,#REF!,2,FALSE()))</f>
        <v>33</v>
      </c>
      <c r="J219" s="398" t="s">
        <v>831</v>
      </c>
      <c r="K219" s="0" t="str">
        <f aca="false">IF(ISERROR(VLOOKUP(E219,#REF!,5,FALSE())),W219,VLOOKUP(E219,#REF!,5,FALSE()))</f>
        <v>Очки</v>
      </c>
      <c r="L219" s="0" t="str">
        <f aca="true">IF(I219="М",VLOOKUP(E219,INDIRECT(CONCATENATE("И_",F219,"!BA:BC")),2,FALSE()),"")</f>
        <v/>
      </c>
      <c r="M219" s="0" t="str">
        <f aca="true">IF(I219="М",VLOOKUP(E219,INDIRECT(CONCATENATE("И_",F219,"!BA:BC")),3,FALSE()),"")</f>
        <v/>
      </c>
      <c r="N219" s="0" t="n">
        <f aca="false">IF(M219="",Q219,M219)</f>
        <v>0</v>
      </c>
      <c r="R219" s="0" t="s">
        <v>871</v>
      </c>
      <c r="S219" s="396" t="s">
        <v>872</v>
      </c>
      <c r="T219" s="12" t="s">
        <v>870</v>
      </c>
      <c r="U219" s="9" t="n">
        <v>400</v>
      </c>
      <c r="V219" s="9" t="n">
        <v>33</v>
      </c>
      <c r="W219" s="0" t="s">
        <v>304</v>
      </c>
      <c r="X219" s="0" t="s">
        <v>321</v>
      </c>
      <c r="Y219" s="0" t="s">
        <v>831</v>
      </c>
      <c r="Z219" s="0" t="s">
        <v>831</v>
      </c>
    </row>
    <row r="220" customFormat="false" ht="12.75" hidden="false" customHeight="false" outlineLevel="0" collapsed="false">
      <c r="A220" s="0" t="str">
        <f aca="false">IF(B220&lt;&gt;"",RANK(B220,B:B),"")</f>
        <v/>
      </c>
      <c r="C220" s="0" t="str">
        <f aca="false">IF(ISERROR(VLOOKUP(E220,#REF!,3,FALSE())),R220,VLOOKUP(E220,#REF!,3,FALSE()))</f>
        <v>Семенов Иван</v>
      </c>
      <c r="D220" s="396" t="str">
        <f aca="false">IF(ISERROR(VLOOKUP(E220,#REF!,4,FALSE())),S220,VLOOKUP(E220,#REF!,4,FALSE()))</f>
        <v>21.02.2000</v>
      </c>
      <c r="E220" s="403" t="s">
        <v>873</v>
      </c>
      <c r="F220" s="9" t="n">
        <v>1500</v>
      </c>
      <c r="G220" s="397" t="n">
        <v>33</v>
      </c>
      <c r="H220" s="397" t="str">
        <f aca="false">IF(B220="",H219,B220*100+G220)</f>
        <v>Очки</v>
      </c>
      <c r="I220" s="9" t="n">
        <f aca="false">IF(ISERROR(VLOOKUP(E220,#REF!,2,FALSE())),V220,VLOOKUP(E220,#REF!,2,FALSE()))</f>
        <v>33</v>
      </c>
      <c r="J220" s="398" t="s">
        <v>831</v>
      </c>
      <c r="K220" s="0" t="str">
        <f aca="false">IF(ISERROR(VLOOKUP(E220,#REF!,5,FALSE())),W220,VLOOKUP(E220,#REF!,5,FALSE()))</f>
        <v>Очки</v>
      </c>
      <c r="L220" s="0" t="str">
        <f aca="true">IF(I220="М",VLOOKUP(E220,INDIRECT(CONCATENATE("И_",F220,"!BA:BC")),2,FALSE()),"")</f>
        <v/>
      </c>
      <c r="M220" s="0" t="str">
        <f aca="true">IF(I220="М",VLOOKUP(E220,INDIRECT(CONCATENATE("И_",F220,"!BA:BC")),3,FALSE()),"")</f>
        <v/>
      </c>
      <c r="N220" s="0" t="n">
        <f aca="false">IF(M220="",Q220,M220)</f>
        <v>0</v>
      </c>
      <c r="R220" s="0" t="s">
        <v>874</v>
      </c>
      <c r="S220" s="396" t="s">
        <v>875</v>
      </c>
      <c r="T220" s="12" t="s">
        <v>873</v>
      </c>
      <c r="U220" s="9" t="n">
        <v>1500</v>
      </c>
      <c r="V220" s="9" t="n">
        <v>33</v>
      </c>
      <c r="W220" s="0" t="s">
        <v>304</v>
      </c>
      <c r="X220" s="0" t="n">
        <v>33</v>
      </c>
      <c r="Y220" s="0" t="s">
        <v>831</v>
      </c>
      <c r="Z220" s="0" t="s">
        <v>304</v>
      </c>
    </row>
    <row r="221" customFormat="false" ht="12.75" hidden="false" customHeight="false" outlineLevel="0" collapsed="false">
      <c r="A221" s="0" t="str">
        <f aca="false">IF(B221&lt;&gt;"",RANK(B221,B:B),"")</f>
        <v/>
      </c>
      <c r="C221" s="0" t="str">
        <f aca="false">IF(ISERROR(VLOOKUP(E221,#REF!,3,FALSE())),R221,VLOOKUP(E221,#REF!,3,FALSE()))</f>
        <v>Стародубова Виолетта</v>
      </c>
      <c r="D221" s="396" t="str">
        <f aca="false">IF(ISERROR(VLOOKUP(E221,#REF!,4,FALSE())),S221,VLOOKUP(E221,#REF!,4,FALSE()))</f>
        <v>15.12.1999</v>
      </c>
      <c r="E221" s="403" t="s">
        <v>876</v>
      </c>
      <c r="F221" s="9" t="n">
        <v>200</v>
      </c>
      <c r="G221" s="397" t="n">
        <v>33</v>
      </c>
      <c r="H221" s="397" t="str">
        <f aca="false">IF(B221="",H220,B221*100+G221)</f>
        <v>Очки</v>
      </c>
      <c r="I221" s="9" t="n">
        <f aca="false">IF(ISERROR(VLOOKUP(E221,#REF!,2,FALSE())),V221,VLOOKUP(E221,#REF!,2,FALSE()))</f>
        <v>33</v>
      </c>
      <c r="J221" s="398" t="s">
        <v>831</v>
      </c>
      <c r="K221" s="0" t="str">
        <f aca="false">IF(ISERROR(VLOOKUP(E221,#REF!,5,FALSE())),W221,VLOOKUP(E221,#REF!,5,FALSE()))</f>
        <v>Очки</v>
      </c>
      <c r="L221" s="0" t="str">
        <f aca="true">IF(I221="М",VLOOKUP(E221,INDIRECT(CONCATENATE("И_",F221,"!BA:BC")),2,FALSE()),"")</f>
        <v/>
      </c>
      <c r="M221" s="0" t="str">
        <f aca="true">IF(I221="М",VLOOKUP(E221,INDIRECT(CONCATENATE("И_",F221,"!BA:BC")),3,FALSE()),"")</f>
        <v/>
      </c>
      <c r="N221" s="0" t="n">
        <f aca="false">IF(M221="",Q221,M221)</f>
        <v>0</v>
      </c>
      <c r="R221" s="0" t="s">
        <v>877</v>
      </c>
      <c r="S221" s="396" t="s">
        <v>878</v>
      </c>
      <c r="T221" s="12" t="s">
        <v>876</v>
      </c>
      <c r="U221" s="9" t="n">
        <v>200</v>
      </c>
      <c r="V221" s="9" t="n">
        <v>33</v>
      </c>
      <c r="W221" s="0" t="s">
        <v>304</v>
      </c>
      <c r="X221" s="0" t="s">
        <v>321</v>
      </c>
      <c r="Y221" s="0" t="s">
        <v>831</v>
      </c>
      <c r="Z221" s="0" t="s">
        <v>831</v>
      </c>
    </row>
    <row r="222" customFormat="false" ht="12.75" hidden="false" customHeight="false" outlineLevel="0" collapsed="false">
      <c r="A222" s="0" t="str">
        <f aca="false">IF(B222&lt;&gt;"",RANK(B222,B:B),"")</f>
        <v/>
      </c>
      <c r="C222" s="0" t="str">
        <f aca="false">IF(ISERROR(VLOOKUP(E222,#REF!,3,FALSE())),R222,VLOOKUP(E222,#REF!,3,FALSE()))</f>
        <v>Жилина Виктория</v>
      </c>
      <c r="D222" s="396" t="str">
        <f aca="false">IF(ISERROR(VLOOKUP(E222,#REF!,4,FALSE())),S222,VLOOKUP(E222,#REF!,4,FALSE()))</f>
        <v>15.11.1999</v>
      </c>
      <c r="E222" s="12" t="s">
        <v>879</v>
      </c>
      <c r="F222" s="398" t="s">
        <v>420</v>
      </c>
      <c r="G222" s="397" t="n">
        <v>36</v>
      </c>
      <c r="H222" s="397" t="str">
        <f aca="false">IF(B222="",H221,B222*100+G222)</f>
        <v>Очки</v>
      </c>
      <c r="I222" s="9" t="n">
        <f aca="false">IF(ISERROR(VLOOKUP(E222,#REF!,2,FALSE())),V222,VLOOKUP(E222,#REF!,2,FALSE()))</f>
        <v>36</v>
      </c>
      <c r="J222" s="398" t="s">
        <v>880</v>
      </c>
      <c r="K222" s="0" t="str">
        <f aca="false">IF(ISERROR(VLOOKUP(E222,#REF!,5,FALSE())),W222,VLOOKUP(E222,#REF!,5,FALSE()))</f>
        <v>Очки</v>
      </c>
      <c r="L222" s="0" t="str">
        <f aca="true">IF(I222="М",VLOOKUP(E222,INDIRECT(CONCATENATE("И_",F222,"!BA:BC")),2,FALSE()),"")</f>
        <v/>
      </c>
      <c r="M222" s="0" t="str">
        <f aca="true">IF(I222="М",VLOOKUP(E222,INDIRECT(CONCATENATE("И_",F222,"!BA:BC")),3,FALSE()),"")</f>
        <v/>
      </c>
      <c r="N222" s="0" t="n">
        <f aca="false">IF(M222="",Q222,M222)</f>
        <v>0</v>
      </c>
      <c r="R222" s="0" t="s">
        <v>881</v>
      </c>
      <c r="S222" s="396" t="s">
        <v>882</v>
      </c>
      <c r="T222" s="12" t="s">
        <v>879</v>
      </c>
      <c r="U222" s="9" t="s">
        <v>420</v>
      </c>
      <c r="V222" s="9" t="n">
        <v>36</v>
      </c>
      <c r="W222" s="0" t="s">
        <v>304</v>
      </c>
      <c r="X222" s="0" t="s">
        <v>321</v>
      </c>
      <c r="Y222" s="0" t="s">
        <v>880</v>
      </c>
      <c r="Z222" s="0" t="s">
        <v>880</v>
      </c>
    </row>
    <row r="223" customFormat="false" ht="12.75" hidden="false" customHeight="false" outlineLevel="0" collapsed="false">
      <c r="A223" s="0" t="str">
        <f aca="false">IF(B223&lt;&gt;"",RANK(B223,B:B),"")</f>
        <v/>
      </c>
      <c r="C223" s="0" t="str">
        <f aca="false">IF(ISERROR(VLOOKUP(E223,#REF!,3,FALSE())),R223,VLOOKUP(E223,#REF!,3,FALSE()))</f>
        <v>Морозов Сергей</v>
      </c>
      <c r="D223" s="396" t="str">
        <f aca="false">IF(ISERROR(VLOOKUP(E223,#REF!,4,FALSE())),S223,VLOOKUP(E223,#REF!,4,FALSE()))</f>
        <v>06.10.1999</v>
      </c>
      <c r="E223" s="12" t="s">
        <v>883</v>
      </c>
      <c r="F223" s="398" t="s">
        <v>385</v>
      </c>
      <c r="G223" s="397" t="n">
        <v>36</v>
      </c>
      <c r="H223" s="397" t="str">
        <f aca="false">IF(B223="",H222,B223*100+G223)</f>
        <v>Очки</v>
      </c>
      <c r="I223" s="9" t="n">
        <f aca="false">IF(ISERROR(VLOOKUP(E223,#REF!,2,FALSE())),V223,VLOOKUP(E223,#REF!,2,FALSE()))</f>
        <v>36</v>
      </c>
      <c r="J223" s="398" t="s">
        <v>880</v>
      </c>
      <c r="K223" s="0" t="str">
        <f aca="false">IF(ISERROR(VLOOKUP(E223,#REF!,5,FALSE())),W223,VLOOKUP(E223,#REF!,5,FALSE()))</f>
        <v>Очки</v>
      </c>
      <c r="L223" s="0" t="str">
        <f aca="true">IF(I223="М",VLOOKUP(E223,INDIRECT(CONCATENATE("И_",F223,"!BA:BC")),2,FALSE()),"")</f>
        <v/>
      </c>
      <c r="M223" s="0" t="str">
        <f aca="true">IF(I223="М",VLOOKUP(E223,INDIRECT(CONCATENATE("И_",F223,"!BA:BC")),3,FALSE()),"")</f>
        <v/>
      </c>
      <c r="N223" s="0" t="n">
        <f aca="false">IF(M223="",Q223,M223)</f>
        <v>0</v>
      </c>
      <c r="R223" s="0" t="s">
        <v>884</v>
      </c>
      <c r="S223" s="396" t="s">
        <v>885</v>
      </c>
      <c r="T223" s="12" t="s">
        <v>883</v>
      </c>
      <c r="U223" s="9" t="s">
        <v>385</v>
      </c>
      <c r="V223" s="9" t="n">
        <v>36</v>
      </c>
      <c r="W223" s="0" t="s">
        <v>304</v>
      </c>
      <c r="X223" s="0" t="n">
        <v>36</v>
      </c>
      <c r="Y223" s="0" t="s">
        <v>880</v>
      </c>
      <c r="Z223" s="0" t="s">
        <v>304</v>
      </c>
    </row>
    <row r="224" customFormat="false" ht="12.75" hidden="false" customHeight="false" outlineLevel="0" collapsed="false">
      <c r="A224" s="0" t="str">
        <f aca="false">IF(B224&lt;&gt;"",RANK(B224,B:B),"")</f>
        <v/>
      </c>
      <c r="C224" s="0" t="str">
        <f aca="false">IF(ISERROR(VLOOKUP(E224,#REF!,3,FALSE())),R224,VLOOKUP(E224,#REF!,3,FALSE()))</f>
        <v>Лабыгина Ксения</v>
      </c>
      <c r="D224" s="396" t="str">
        <f aca="false">IF(ISERROR(VLOOKUP(E224,#REF!,4,FALSE())),S224,VLOOKUP(E224,#REF!,4,FALSE()))</f>
        <v>20.02.2000</v>
      </c>
      <c r="E224" s="403" t="s">
        <v>886</v>
      </c>
      <c r="F224" s="9" t="s">
        <v>666</v>
      </c>
      <c r="G224" s="397" t="n">
        <v>37</v>
      </c>
      <c r="H224" s="397" t="str">
        <f aca="false">IF(B224="",H223,B224*100+G224)</f>
        <v>Очки</v>
      </c>
      <c r="I224" s="9" t="n">
        <f aca="false">IF(ISERROR(VLOOKUP(E224,#REF!,2,FALSE())),V224,VLOOKUP(E224,#REF!,2,FALSE()))</f>
        <v>37</v>
      </c>
      <c r="J224" s="398" t="s">
        <v>887</v>
      </c>
      <c r="K224" s="0" t="str">
        <f aca="false">IF(ISERROR(VLOOKUP(E224,#REF!,5,FALSE())),W224,VLOOKUP(E224,#REF!,5,FALSE()))</f>
        <v>Очки</v>
      </c>
      <c r="L224" s="0" t="str">
        <f aca="true">IF(I224="М",VLOOKUP(E224,INDIRECT(CONCATENATE("И_",F224,"!BA:BC")),2,FALSE()),"")</f>
        <v/>
      </c>
      <c r="M224" s="0" t="str">
        <f aca="true">IF(I224="М",VLOOKUP(E224,INDIRECT(CONCATENATE("И_",F224,"!BA:BC")),3,FALSE()),"")</f>
        <v/>
      </c>
      <c r="N224" s="0" t="n">
        <f aca="false">IF(M224="",Q224,M224)</f>
        <v>0</v>
      </c>
      <c r="R224" s="0" t="s">
        <v>888</v>
      </c>
      <c r="S224" s="396" t="s">
        <v>889</v>
      </c>
      <c r="T224" s="12" t="s">
        <v>886</v>
      </c>
      <c r="U224" s="9" t="s">
        <v>666</v>
      </c>
      <c r="V224" s="9" t="n">
        <v>37</v>
      </c>
      <c r="W224" s="0" t="s">
        <v>304</v>
      </c>
      <c r="X224" s="0" t="s">
        <v>321</v>
      </c>
      <c r="Y224" s="0" t="s">
        <v>887</v>
      </c>
      <c r="Z224" s="0" t="s">
        <v>887</v>
      </c>
    </row>
    <row r="225" customFormat="false" ht="12.75" hidden="false" customHeight="false" outlineLevel="0" collapsed="false">
      <c r="A225" s="0" t="str">
        <f aca="false">IF(B225&lt;&gt;"",RANK(B225,B:B),"")</f>
        <v/>
      </c>
      <c r="C225" s="0" t="str">
        <f aca="false">IF(ISERROR(VLOOKUP(E225,#REF!,3,FALSE())),R225,VLOOKUP(E225,#REF!,3,FALSE()))</f>
        <v>Чернышов Дмитрий</v>
      </c>
      <c r="D225" s="396" t="str">
        <f aca="false">IF(ISERROR(VLOOKUP(E225,#REF!,4,FALSE())),S225,VLOOKUP(E225,#REF!,4,FALSE()))</f>
        <v>18.10.2000</v>
      </c>
      <c r="E225" s="403" t="s">
        <v>890</v>
      </c>
      <c r="F225" s="9" t="n">
        <v>800</v>
      </c>
      <c r="G225" s="397" t="n">
        <v>37</v>
      </c>
      <c r="H225" s="397" t="str">
        <f aca="false">IF(B225="",H224,B225*100+G225)</f>
        <v>Очки</v>
      </c>
      <c r="I225" s="9" t="n">
        <f aca="false">IF(ISERROR(VLOOKUP(E225,#REF!,2,FALSE())),V225,VLOOKUP(E225,#REF!,2,FALSE()))</f>
        <v>37</v>
      </c>
      <c r="J225" s="398" t="s">
        <v>887</v>
      </c>
      <c r="K225" s="0" t="str">
        <f aca="false">IF(ISERROR(VLOOKUP(E225,#REF!,5,FALSE())),W225,VLOOKUP(E225,#REF!,5,FALSE()))</f>
        <v>Очки</v>
      </c>
      <c r="L225" s="0" t="str">
        <f aca="true">IF(I225="М",VLOOKUP(E225,INDIRECT(CONCATENATE("И_",F225,"!BA:BC")),2,FALSE()),"")</f>
        <v/>
      </c>
      <c r="M225" s="0" t="str">
        <f aca="true">IF(I225="М",VLOOKUP(E225,INDIRECT(CONCATENATE("И_",F225,"!BA:BC")),3,FALSE()),"")</f>
        <v/>
      </c>
      <c r="N225" s="0" t="n">
        <f aca="false">IF(M225="",Q225,M225)</f>
        <v>0</v>
      </c>
      <c r="R225" s="0" t="s">
        <v>891</v>
      </c>
      <c r="S225" s="396" t="s">
        <v>892</v>
      </c>
      <c r="T225" s="12" t="s">
        <v>890</v>
      </c>
      <c r="U225" s="9" t="n">
        <v>800</v>
      </c>
      <c r="V225" s="9" t="n">
        <v>37</v>
      </c>
      <c r="W225" s="0" t="s">
        <v>304</v>
      </c>
      <c r="X225" s="0" t="n">
        <v>37</v>
      </c>
      <c r="Y225" s="0" t="s">
        <v>887</v>
      </c>
      <c r="Z225" s="0" t="s">
        <v>304</v>
      </c>
    </row>
    <row r="226" customFormat="false" ht="12.75" hidden="false" customHeight="false" outlineLevel="0" collapsed="false">
      <c r="A226" s="0" t="str">
        <f aca="false">IF(B226&lt;&gt;"",RANK(B226,B:B),"")</f>
        <v/>
      </c>
      <c r="C226" s="0" t="str">
        <f aca="false">IF(ISERROR(VLOOKUP(E226,#REF!,3,FALSE())),R226,VLOOKUP(E226,#REF!,3,FALSE()))</f>
        <v>Габдуллина Лилия</v>
      </c>
      <c r="D226" s="396" t="str">
        <f aca="false">IF(ISERROR(VLOOKUP(E226,#REF!,4,FALSE())),S226,VLOOKUP(E226,#REF!,4,FALSE()))</f>
        <v>23.12.1990</v>
      </c>
      <c r="E226" s="12" t="s">
        <v>893</v>
      </c>
      <c r="F226" s="398" t="n">
        <v>200</v>
      </c>
      <c r="G226" s="397" t="n">
        <v>38</v>
      </c>
      <c r="H226" s="397" t="str">
        <f aca="false">IF(B226="",H225,B226*100+G226)</f>
        <v>Очки</v>
      </c>
      <c r="I226" s="9" t="n">
        <f aca="false">IF(ISERROR(VLOOKUP(E226,#REF!,2,FALSE())),V226,VLOOKUP(E226,#REF!,2,FALSE()))</f>
        <v>38</v>
      </c>
      <c r="J226" s="398" t="s">
        <v>894</v>
      </c>
      <c r="K226" s="0" t="str">
        <f aca="false">IF(ISERROR(VLOOKUP(E226,#REF!,5,FALSE())),W226,VLOOKUP(E226,#REF!,5,FALSE()))</f>
        <v>Очки</v>
      </c>
      <c r="L226" s="0" t="str">
        <f aca="true">IF(I226="М",VLOOKUP(E226,INDIRECT(CONCATENATE("И_",F226,"!BA:BC")),2,FALSE()),"")</f>
        <v/>
      </c>
      <c r="M226" s="0" t="str">
        <f aca="true">IF(I226="М",VLOOKUP(E226,INDIRECT(CONCATENATE("И_",F226,"!BA:BC")),3,FALSE()),"")</f>
        <v/>
      </c>
      <c r="N226" s="0" t="n">
        <f aca="false">IF(M226="",Q226,M226)</f>
        <v>0</v>
      </c>
      <c r="R226" s="0" t="s">
        <v>895</v>
      </c>
      <c r="S226" s="396" t="s">
        <v>896</v>
      </c>
      <c r="T226" s="12" t="s">
        <v>893</v>
      </c>
      <c r="U226" s="9" t="n">
        <v>200</v>
      </c>
      <c r="V226" s="9" t="n">
        <v>38</v>
      </c>
      <c r="W226" s="0" t="s">
        <v>304</v>
      </c>
      <c r="X226" s="0" t="s">
        <v>321</v>
      </c>
      <c r="Y226" s="0" t="s">
        <v>894</v>
      </c>
      <c r="Z226" s="0" t="s">
        <v>894</v>
      </c>
    </row>
    <row r="227" customFormat="false" ht="12.75" hidden="false" customHeight="false" outlineLevel="0" collapsed="false">
      <c r="A227" s="0" t="str">
        <f aca="false">IF(B227&lt;&gt;"",RANK(B227,B:B),"")</f>
        <v/>
      </c>
      <c r="C227" s="0" t="str">
        <f aca="false">IF(ISERROR(VLOOKUP(E227,#REF!,3,FALSE())),R227,VLOOKUP(E227,#REF!,3,FALSE()))</f>
        <v>Габдуллина Лилия</v>
      </c>
      <c r="D227" s="396" t="str">
        <f aca="false">IF(ISERROR(VLOOKUP(E227,#REF!,4,FALSE())),S227,VLOOKUP(E227,#REF!,4,FALSE()))</f>
        <v>23.12.1990</v>
      </c>
      <c r="E227" s="12" t="s">
        <v>893</v>
      </c>
      <c r="F227" s="398" t="n">
        <v>400</v>
      </c>
      <c r="G227" s="397" t="n">
        <v>38</v>
      </c>
      <c r="H227" s="397" t="str">
        <f aca="false">IF(B227="",H226,B227*100+G227)</f>
        <v>Очки</v>
      </c>
      <c r="I227" s="9" t="n">
        <f aca="false">IF(ISERROR(VLOOKUP(E227,#REF!,2,FALSE())),V227,VLOOKUP(E227,#REF!,2,FALSE()))</f>
        <v>38</v>
      </c>
      <c r="J227" s="398" t="s">
        <v>894</v>
      </c>
      <c r="K227" s="0" t="str">
        <f aca="false">IF(ISERROR(VLOOKUP(E227,#REF!,5,FALSE())),W227,VLOOKUP(E227,#REF!,5,FALSE()))</f>
        <v>Очки</v>
      </c>
      <c r="L227" s="0" t="str">
        <f aca="true">IF(I227="М",VLOOKUP(E227,INDIRECT(CONCATENATE("И_",F227,"!BA:BC")),2,FALSE()),"")</f>
        <v/>
      </c>
      <c r="M227" s="0" t="str">
        <f aca="true">IF(I227="М",VLOOKUP(E227,INDIRECT(CONCATENATE("И_",F227,"!BA:BC")),3,FALSE()),"")</f>
        <v/>
      </c>
      <c r="N227" s="0" t="n">
        <f aca="false">IF(M227="",Q227,M227)</f>
        <v>0</v>
      </c>
      <c r="R227" s="0" t="s">
        <v>895</v>
      </c>
      <c r="S227" s="396" t="s">
        <v>896</v>
      </c>
      <c r="T227" s="12" t="s">
        <v>893</v>
      </c>
      <c r="U227" s="9" t="n">
        <v>400</v>
      </c>
      <c r="V227" s="9" t="n">
        <v>38</v>
      </c>
      <c r="W227" s="0" t="s">
        <v>304</v>
      </c>
      <c r="X227" s="0" t="s">
        <v>321</v>
      </c>
      <c r="Y227" s="0" t="s">
        <v>894</v>
      </c>
      <c r="Z227" s="0" t="s">
        <v>894</v>
      </c>
    </row>
    <row r="228" customFormat="false" ht="12.75" hidden="false" customHeight="false" outlineLevel="0" collapsed="false">
      <c r="A228" s="0" t="str">
        <f aca="false">IF(B228&lt;&gt;"",RANK(B228,B:B),"")</f>
        <v/>
      </c>
      <c r="C228" s="0" t="str">
        <f aca="false">IF(ISERROR(VLOOKUP(E228,#REF!,3,FALSE())),R228,VLOOKUP(E228,#REF!,3,FALSE()))</f>
        <v>Зырянова Ксения</v>
      </c>
      <c r="D228" s="396" t="str">
        <f aca="false">IF(ISERROR(VLOOKUP(E228,#REF!,4,FALSE())),S228,VLOOKUP(E228,#REF!,4,FALSE()))</f>
        <v>30.01.1998</v>
      </c>
      <c r="E228" s="12" t="s">
        <v>897</v>
      </c>
      <c r="F228" s="398" t="n">
        <v>1500</v>
      </c>
      <c r="G228" s="397" t="n">
        <v>38</v>
      </c>
      <c r="H228" s="397" t="str">
        <f aca="false">IF(B228="",H227,B228*100+G228)</f>
        <v>Очки</v>
      </c>
      <c r="I228" s="9" t="n">
        <f aca="false">IF(ISERROR(VLOOKUP(E228,#REF!,2,FALSE())),V228,VLOOKUP(E228,#REF!,2,FALSE()))</f>
        <v>38</v>
      </c>
      <c r="J228" s="398" t="s">
        <v>894</v>
      </c>
      <c r="K228" s="0" t="str">
        <f aca="false">IF(ISERROR(VLOOKUP(E228,#REF!,5,FALSE())),W228,VLOOKUP(E228,#REF!,5,FALSE()))</f>
        <v>Очки</v>
      </c>
      <c r="L228" s="0" t="str">
        <f aca="true">IF(I228="М",VLOOKUP(E228,INDIRECT(CONCATENATE("И_",F228,"!BA:BC")),2,FALSE()),"")</f>
        <v/>
      </c>
      <c r="M228" s="0" t="str">
        <f aca="true">IF(I228="М",VLOOKUP(E228,INDIRECT(CONCATENATE("И_",F228,"!BA:BC")),3,FALSE()),"")</f>
        <v/>
      </c>
      <c r="N228" s="0" t="n">
        <f aca="false">IF(M228="",Q228,M228)</f>
        <v>0</v>
      </c>
      <c r="R228" s="0" t="s">
        <v>898</v>
      </c>
      <c r="S228" s="396" t="s">
        <v>899</v>
      </c>
      <c r="T228" s="12" t="s">
        <v>897</v>
      </c>
      <c r="U228" s="9" t="n">
        <v>1500</v>
      </c>
      <c r="V228" s="9" t="n">
        <v>38</v>
      </c>
      <c r="W228" s="0" t="s">
        <v>304</v>
      </c>
      <c r="X228" s="0" t="s">
        <v>321</v>
      </c>
      <c r="Y228" s="0" t="s">
        <v>894</v>
      </c>
      <c r="Z228" s="0" t="s">
        <v>894</v>
      </c>
    </row>
    <row r="229" customFormat="false" ht="12.75" hidden="false" customHeight="false" outlineLevel="0" collapsed="false">
      <c r="A229" s="0" t="str">
        <f aca="false">IF(B229&lt;&gt;"",RANK(B229,B:B),"")</f>
        <v/>
      </c>
      <c r="C229" s="0" t="str">
        <f aca="false">IF(ISERROR(VLOOKUP(E229,#REF!,3,FALSE())),R229,VLOOKUP(E229,#REF!,3,FALSE()))</f>
        <v>Мартель Дмитрий</v>
      </c>
      <c r="D229" s="396" t="str">
        <f aca="false">IF(ISERROR(VLOOKUP(E229,#REF!,4,FALSE())),S229,VLOOKUP(E229,#REF!,4,FALSE()))</f>
        <v>20.02.2002</v>
      </c>
      <c r="E229" s="12" t="s">
        <v>900</v>
      </c>
      <c r="F229" s="398" t="n">
        <v>100</v>
      </c>
      <c r="G229" s="397" t="n">
        <v>38</v>
      </c>
      <c r="H229" s="397" t="str">
        <f aca="false">IF(B229="",H228,B229*100+G229)</f>
        <v>Очки</v>
      </c>
      <c r="I229" s="9" t="n">
        <f aca="false">IF(ISERROR(VLOOKUP(E229,#REF!,2,FALSE())),V229,VLOOKUP(E229,#REF!,2,FALSE()))</f>
        <v>38</v>
      </c>
      <c r="J229" s="398" t="s">
        <v>894</v>
      </c>
      <c r="K229" s="0" t="str">
        <f aca="false">IF(ISERROR(VLOOKUP(E229,#REF!,5,FALSE())),W229,VLOOKUP(E229,#REF!,5,FALSE()))</f>
        <v>Очки</v>
      </c>
      <c r="L229" s="0" t="str">
        <f aca="true">IF(I229="М",VLOOKUP(E229,INDIRECT(CONCATENATE("И_",F229,"!BA:BC")),2,FALSE()),"")</f>
        <v/>
      </c>
      <c r="M229" s="0" t="str">
        <f aca="true">IF(I229="М",VLOOKUP(E229,INDIRECT(CONCATENATE("И_",F229,"!BA:BC")),3,FALSE()),"")</f>
        <v/>
      </c>
      <c r="N229" s="0" t="n">
        <f aca="false">IF(M229="",Q229,M229)</f>
        <v>0</v>
      </c>
      <c r="R229" s="0" t="s">
        <v>901</v>
      </c>
      <c r="S229" s="396" t="s">
        <v>902</v>
      </c>
      <c r="T229" s="12" t="s">
        <v>900</v>
      </c>
      <c r="U229" s="9" t="n">
        <v>100</v>
      </c>
      <c r="V229" s="9" t="n">
        <v>38</v>
      </c>
      <c r="W229" s="0" t="s">
        <v>304</v>
      </c>
      <c r="X229" s="0" t="n">
        <v>38</v>
      </c>
      <c r="Y229" s="0" t="s">
        <v>894</v>
      </c>
      <c r="Z229" s="0" t="s">
        <v>304</v>
      </c>
    </row>
    <row r="230" customFormat="false" ht="12.75" hidden="false" customHeight="false" outlineLevel="0" collapsed="false">
      <c r="A230" s="0" t="str">
        <f aca="false">IF(B230&lt;&gt;"",RANK(B230,B:B),"")</f>
        <v/>
      </c>
      <c r="C230" s="0" t="str">
        <f aca="false">IF(ISERROR(VLOOKUP(E230,#REF!,3,FALSE())),R230,VLOOKUP(E230,#REF!,3,FALSE()))</f>
        <v>Мартель Дмитрий</v>
      </c>
      <c r="D230" s="396" t="str">
        <f aca="false">IF(ISERROR(VLOOKUP(E230,#REF!,4,FALSE())),S230,VLOOKUP(E230,#REF!,4,FALSE()))</f>
        <v>20.02.2002</v>
      </c>
      <c r="E230" s="12" t="s">
        <v>900</v>
      </c>
      <c r="F230" s="398" t="n">
        <v>200</v>
      </c>
      <c r="G230" s="397" t="n">
        <v>38</v>
      </c>
      <c r="H230" s="397" t="str">
        <f aca="false">IF(B230="",H229,B230*100+G230)</f>
        <v>Очки</v>
      </c>
      <c r="I230" s="9" t="n">
        <f aca="false">IF(ISERROR(VLOOKUP(E230,#REF!,2,FALSE())),V230,VLOOKUP(E230,#REF!,2,FALSE()))</f>
        <v>38</v>
      </c>
      <c r="J230" s="398" t="s">
        <v>894</v>
      </c>
      <c r="K230" s="0" t="str">
        <f aca="false">IF(ISERROR(VLOOKUP(E230,#REF!,5,FALSE())),W230,VLOOKUP(E230,#REF!,5,FALSE()))</f>
        <v>Очки</v>
      </c>
      <c r="L230" s="0" t="str">
        <f aca="true">IF(I230="М",VLOOKUP(E230,INDIRECT(CONCATENATE("И_",F230,"!BA:BC")),2,FALSE()),"")</f>
        <v/>
      </c>
      <c r="M230" s="0" t="str">
        <f aca="true">IF(I230="М",VLOOKUP(E230,INDIRECT(CONCATENATE("И_",F230,"!BA:BC")),3,FALSE()),"")</f>
        <v/>
      </c>
      <c r="N230" s="0" t="n">
        <f aca="false">IF(M230="",Q230,M230)</f>
        <v>0</v>
      </c>
      <c r="R230" s="0" t="s">
        <v>901</v>
      </c>
      <c r="S230" s="396" t="s">
        <v>902</v>
      </c>
      <c r="T230" s="12" t="s">
        <v>900</v>
      </c>
      <c r="U230" s="9" t="n">
        <v>200</v>
      </c>
      <c r="V230" s="9" t="n">
        <v>38</v>
      </c>
      <c r="W230" s="0" t="s">
        <v>304</v>
      </c>
      <c r="X230" s="0" t="n">
        <v>38</v>
      </c>
      <c r="Y230" s="0" t="s">
        <v>894</v>
      </c>
      <c r="Z230" s="0" t="s">
        <v>304</v>
      </c>
    </row>
    <row r="231" customFormat="false" ht="12.75" hidden="false" customHeight="false" outlineLevel="0" collapsed="false">
      <c r="A231" s="0" t="str">
        <f aca="false">IF(B231&lt;&gt;"",RANK(B231,B:B),"")</f>
        <v/>
      </c>
      <c r="C231" s="0" t="str">
        <f aca="false">IF(ISERROR(VLOOKUP(E231,#REF!,3,FALSE())),R231,VLOOKUP(E231,#REF!,3,FALSE()))</f>
        <v>Зуйкевич Елена</v>
      </c>
      <c r="D231" s="396" t="str">
        <f aca="false">IF(ISERROR(VLOOKUP(E231,#REF!,4,FALSE())),S231,VLOOKUP(E231,#REF!,4,FALSE()))</f>
        <v>26.02.1990</v>
      </c>
      <c r="E231" s="12" t="s">
        <v>903</v>
      </c>
      <c r="F231" s="398" t="n">
        <v>400</v>
      </c>
      <c r="G231" s="397" t="n">
        <v>38</v>
      </c>
      <c r="H231" s="397" t="str">
        <f aca="false">IF(B231="",H230,B231*100+G231)</f>
        <v>Очки</v>
      </c>
      <c r="I231" s="9" t="n">
        <f aca="false">IF(ISERROR(VLOOKUP(E231,#REF!,2,FALSE())),V231,VLOOKUP(E231,#REF!,2,FALSE()))</f>
        <v>38</v>
      </c>
      <c r="J231" s="398" t="s">
        <v>894</v>
      </c>
      <c r="K231" s="0" t="str">
        <f aca="false">IF(ISERROR(VLOOKUP(E231,#REF!,5,FALSE())),W231,VLOOKUP(E231,#REF!,5,FALSE()))</f>
        <v>Очки</v>
      </c>
      <c r="L231" s="0" t="str">
        <f aca="true">IF(I231="М",VLOOKUP(E231,INDIRECT(CONCATENATE("И_",F231,"!BA:BC")),2,FALSE()),"")</f>
        <v/>
      </c>
      <c r="M231" s="0" t="str">
        <f aca="true">IF(I231="М",VLOOKUP(E231,INDIRECT(CONCATENATE("И_",F231,"!BA:BC")),3,FALSE()),"")</f>
        <v/>
      </c>
      <c r="N231" s="0" t="n">
        <f aca="false">IF(M231="",Q231,M231)</f>
        <v>0</v>
      </c>
      <c r="R231" s="0" t="s">
        <v>904</v>
      </c>
      <c r="S231" s="396" t="s">
        <v>905</v>
      </c>
      <c r="T231" s="12" t="s">
        <v>903</v>
      </c>
      <c r="U231" s="9" t="n">
        <v>400</v>
      </c>
      <c r="V231" s="9" t="n">
        <v>38</v>
      </c>
      <c r="W231" s="0" t="s">
        <v>304</v>
      </c>
      <c r="X231" s="0" t="s">
        <v>321</v>
      </c>
      <c r="Y231" s="0" t="s">
        <v>894</v>
      </c>
      <c r="Z231" s="0" t="s">
        <v>906</v>
      </c>
    </row>
    <row r="232" customFormat="false" ht="12.75" hidden="false" customHeight="false" outlineLevel="0" collapsed="false">
      <c r="A232" s="0" t="str">
        <f aca="false">IF(B232&lt;&gt;"",RANK(B232,B:B),"")</f>
        <v/>
      </c>
      <c r="C232" s="0" t="str">
        <f aca="false">IF(ISERROR(VLOOKUP(E232,#REF!,3,FALSE())),R232,VLOOKUP(E232,#REF!,3,FALSE()))</f>
        <v>Зуйкевич Елена</v>
      </c>
      <c r="D232" s="396" t="str">
        <f aca="false">IF(ISERROR(VLOOKUP(E232,#REF!,4,FALSE())),S232,VLOOKUP(E232,#REF!,4,FALSE()))</f>
        <v>26.02.1990</v>
      </c>
      <c r="E232" s="12" t="s">
        <v>903</v>
      </c>
      <c r="F232" s="398" t="s">
        <v>376</v>
      </c>
      <c r="G232" s="397" t="n">
        <v>38</v>
      </c>
      <c r="H232" s="397" t="str">
        <f aca="false">IF(B232="",H231,B232*100+G232)</f>
        <v>Очки</v>
      </c>
      <c r="I232" s="9" t="n">
        <f aca="false">IF(ISERROR(VLOOKUP(E232,#REF!,2,FALSE())),V232,VLOOKUP(E232,#REF!,2,FALSE()))</f>
        <v>38</v>
      </c>
      <c r="J232" s="398" t="s">
        <v>894</v>
      </c>
      <c r="K232" s="0" t="str">
        <f aca="false">IF(ISERROR(VLOOKUP(E232,#REF!,5,FALSE())),W232,VLOOKUP(E232,#REF!,5,FALSE()))</f>
        <v>Очки</v>
      </c>
      <c r="L232" s="0" t="str">
        <f aca="true">IF(I232="М",VLOOKUP(E232,INDIRECT(CONCATENATE("И_",F232,"!BA:BC")),2,FALSE()),"")</f>
        <v/>
      </c>
      <c r="M232" s="0" t="str">
        <f aca="true">IF(I232="М",VLOOKUP(E232,INDIRECT(CONCATENATE("И_",F232,"!BA:BC")),3,FALSE()),"")</f>
        <v/>
      </c>
      <c r="N232" s="0" t="n">
        <f aca="false">IF(M232="",Q232,M232)</f>
        <v>0</v>
      </c>
      <c r="R232" s="0" t="s">
        <v>904</v>
      </c>
      <c r="S232" s="396" t="s">
        <v>905</v>
      </c>
      <c r="T232" s="12" t="s">
        <v>903</v>
      </c>
      <c r="U232" s="9" t="s">
        <v>376</v>
      </c>
      <c r="V232" s="9" t="n">
        <v>38</v>
      </c>
      <c r="W232" s="0" t="s">
        <v>304</v>
      </c>
      <c r="X232" s="0" t="s">
        <v>321</v>
      </c>
      <c r="Y232" s="0" t="s">
        <v>894</v>
      </c>
      <c r="Z232" s="0" t="s">
        <v>906</v>
      </c>
    </row>
    <row r="233" customFormat="false" ht="12.75" hidden="false" customHeight="false" outlineLevel="0" collapsed="false">
      <c r="A233" s="0" t="str">
        <f aca="false">IF(B233&lt;&gt;"",RANK(B233,B:B),"")</f>
        <v/>
      </c>
      <c r="C233" s="0" t="str">
        <f aca="false">IF(ISERROR(VLOOKUP(E233,#REF!,3,FALSE())),R233,VLOOKUP(E233,#REF!,3,FALSE()))</f>
        <v>Алымова Вера</v>
      </c>
      <c r="D233" s="396" t="str">
        <f aca="false">IF(ISERROR(VLOOKUP(E233,#REF!,4,FALSE())),S233,VLOOKUP(E233,#REF!,4,FALSE()))</f>
        <v>24.11.1995</v>
      </c>
      <c r="E233" s="403" t="s">
        <v>268</v>
      </c>
      <c r="F233" s="407" t="n">
        <v>200</v>
      </c>
      <c r="G233" s="397" t="n">
        <v>39</v>
      </c>
      <c r="H233" s="397" t="str">
        <f aca="false">IF(B233="",H232,B233*100+G233)</f>
        <v>Очки</v>
      </c>
      <c r="I233" s="9" t="n">
        <f aca="false">IF(ISERROR(VLOOKUP(E233,#REF!,2,FALSE())),V233,VLOOKUP(E233,#REF!,2,FALSE()))</f>
        <v>0</v>
      </c>
      <c r="J233" s="398" t="s">
        <v>907</v>
      </c>
      <c r="K233" s="0" t="str">
        <f aca="false">IF(ISERROR(VLOOKUP(E233,#REF!,5,FALSE())),W233,VLOOKUP(E233,#REF!,5,FALSE()))</f>
        <v>Очки</v>
      </c>
      <c r="L233" s="0" t="str">
        <f aca="true">IF(I233="М",VLOOKUP(E233,INDIRECT(CONCATENATE("И_",F233,"!BA:BC")),2,FALSE()),"")</f>
        <v/>
      </c>
      <c r="M233" s="0" t="str">
        <f aca="true">IF(I233="М",VLOOKUP(E233,INDIRECT(CONCATENATE("И_",F233,"!BA:BC")),3,FALSE()),"")</f>
        <v/>
      </c>
      <c r="N233" s="0" t="n">
        <f aca="false">IF(M233="",Q233,M233)</f>
        <v>0</v>
      </c>
      <c r="R233" s="0" t="s">
        <v>908</v>
      </c>
      <c r="S233" s="396" t="s">
        <v>909</v>
      </c>
      <c r="T233" s="12" t="s">
        <v>268</v>
      </c>
      <c r="U233" s="9" t="n">
        <v>200</v>
      </c>
      <c r="V233" s="9"/>
      <c r="W233" s="0" t="s">
        <v>304</v>
      </c>
      <c r="X233" s="0" t="s">
        <v>321</v>
      </c>
      <c r="Y233" s="0" t="s">
        <v>907</v>
      </c>
      <c r="Z233" s="0" t="s">
        <v>910</v>
      </c>
    </row>
    <row r="234" customFormat="false" ht="12.75" hidden="false" customHeight="false" outlineLevel="0" collapsed="false">
      <c r="A234" s="0" t="str">
        <f aca="false">IF(B234&lt;&gt;"",RANK(B234,B:B),"")</f>
        <v/>
      </c>
      <c r="C234" s="0" t="str">
        <f aca="false">IF(ISERROR(VLOOKUP(E234,#REF!,3,FALSE())),R234,VLOOKUP(E234,#REF!,3,FALSE()))</f>
        <v>Алымова Вера</v>
      </c>
      <c r="D234" s="396" t="str">
        <f aca="false">IF(ISERROR(VLOOKUP(E234,#REF!,4,FALSE())),S234,VLOOKUP(E234,#REF!,4,FALSE()))</f>
        <v>24.11.1995</v>
      </c>
      <c r="E234" s="403" t="s">
        <v>268</v>
      </c>
      <c r="F234" s="9" t="s">
        <v>360</v>
      </c>
      <c r="G234" s="397" t="n">
        <v>39</v>
      </c>
      <c r="H234" s="397" t="str">
        <f aca="false">IF(B234="",H233,B234*100+G234)</f>
        <v>Очки</v>
      </c>
      <c r="I234" s="9" t="n">
        <f aca="false">IF(ISERROR(VLOOKUP(E234,#REF!,2,FALSE())),V234,VLOOKUP(E234,#REF!,2,FALSE()))</f>
        <v>0</v>
      </c>
      <c r="J234" s="398" t="s">
        <v>907</v>
      </c>
      <c r="K234" s="0" t="str">
        <f aca="false">IF(ISERROR(VLOOKUP(E234,#REF!,5,FALSE())),W234,VLOOKUP(E234,#REF!,5,FALSE()))</f>
        <v>Очки</v>
      </c>
      <c r="L234" s="0" t="str">
        <f aca="true">IF(I234="М",VLOOKUP(E234,INDIRECT(CONCATENATE("И_",F234,"!BA:BC")),2,FALSE()),"")</f>
        <v/>
      </c>
      <c r="M234" s="0" t="str">
        <f aca="true">IF(I234="М",VLOOKUP(E234,INDIRECT(CONCATENATE("И_",F234,"!BA:BC")),3,FALSE()),"")</f>
        <v/>
      </c>
      <c r="N234" s="0" t="n">
        <f aca="false">IF(M234="",Q234,M234)</f>
        <v>0</v>
      </c>
      <c r="R234" s="0" t="s">
        <v>908</v>
      </c>
      <c r="S234" s="396" t="s">
        <v>909</v>
      </c>
      <c r="T234" s="12" t="s">
        <v>268</v>
      </c>
      <c r="U234" s="9" t="s">
        <v>360</v>
      </c>
      <c r="V234" s="9"/>
      <c r="W234" s="0" t="s">
        <v>304</v>
      </c>
      <c r="X234" s="0" t="s">
        <v>321</v>
      </c>
      <c r="Y234" s="0" t="s">
        <v>907</v>
      </c>
      <c r="Z234" s="0" t="s">
        <v>910</v>
      </c>
    </row>
    <row r="235" customFormat="false" ht="12.75" hidden="false" customHeight="false" outlineLevel="0" collapsed="false">
      <c r="A235" s="0" t="str">
        <f aca="false">IF(B235&lt;&gt;"",RANK(B235,B:B),"")</f>
        <v/>
      </c>
      <c r="C235" s="0" t="str">
        <f aca="false">IF(ISERROR(VLOOKUP(E235,#REF!,3,FALSE())),R235,VLOOKUP(E235,#REF!,3,FALSE()))</f>
        <v>Ахмадуллина Валерия</v>
      </c>
      <c r="D235" s="396" t="str">
        <f aca="false">IF(ISERROR(VLOOKUP(E235,#REF!,4,FALSE())),S235,VLOOKUP(E235,#REF!,4,FALSE()))</f>
        <v>21.10.1997</v>
      </c>
      <c r="E235" s="403" t="s">
        <v>911</v>
      </c>
      <c r="F235" s="9" t="s">
        <v>420</v>
      </c>
      <c r="G235" s="397" t="n">
        <v>39</v>
      </c>
      <c r="H235" s="397" t="str">
        <f aca="false">IF(B235="",H234,B235*100+G235)</f>
        <v>Очки</v>
      </c>
      <c r="I235" s="9" t="n">
        <f aca="false">IF(ISERROR(VLOOKUP(E235,#REF!,2,FALSE())),V235,VLOOKUP(E235,#REF!,2,FALSE()))</f>
        <v>0</v>
      </c>
      <c r="J235" s="398" t="s">
        <v>907</v>
      </c>
      <c r="K235" s="0" t="str">
        <f aca="false">IF(ISERROR(VLOOKUP(E235,#REF!,5,FALSE())),W235,VLOOKUP(E235,#REF!,5,FALSE()))</f>
        <v>Очки</v>
      </c>
      <c r="L235" s="0" t="str">
        <f aca="true">IF(I235="М",VLOOKUP(E235,INDIRECT(CONCATENATE("И_",F235,"!BA:BC")),2,FALSE()),"")</f>
        <v/>
      </c>
      <c r="M235" s="0" t="str">
        <f aca="true">IF(I235="М",VLOOKUP(E235,INDIRECT(CONCATENATE("И_",F235,"!BA:BC")),3,FALSE()),"")</f>
        <v/>
      </c>
      <c r="N235" s="0" t="n">
        <f aca="false">IF(M235="",Q235,M235)</f>
        <v>0</v>
      </c>
      <c r="R235" s="0" t="s">
        <v>912</v>
      </c>
      <c r="S235" s="396" t="s">
        <v>913</v>
      </c>
      <c r="T235" s="12" t="s">
        <v>911</v>
      </c>
      <c r="U235" s="9" t="s">
        <v>420</v>
      </c>
      <c r="V235" s="9"/>
      <c r="W235" s="0" t="s">
        <v>304</v>
      </c>
      <c r="X235" s="0" t="s">
        <v>321</v>
      </c>
      <c r="Y235" s="0" t="s">
        <v>907</v>
      </c>
      <c r="Z235" s="0" t="s">
        <v>907</v>
      </c>
    </row>
    <row r="236" customFormat="false" ht="12.75" hidden="false" customHeight="false" outlineLevel="0" collapsed="false">
      <c r="A236" s="0" t="str">
        <f aca="false">IF(B236&lt;&gt;"",RANK(B236,B:B),"")</f>
        <v/>
      </c>
      <c r="C236" s="0" t="str">
        <f aca="false">IF(ISERROR(VLOOKUP(E236,#REF!,3,FALSE())),R236,VLOOKUP(E236,#REF!,3,FALSE()))</f>
        <v>Бурмистрова Екатерина</v>
      </c>
      <c r="D236" s="396" t="str">
        <f aca="false">IF(ISERROR(VLOOKUP(E236,#REF!,4,FALSE())),S236,VLOOKUP(E236,#REF!,4,FALSE()))</f>
        <v>18.08.1990</v>
      </c>
      <c r="E236" s="403" t="s">
        <v>914</v>
      </c>
      <c r="F236" s="407" t="s">
        <v>397</v>
      </c>
      <c r="G236" s="397" t="n">
        <v>39</v>
      </c>
      <c r="H236" s="397" t="str">
        <f aca="false">IF(B236="",H235,B236*100+G236)</f>
        <v>Очки</v>
      </c>
      <c r="I236" s="9" t="n">
        <f aca="false">IF(ISERROR(VLOOKUP(E236,#REF!,2,FALSE())),V236,VLOOKUP(E236,#REF!,2,FALSE()))</f>
        <v>0</v>
      </c>
      <c r="J236" s="398" t="s">
        <v>907</v>
      </c>
      <c r="K236" s="0" t="str">
        <f aca="false">IF(ISERROR(VLOOKUP(E236,#REF!,5,FALSE())),W236,VLOOKUP(E236,#REF!,5,FALSE()))</f>
        <v>Очки</v>
      </c>
      <c r="L236" s="0" t="str">
        <f aca="true">IF(I236="М",VLOOKUP(E236,INDIRECT(CONCATENATE("И_",F236,"!BA:BC")),2,FALSE()),"")</f>
        <v/>
      </c>
      <c r="M236" s="0" t="str">
        <f aca="true">IF(I236="М",VLOOKUP(E236,INDIRECT(CONCATENATE("И_",F236,"!BA:BC")),3,FALSE()),"")</f>
        <v/>
      </c>
      <c r="N236" s="0" t="n">
        <f aca="false">IF(M236="",Q236,M236)</f>
        <v>0</v>
      </c>
      <c r="R236" s="0" t="s">
        <v>915</v>
      </c>
      <c r="S236" s="396" t="s">
        <v>916</v>
      </c>
      <c r="T236" s="12" t="s">
        <v>914</v>
      </c>
      <c r="U236" s="9" t="s">
        <v>397</v>
      </c>
      <c r="V236" s="9"/>
      <c r="W236" s="0" t="s">
        <v>304</v>
      </c>
      <c r="X236" s="0" t="s">
        <v>321</v>
      </c>
      <c r="Y236" s="0" t="s">
        <v>907</v>
      </c>
      <c r="Z236" s="0" t="s">
        <v>907</v>
      </c>
    </row>
    <row r="237" customFormat="false" ht="12.75" hidden="false" customHeight="false" outlineLevel="0" collapsed="false">
      <c r="A237" s="0" t="str">
        <f aca="false">IF(B237&lt;&gt;"",RANK(B237,B:B),"")</f>
        <v/>
      </c>
      <c r="C237" s="0" t="str">
        <f aca="false">IF(ISERROR(VLOOKUP(E237,#REF!,3,FALSE())),R237,VLOOKUP(E237,#REF!,3,FALSE()))</f>
        <v>Васько Ксения</v>
      </c>
      <c r="D237" s="396" t="str">
        <f aca="false">IF(ISERROR(VLOOKUP(E237,#REF!,4,FALSE())),S237,VLOOKUP(E237,#REF!,4,FALSE()))</f>
        <v>23.05.1997</v>
      </c>
      <c r="E237" s="403" t="s">
        <v>917</v>
      </c>
      <c r="F237" s="9" t="n">
        <v>400</v>
      </c>
      <c r="G237" s="397" t="n">
        <v>39</v>
      </c>
      <c r="H237" s="397" t="str">
        <f aca="false">IF(B237="",H236,B237*100+G237)</f>
        <v>Очки</v>
      </c>
      <c r="I237" s="9" t="n">
        <f aca="false">IF(ISERROR(VLOOKUP(E237,#REF!,2,FALSE())),V237,VLOOKUP(E237,#REF!,2,FALSE()))</f>
        <v>0</v>
      </c>
      <c r="J237" s="398" t="s">
        <v>907</v>
      </c>
      <c r="K237" s="0" t="str">
        <f aca="false">IF(ISERROR(VLOOKUP(E237,#REF!,5,FALSE())),W237,VLOOKUP(E237,#REF!,5,FALSE()))</f>
        <v>Очки</v>
      </c>
      <c r="L237" s="0" t="str">
        <f aca="true">IF(I237="М",VLOOKUP(E237,INDIRECT(CONCATENATE("И_",F237,"!BA:BC")),2,FALSE()),"")</f>
        <v/>
      </c>
      <c r="M237" s="0" t="str">
        <f aca="true">IF(I237="М",VLOOKUP(E237,INDIRECT(CONCATENATE("И_",F237,"!BA:BC")),3,FALSE()),"")</f>
        <v/>
      </c>
      <c r="N237" s="0" t="n">
        <f aca="false">IF(M237="",Q237,M237)</f>
        <v>0</v>
      </c>
      <c r="R237" s="0" t="s">
        <v>918</v>
      </c>
      <c r="S237" s="396" t="s">
        <v>919</v>
      </c>
      <c r="T237" s="12" t="s">
        <v>917</v>
      </c>
      <c r="U237" s="9" t="n">
        <v>400</v>
      </c>
      <c r="V237" s="9"/>
      <c r="W237" s="0" t="s">
        <v>304</v>
      </c>
      <c r="X237" s="0" t="s">
        <v>321</v>
      </c>
      <c r="Y237" s="0" t="s">
        <v>907</v>
      </c>
      <c r="Z237" s="0" t="s">
        <v>907</v>
      </c>
    </row>
    <row r="238" customFormat="false" ht="12.75" hidden="false" customHeight="false" outlineLevel="0" collapsed="false">
      <c r="A238" s="0" t="str">
        <f aca="false">IF(B238&lt;&gt;"",RANK(B238,B:B),"")</f>
        <v/>
      </c>
      <c r="C238" s="0" t="str">
        <f aca="false">IF(ISERROR(VLOOKUP(E238,#REF!,3,FALSE())),R238,VLOOKUP(E238,#REF!,3,FALSE()))</f>
        <v>Васько Ксения</v>
      </c>
      <c r="D238" s="396" t="str">
        <f aca="false">IF(ISERROR(VLOOKUP(E238,#REF!,4,FALSE())),S238,VLOOKUP(E238,#REF!,4,FALSE()))</f>
        <v>23.05.1997</v>
      </c>
      <c r="E238" s="403" t="s">
        <v>917</v>
      </c>
      <c r="F238" s="9" t="s">
        <v>514</v>
      </c>
      <c r="G238" s="397" t="n">
        <v>39</v>
      </c>
      <c r="H238" s="397" t="str">
        <f aca="false">IF(B238="",H237,B238*100+G238)</f>
        <v>Очки</v>
      </c>
      <c r="I238" s="9" t="n">
        <f aca="false">IF(ISERROR(VLOOKUP(E238,#REF!,2,FALSE())),V238,VLOOKUP(E238,#REF!,2,FALSE()))</f>
        <v>0</v>
      </c>
      <c r="J238" s="398" t="s">
        <v>907</v>
      </c>
      <c r="K238" s="0" t="str">
        <f aca="false">IF(ISERROR(VLOOKUP(E238,#REF!,5,FALSE())),W238,VLOOKUP(E238,#REF!,5,FALSE()))</f>
        <v>Очки</v>
      </c>
      <c r="L238" s="0" t="str">
        <f aca="true">IF(I238="М",VLOOKUP(E238,INDIRECT(CONCATENATE("И_",F238,"!BA:BC")),2,FALSE()),"")</f>
        <v/>
      </c>
      <c r="M238" s="0" t="str">
        <f aca="true">IF(I238="М",VLOOKUP(E238,INDIRECT(CONCATENATE("И_",F238,"!BA:BC")),3,FALSE()),"")</f>
        <v/>
      </c>
      <c r="N238" s="0" t="n">
        <f aca="false">IF(M238="",Q238,M238)</f>
        <v>0</v>
      </c>
      <c r="R238" s="0" t="s">
        <v>918</v>
      </c>
      <c r="S238" s="396" t="s">
        <v>919</v>
      </c>
      <c r="T238" s="12" t="s">
        <v>917</v>
      </c>
      <c r="U238" s="9" t="s">
        <v>514</v>
      </c>
      <c r="V238" s="9"/>
      <c r="W238" s="0" t="s">
        <v>304</v>
      </c>
      <c r="X238" s="0" t="s">
        <v>321</v>
      </c>
      <c r="Y238" s="0" t="s">
        <v>907</v>
      </c>
      <c r="Z238" s="0" t="s">
        <v>907</v>
      </c>
    </row>
    <row r="239" customFormat="false" ht="12.75" hidden="false" customHeight="false" outlineLevel="0" collapsed="false">
      <c r="A239" s="0" t="str">
        <f aca="false">IF(B239&lt;&gt;"",RANK(B239,B:B),"")</f>
        <v/>
      </c>
      <c r="C239" s="0" t="str">
        <f aca="false">IF(ISERROR(VLOOKUP(E239,#REF!,3,FALSE())),R239,VLOOKUP(E239,#REF!,3,FALSE()))</f>
        <v>Григорьева Анастасия</v>
      </c>
      <c r="D239" s="396" t="str">
        <f aca="false">IF(ISERROR(VLOOKUP(E239,#REF!,4,FALSE())),S239,VLOOKUP(E239,#REF!,4,FALSE()))</f>
        <v>07.11.1993</v>
      </c>
      <c r="E239" s="403" t="s">
        <v>920</v>
      </c>
      <c r="F239" s="9" t="n">
        <v>100</v>
      </c>
      <c r="G239" s="397" t="n">
        <v>39</v>
      </c>
      <c r="H239" s="397" t="str">
        <f aca="false">IF(B239="",H238,B239*100+G239)</f>
        <v>Очки</v>
      </c>
      <c r="I239" s="9" t="n">
        <f aca="false">IF(ISERROR(VLOOKUP(E239,#REF!,2,FALSE())),V239,VLOOKUP(E239,#REF!,2,FALSE()))</f>
        <v>0</v>
      </c>
      <c r="J239" s="398" t="s">
        <v>907</v>
      </c>
      <c r="K239" s="0" t="str">
        <f aca="false">IF(ISERROR(VLOOKUP(E239,#REF!,5,FALSE())),W239,VLOOKUP(E239,#REF!,5,FALSE()))</f>
        <v>Очки</v>
      </c>
      <c r="L239" s="0" t="str">
        <f aca="true">IF(I239="М",VLOOKUP(E239,INDIRECT(CONCATENATE("И_",F239,"!BA:BC")),2,FALSE()),"")</f>
        <v/>
      </c>
      <c r="M239" s="0" t="str">
        <f aca="true">IF(I239="М",VLOOKUP(E239,INDIRECT(CONCATENATE("И_",F239,"!BA:BC")),3,FALSE()),"")</f>
        <v/>
      </c>
      <c r="N239" s="0" t="n">
        <f aca="false">IF(M239="",Q239,M239)</f>
        <v>0</v>
      </c>
      <c r="R239" s="0" t="s">
        <v>849</v>
      </c>
      <c r="S239" s="396" t="s">
        <v>921</v>
      </c>
      <c r="T239" s="12" t="s">
        <v>920</v>
      </c>
      <c r="U239" s="9" t="n">
        <v>100</v>
      </c>
      <c r="V239" s="9"/>
      <c r="W239" s="0" t="s">
        <v>304</v>
      </c>
      <c r="X239" s="0" t="s">
        <v>321</v>
      </c>
      <c r="Y239" s="0" t="s">
        <v>907</v>
      </c>
      <c r="Z239" s="0" t="s">
        <v>910</v>
      </c>
    </row>
    <row r="240" customFormat="false" ht="12.75" hidden="false" customHeight="false" outlineLevel="0" collapsed="false">
      <c r="A240" s="0" t="str">
        <f aca="false">IF(B240&lt;&gt;"",RANK(B240,B:B),"")</f>
        <v/>
      </c>
      <c r="C240" s="0" t="str">
        <f aca="false">IF(ISERROR(VLOOKUP(E240,#REF!,3,FALSE())),R240,VLOOKUP(E240,#REF!,3,FALSE()))</f>
        <v>Григорьева Анастасия</v>
      </c>
      <c r="D240" s="396" t="str">
        <f aca="false">IF(ISERROR(VLOOKUP(E240,#REF!,4,FALSE())),S240,VLOOKUP(E240,#REF!,4,FALSE()))</f>
        <v>07.11.1993</v>
      </c>
      <c r="E240" s="403" t="s">
        <v>920</v>
      </c>
      <c r="F240" s="9" t="s">
        <v>360</v>
      </c>
      <c r="G240" s="397" t="n">
        <v>39</v>
      </c>
      <c r="H240" s="397" t="str">
        <f aca="false">IF(B240="",H239,B240*100+G240)</f>
        <v>Очки</v>
      </c>
      <c r="I240" s="9" t="n">
        <f aca="false">IF(ISERROR(VLOOKUP(E240,#REF!,2,FALSE())),V240,VLOOKUP(E240,#REF!,2,FALSE()))</f>
        <v>0</v>
      </c>
      <c r="J240" s="398" t="s">
        <v>907</v>
      </c>
      <c r="K240" s="0" t="str">
        <f aca="false">IF(ISERROR(VLOOKUP(E240,#REF!,5,FALSE())),W240,VLOOKUP(E240,#REF!,5,FALSE()))</f>
        <v>Очки</v>
      </c>
      <c r="L240" s="0" t="str">
        <f aca="true">IF(I240="М",VLOOKUP(E240,INDIRECT(CONCATENATE("И_",F240,"!BA:BC")),2,FALSE()),"")</f>
        <v/>
      </c>
      <c r="M240" s="0" t="str">
        <f aca="true">IF(I240="М",VLOOKUP(E240,INDIRECT(CONCATENATE("И_",F240,"!BA:BC")),3,FALSE()),"")</f>
        <v/>
      </c>
      <c r="N240" s="0" t="n">
        <f aca="false">IF(M240="",Q240,M240)</f>
        <v>0</v>
      </c>
      <c r="R240" s="0" t="s">
        <v>849</v>
      </c>
      <c r="S240" s="396" t="s">
        <v>921</v>
      </c>
      <c r="T240" s="12" t="s">
        <v>920</v>
      </c>
      <c r="U240" s="9" t="s">
        <v>360</v>
      </c>
      <c r="V240" s="9"/>
      <c r="W240" s="0" t="s">
        <v>304</v>
      </c>
      <c r="X240" s="0" t="s">
        <v>321</v>
      </c>
      <c r="Y240" s="0" t="s">
        <v>907</v>
      </c>
      <c r="Z240" s="0" t="s">
        <v>910</v>
      </c>
    </row>
    <row r="241" customFormat="false" ht="12.75" hidden="false" customHeight="false" outlineLevel="0" collapsed="false">
      <c r="A241" s="0" t="str">
        <f aca="false">IF(B241&lt;&gt;"",RANK(B241,B:B),"")</f>
        <v/>
      </c>
      <c r="C241" s="0" t="str">
        <f aca="false">IF(ISERROR(VLOOKUP(E241,#REF!,3,FALSE())),R241,VLOOKUP(E241,#REF!,3,FALSE()))</f>
        <v>Гусев Никита</v>
      </c>
      <c r="D241" s="396" t="str">
        <f aca="false">IF(ISERROR(VLOOKUP(E241,#REF!,4,FALSE())),S241,VLOOKUP(E241,#REF!,4,FALSE()))</f>
        <v>01.04.1995</v>
      </c>
      <c r="E241" s="403" t="s">
        <v>922</v>
      </c>
      <c r="F241" s="9" t="s">
        <v>385</v>
      </c>
      <c r="G241" s="397" t="n">
        <v>39</v>
      </c>
      <c r="H241" s="397" t="str">
        <f aca="false">IF(B241="",H240,B241*100+G241)</f>
        <v>Очки</v>
      </c>
      <c r="I241" s="9" t="n">
        <f aca="false">IF(ISERROR(VLOOKUP(E241,#REF!,2,FALSE())),V241,VLOOKUP(E241,#REF!,2,FALSE()))</f>
        <v>0</v>
      </c>
      <c r="J241" s="398" t="s">
        <v>907</v>
      </c>
      <c r="K241" s="0" t="str">
        <f aca="false">IF(ISERROR(VLOOKUP(E241,#REF!,5,FALSE())),W241,VLOOKUP(E241,#REF!,5,FALSE()))</f>
        <v>Очки</v>
      </c>
      <c r="L241" s="0" t="str">
        <f aca="true">IF(I241="М",VLOOKUP(E241,INDIRECT(CONCATENATE("И_",F241,"!BA:BC")),2,FALSE()),"")</f>
        <v/>
      </c>
      <c r="M241" s="0" t="str">
        <f aca="true">IF(I241="М",VLOOKUP(E241,INDIRECT(CONCATENATE("И_",F241,"!BA:BC")),3,FALSE()),"")</f>
        <v/>
      </c>
      <c r="N241" s="0" t="n">
        <f aca="false">IF(M241="",Q241,M241)</f>
        <v>0</v>
      </c>
      <c r="R241" s="0" t="s">
        <v>923</v>
      </c>
      <c r="S241" s="396" t="s">
        <v>924</v>
      </c>
      <c r="T241" s="12" t="s">
        <v>922</v>
      </c>
      <c r="U241" s="9" t="s">
        <v>385</v>
      </c>
      <c r="V241" s="9"/>
      <c r="W241" s="0" t="s">
        <v>304</v>
      </c>
      <c r="X241" s="0" t="n">
        <v>0</v>
      </c>
      <c r="Y241" s="0" t="s">
        <v>907</v>
      </c>
      <c r="Z241" s="0" t="s">
        <v>304</v>
      </c>
    </row>
    <row r="242" customFormat="false" ht="12.75" hidden="false" customHeight="false" outlineLevel="0" collapsed="false">
      <c r="A242" s="0" t="str">
        <f aca="false">IF(B242&lt;&gt;"",RANK(B242,B:B),"")</f>
        <v/>
      </c>
      <c r="C242" s="0" t="str">
        <f aca="false">IF(ISERROR(VLOOKUP(E242,#REF!,3,FALSE())),R242,VLOOKUP(E242,#REF!,3,FALSE()))</f>
        <v>Ермаченкова Татьяна</v>
      </c>
      <c r="D242" s="396" t="str">
        <f aca="false">IF(ISERROR(VLOOKUP(E242,#REF!,4,FALSE())),S242,VLOOKUP(E242,#REF!,4,FALSE()))</f>
        <v>09.09.1998</v>
      </c>
      <c r="E242" s="403" t="s">
        <v>925</v>
      </c>
      <c r="F242" s="9" t="s">
        <v>385</v>
      </c>
      <c r="G242" s="397" t="n">
        <v>39</v>
      </c>
      <c r="H242" s="397" t="str">
        <f aca="false">IF(B242="",H241,B242*100+G242)</f>
        <v>Очки</v>
      </c>
      <c r="I242" s="9" t="n">
        <f aca="false">IF(ISERROR(VLOOKUP(E242,#REF!,2,FALSE())),V242,VLOOKUP(E242,#REF!,2,FALSE()))</f>
        <v>0</v>
      </c>
      <c r="J242" s="398" t="s">
        <v>907</v>
      </c>
      <c r="K242" s="0" t="str">
        <f aca="false">IF(ISERROR(VLOOKUP(E242,#REF!,5,FALSE())),W242,VLOOKUP(E242,#REF!,5,FALSE()))</f>
        <v>Очки</v>
      </c>
      <c r="L242" s="0" t="str">
        <f aca="true">IF(I242="М",VLOOKUP(E242,INDIRECT(CONCATENATE("И_",F242,"!BA:BC")),2,FALSE()),"")</f>
        <v/>
      </c>
      <c r="M242" s="0" t="str">
        <f aca="true">IF(I242="М",VLOOKUP(E242,INDIRECT(CONCATENATE("И_",F242,"!BA:BC")),3,FALSE()),"")</f>
        <v/>
      </c>
      <c r="N242" s="0" t="n">
        <f aca="false">IF(M242="",Q242,M242)</f>
        <v>0</v>
      </c>
      <c r="R242" s="0" t="s">
        <v>926</v>
      </c>
      <c r="S242" s="396" t="s">
        <v>927</v>
      </c>
      <c r="T242" s="12" t="s">
        <v>925</v>
      </c>
      <c r="U242" s="9" t="s">
        <v>385</v>
      </c>
      <c r="V242" s="9"/>
      <c r="W242" s="0" t="s">
        <v>304</v>
      </c>
      <c r="X242" s="0" t="s">
        <v>321</v>
      </c>
      <c r="Y242" s="0" t="s">
        <v>907</v>
      </c>
      <c r="Z242" s="0" t="s">
        <v>928</v>
      </c>
    </row>
    <row r="243" customFormat="false" ht="12.75" hidden="false" customHeight="false" outlineLevel="0" collapsed="false">
      <c r="A243" s="0" t="str">
        <f aca="false">IF(B243&lt;&gt;"",RANK(B243,B:B),"")</f>
        <v/>
      </c>
      <c r="C243" s="0" t="str">
        <f aca="false">IF(ISERROR(VLOOKUP(E243,#REF!,3,FALSE())),R243,VLOOKUP(E243,#REF!,3,FALSE()))</f>
        <v>Колесов Кирилл</v>
      </c>
      <c r="D243" s="396" t="str">
        <f aca="false">IF(ISERROR(VLOOKUP(E243,#REF!,4,FALSE())),S243,VLOOKUP(E243,#REF!,4,FALSE()))</f>
        <v>26.04.1998</v>
      </c>
      <c r="E243" s="403" t="s">
        <v>929</v>
      </c>
      <c r="F243" s="9" t="s">
        <v>376</v>
      </c>
      <c r="G243" s="397" t="n">
        <v>39</v>
      </c>
      <c r="H243" s="397" t="str">
        <f aca="false">IF(B243="",H242,B243*100+G243)</f>
        <v>Очки</v>
      </c>
      <c r="I243" s="9" t="n">
        <f aca="false">IF(ISERROR(VLOOKUP(E243,#REF!,2,FALSE())),V243,VLOOKUP(E243,#REF!,2,FALSE()))</f>
        <v>0</v>
      </c>
      <c r="J243" s="398" t="s">
        <v>907</v>
      </c>
      <c r="K243" s="0" t="str">
        <f aca="false">IF(ISERROR(VLOOKUP(E243,#REF!,5,FALSE())),W243,VLOOKUP(E243,#REF!,5,FALSE()))</f>
        <v>Очки</v>
      </c>
      <c r="L243" s="0" t="str">
        <f aca="true">IF(I243="М",VLOOKUP(E243,INDIRECT(CONCATENATE("И_",F243,"!BA:BC")),2,FALSE()),"")</f>
        <v/>
      </c>
      <c r="M243" s="0" t="str">
        <f aca="true">IF(I243="М",VLOOKUP(E243,INDIRECT(CONCATENATE("И_",F243,"!BA:BC")),3,FALSE()),"")</f>
        <v/>
      </c>
      <c r="N243" s="0" t="n">
        <f aca="false">IF(M243="",Q243,M243)</f>
        <v>0</v>
      </c>
      <c r="R243" s="0" t="s">
        <v>930</v>
      </c>
      <c r="S243" s="396" t="s">
        <v>931</v>
      </c>
      <c r="T243" s="12" t="s">
        <v>929</v>
      </c>
      <c r="U243" s="9" t="s">
        <v>376</v>
      </c>
      <c r="V243" s="9"/>
      <c r="W243" s="0" t="s">
        <v>304</v>
      </c>
      <c r="X243" s="0" t="n">
        <v>0</v>
      </c>
      <c r="Y243" s="0" t="s">
        <v>907</v>
      </c>
      <c r="Z243" s="0" t="s">
        <v>304</v>
      </c>
    </row>
    <row r="244" customFormat="false" ht="12.75" hidden="false" customHeight="false" outlineLevel="0" collapsed="false">
      <c r="A244" s="0" t="str">
        <f aca="false">IF(B244&lt;&gt;"",RANK(B244,B:B),"")</f>
        <v/>
      </c>
      <c r="C244" s="0" t="str">
        <f aca="false">IF(ISERROR(VLOOKUP(E244,#REF!,3,FALSE())),R244,VLOOKUP(E244,#REF!,3,FALSE()))</f>
        <v>Колесов Кирилл</v>
      </c>
      <c r="D244" s="396" t="str">
        <f aca="false">IF(ISERROR(VLOOKUP(E244,#REF!,4,FALSE())),S244,VLOOKUP(E244,#REF!,4,FALSE()))</f>
        <v>26.04.1998</v>
      </c>
      <c r="E244" s="403" t="s">
        <v>929</v>
      </c>
      <c r="F244" s="9" t="s">
        <v>514</v>
      </c>
      <c r="G244" s="397" t="n">
        <v>39</v>
      </c>
      <c r="H244" s="397" t="str">
        <f aca="false">IF(B244="",H243,B244*100+G244)</f>
        <v>Очки</v>
      </c>
      <c r="I244" s="9" t="n">
        <f aca="false">IF(ISERROR(VLOOKUP(E244,#REF!,2,FALSE())),V244,VLOOKUP(E244,#REF!,2,FALSE()))</f>
        <v>0</v>
      </c>
      <c r="J244" s="398" t="s">
        <v>907</v>
      </c>
      <c r="K244" s="0" t="str">
        <f aca="false">IF(ISERROR(VLOOKUP(E244,#REF!,5,FALSE())),W244,VLOOKUP(E244,#REF!,5,FALSE()))</f>
        <v>Очки</v>
      </c>
      <c r="L244" s="0" t="str">
        <f aca="true">IF(I244="М",VLOOKUP(E244,INDIRECT(CONCATENATE("И_",F244,"!BA:BC")),2,FALSE()),"")</f>
        <v/>
      </c>
      <c r="M244" s="0" t="str">
        <f aca="true">IF(I244="М",VLOOKUP(E244,INDIRECT(CONCATENATE("И_",F244,"!BA:BC")),3,FALSE()),"")</f>
        <v/>
      </c>
      <c r="N244" s="0" t="n">
        <f aca="false">IF(M244="",Q244,M244)</f>
        <v>0</v>
      </c>
      <c r="R244" s="0" t="s">
        <v>930</v>
      </c>
      <c r="S244" s="396" t="s">
        <v>931</v>
      </c>
      <c r="T244" s="12" t="s">
        <v>929</v>
      </c>
      <c r="U244" s="9" t="s">
        <v>514</v>
      </c>
      <c r="V244" s="9"/>
      <c r="W244" s="0" t="s">
        <v>304</v>
      </c>
      <c r="X244" s="0" t="n">
        <v>0</v>
      </c>
      <c r="Y244" s="0" t="s">
        <v>907</v>
      </c>
      <c r="Z244" s="0" t="s">
        <v>304</v>
      </c>
    </row>
    <row r="245" customFormat="false" ht="12.75" hidden="false" customHeight="false" outlineLevel="0" collapsed="false">
      <c r="A245" s="0" t="str">
        <f aca="false">IF(B245&lt;&gt;"",RANK(B245,B:B),"")</f>
        <v/>
      </c>
      <c r="C245" s="0" t="str">
        <f aca="false">IF(ISERROR(VLOOKUP(E245,#REF!,3,FALSE())),R245,VLOOKUP(E245,#REF!,3,FALSE()))</f>
        <v>Корепин Григорий</v>
      </c>
      <c r="D245" s="396" t="str">
        <f aca="false">IF(ISERROR(VLOOKUP(E245,#REF!,4,FALSE())),S245,VLOOKUP(E245,#REF!,4,FALSE()))</f>
        <v>27.01.2000</v>
      </c>
      <c r="E245" s="403" t="s">
        <v>932</v>
      </c>
      <c r="F245" s="9" t="n">
        <v>1500</v>
      </c>
      <c r="G245" s="397" t="n">
        <v>39</v>
      </c>
      <c r="H245" s="397" t="str">
        <f aca="false">IF(B245="",H244,B245*100+G245)</f>
        <v>Очки</v>
      </c>
      <c r="I245" s="9" t="n">
        <f aca="false">IF(ISERROR(VLOOKUP(E245,#REF!,2,FALSE())),V245,VLOOKUP(E245,#REF!,2,FALSE()))</f>
        <v>0</v>
      </c>
      <c r="J245" s="398" t="s">
        <v>907</v>
      </c>
      <c r="K245" s="0" t="str">
        <f aca="false">IF(ISERROR(VLOOKUP(E245,#REF!,5,FALSE())),W245,VLOOKUP(E245,#REF!,5,FALSE()))</f>
        <v>Очки</v>
      </c>
      <c r="L245" s="0" t="str">
        <f aca="true">IF(I245="М",VLOOKUP(E245,INDIRECT(CONCATENATE("И_",F245,"!BA:BC")),2,FALSE()),"")</f>
        <v/>
      </c>
      <c r="M245" s="0" t="str">
        <f aca="true">IF(I245="М",VLOOKUP(E245,INDIRECT(CONCATENATE("И_",F245,"!BA:BC")),3,FALSE()),"")</f>
        <v/>
      </c>
      <c r="N245" s="0" t="n">
        <f aca="false">IF(M245="",Q245,M245)</f>
        <v>0</v>
      </c>
      <c r="R245" s="0" t="s">
        <v>933</v>
      </c>
      <c r="S245" s="396" t="s">
        <v>934</v>
      </c>
      <c r="T245" s="12" t="s">
        <v>932</v>
      </c>
      <c r="U245" s="9" t="n">
        <v>1500</v>
      </c>
      <c r="V245" s="9"/>
      <c r="W245" s="0" t="s">
        <v>304</v>
      </c>
      <c r="X245" s="0" t="n">
        <v>0</v>
      </c>
      <c r="Y245" s="0" t="s">
        <v>907</v>
      </c>
      <c r="Z245" s="0" t="s">
        <v>304</v>
      </c>
    </row>
    <row r="246" customFormat="false" ht="12.75" hidden="false" customHeight="false" outlineLevel="0" collapsed="false">
      <c r="A246" s="0" t="str">
        <f aca="false">IF(B246&lt;&gt;"",RANK(B246,B:B),"")</f>
        <v/>
      </c>
      <c r="C246" s="0" t="str">
        <f aca="false">IF(ISERROR(VLOOKUP(E246,#REF!,3,FALSE())),R246,VLOOKUP(E246,#REF!,3,FALSE()))</f>
        <v>Кухаренко Андрей</v>
      </c>
      <c r="D246" s="396" t="str">
        <f aca="false">IF(ISERROR(VLOOKUP(E246,#REF!,4,FALSE())),S246,VLOOKUP(E246,#REF!,4,FALSE()))</f>
        <v>24.02.1997</v>
      </c>
      <c r="E246" s="403" t="s">
        <v>935</v>
      </c>
      <c r="F246" s="9" t="n">
        <v>400</v>
      </c>
      <c r="G246" s="397" t="n">
        <v>39</v>
      </c>
      <c r="H246" s="397" t="str">
        <f aca="false">IF(B246="",H245,B246*100+G246)</f>
        <v>Очки</v>
      </c>
      <c r="I246" s="9" t="n">
        <f aca="false">IF(ISERROR(VLOOKUP(E246,#REF!,2,FALSE())),V246,VLOOKUP(E246,#REF!,2,FALSE()))</f>
        <v>0</v>
      </c>
      <c r="J246" s="398" t="s">
        <v>907</v>
      </c>
      <c r="K246" s="0" t="str">
        <f aca="false">IF(ISERROR(VLOOKUP(E246,#REF!,5,FALSE())),W246,VLOOKUP(E246,#REF!,5,FALSE()))</f>
        <v>Очки</v>
      </c>
      <c r="L246" s="0" t="str">
        <f aca="true">IF(I246="М",VLOOKUP(E246,INDIRECT(CONCATENATE("И_",F246,"!BA:BC")),2,FALSE()),"")</f>
        <v/>
      </c>
      <c r="M246" s="0" t="str">
        <f aca="true">IF(I246="М",VLOOKUP(E246,INDIRECT(CONCATENATE("И_",F246,"!BA:BC")),3,FALSE()),"")</f>
        <v/>
      </c>
      <c r="N246" s="0" t="n">
        <f aca="false">IF(M246="",Q246,M246)</f>
        <v>0</v>
      </c>
      <c r="R246" s="0" t="s">
        <v>936</v>
      </c>
      <c r="S246" s="396" t="s">
        <v>937</v>
      </c>
      <c r="T246" s="12" t="s">
        <v>935</v>
      </c>
      <c r="U246" s="9" t="n">
        <v>400</v>
      </c>
      <c r="V246" s="9"/>
      <c r="W246" s="0" t="s">
        <v>304</v>
      </c>
      <c r="X246" s="0" t="n">
        <v>0</v>
      </c>
      <c r="Y246" s="0" t="s">
        <v>907</v>
      </c>
      <c r="Z246" s="0" t="s">
        <v>304</v>
      </c>
    </row>
    <row r="247" customFormat="false" ht="12.75" hidden="false" customHeight="false" outlineLevel="0" collapsed="false">
      <c r="A247" s="0" t="str">
        <f aca="false">IF(B247&lt;&gt;"",RANK(B247,B:B),"")</f>
        <v/>
      </c>
      <c r="C247" s="0" t="str">
        <f aca="false">IF(ISERROR(VLOOKUP(E247,#REF!,3,FALSE())),R247,VLOOKUP(E247,#REF!,3,FALSE()))</f>
        <v>Кухаренко Андрей</v>
      </c>
      <c r="D247" s="396" t="str">
        <f aca="false">IF(ISERROR(VLOOKUP(E247,#REF!,4,FALSE())),S247,VLOOKUP(E247,#REF!,4,FALSE()))</f>
        <v>24.02.1997</v>
      </c>
      <c r="E247" s="403" t="s">
        <v>935</v>
      </c>
      <c r="F247" s="9" t="s">
        <v>360</v>
      </c>
      <c r="G247" s="397" t="n">
        <v>39</v>
      </c>
      <c r="H247" s="397" t="str">
        <f aca="false">IF(B247="",H246,B247*100+G247)</f>
        <v>Очки</v>
      </c>
      <c r="I247" s="9" t="n">
        <f aca="false">IF(ISERROR(VLOOKUP(E247,#REF!,2,FALSE())),V247,VLOOKUP(E247,#REF!,2,FALSE()))</f>
        <v>0</v>
      </c>
      <c r="J247" s="398" t="s">
        <v>907</v>
      </c>
      <c r="K247" s="0" t="str">
        <f aca="false">IF(ISERROR(VLOOKUP(E247,#REF!,5,FALSE())),W247,VLOOKUP(E247,#REF!,5,FALSE()))</f>
        <v>Очки</v>
      </c>
      <c r="L247" s="0" t="str">
        <f aca="true">IF(I247="М",VLOOKUP(E247,INDIRECT(CONCATENATE("И_",F247,"!BA:BC")),2,FALSE()),"")</f>
        <v/>
      </c>
      <c r="M247" s="0" t="str">
        <f aca="true">IF(I247="М",VLOOKUP(E247,INDIRECT(CONCATENATE("И_",F247,"!BA:BC")),3,FALSE()),"")</f>
        <v/>
      </c>
      <c r="N247" s="0" t="n">
        <f aca="false">IF(M247="",Q247,M247)</f>
        <v>0</v>
      </c>
      <c r="R247" s="0" t="s">
        <v>936</v>
      </c>
      <c r="S247" s="396" t="s">
        <v>937</v>
      </c>
      <c r="T247" s="12" t="s">
        <v>935</v>
      </c>
      <c r="U247" s="9" t="s">
        <v>360</v>
      </c>
      <c r="V247" s="9"/>
      <c r="W247" s="0" t="s">
        <v>304</v>
      </c>
      <c r="X247" s="0" t="n">
        <v>0</v>
      </c>
      <c r="Y247" s="0" t="s">
        <v>907</v>
      </c>
      <c r="Z247" s="0" t="s">
        <v>304</v>
      </c>
    </row>
    <row r="248" customFormat="false" ht="12.75" hidden="false" customHeight="false" outlineLevel="0" collapsed="false">
      <c r="A248" s="0" t="str">
        <f aca="false">IF(B248&lt;&gt;"",RANK(B248,B:B),"")</f>
        <v/>
      </c>
      <c r="C248" s="0" t="str">
        <f aca="false">IF(ISERROR(VLOOKUP(E248,#REF!,3,FALSE())),R248,VLOOKUP(E248,#REF!,3,FALSE()))</f>
        <v>Кухаренко Андрей</v>
      </c>
      <c r="D248" s="396" t="str">
        <f aca="false">IF(ISERROR(VLOOKUP(E248,#REF!,4,FALSE())),S248,VLOOKUP(E248,#REF!,4,FALSE()))</f>
        <v>24.02.1997</v>
      </c>
      <c r="E248" s="403" t="s">
        <v>935</v>
      </c>
      <c r="F248" s="9" t="s">
        <v>514</v>
      </c>
      <c r="G248" s="397" t="n">
        <v>39</v>
      </c>
      <c r="H248" s="397" t="str">
        <f aca="false">IF(B248="",H247,B248*100+G248)</f>
        <v>Очки</v>
      </c>
      <c r="I248" s="9" t="n">
        <f aca="false">IF(ISERROR(VLOOKUP(E248,#REF!,2,FALSE())),V248,VLOOKUP(E248,#REF!,2,FALSE()))</f>
        <v>0</v>
      </c>
      <c r="J248" s="398" t="s">
        <v>907</v>
      </c>
      <c r="K248" s="0" t="str">
        <f aca="false">IF(ISERROR(VLOOKUP(E248,#REF!,5,FALSE())),W248,VLOOKUP(E248,#REF!,5,FALSE()))</f>
        <v>Очки</v>
      </c>
      <c r="L248" s="0" t="str">
        <f aca="true">IF(I248="М",VLOOKUP(E248,INDIRECT(CONCATENATE("И_",F248,"!BA:BC")),2,FALSE()),"")</f>
        <v/>
      </c>
      <c r="M248" s="0" t="str">
        <f aca="true">IF(I248="М",VLOOKUP(E248,INDIRECT(CONCATENATE("И_",F248,"!BA:BC")),3,FALSE()),"")</f>
        <v/>
      </c>
      <c r="N248" s="0" t="n">
        <f aca="false">IF(M248="",Q248,M248)</f>
        <v>0</v>
      </c>
      <c r="R248" s="0" t="s">
        <v>936</v>
      </c>
      <c r="S248" s="396" t="s">
        <v>937</v>
      </c>
      <c r="T248" s="12" t="s">
        <v>935</v>
      </c>
      <c r="U248" s="9" t="s">
        <v>514</v>
      </c>
      <c r="V248" s="9"/>
      <c r="W248" s="0" t="s">
        <v>304</v>
      </c>
      <c r="X248" s="0" t="n">
        <v>0</v>
      </c>
      <c r="Y248" s="0" t="s">
        <v>907</v>
      </c>
      <c r="Z248" s="0" t="s">
        <v>304</v>
      </c>
    </row>
    <row r="249" customFormat="false" ht="12.75" hidden="false" customHeight="false" outlineLevel="0" collapsed="false">
      <c r="A249" s="0" t="str">
        <f aca="false">IF(B249&lt;&gt;"",RANK(B249,B:B),"")</f>
        <v/>
      </c>
      <c r="C249" s="0" t="str">
        <f aca="false">IF(ISERROR(VLOOKUP(E249,#REF!,3,FALSE())),R249,VLOOKUP(E249,#REF!,3,FALSE()))</f>
        <v>Манакова Ирина</v>
      </c>
      <c r="D249" s="396" t="str">
        <f aca="false">IF(ISERROR(VLOOKUP(E249,#REF!,4,FALSE())),S249,VLOOKUP(E249,#REF!,4,FALSE()))</f>
        <v>30.01.1989</v>
      </c>
      <c r="E249" s="403" t="s">
        <v>938</v>
      </c>
      <c r="F249" s="9" t="s">
        <v>666</v>
      </c>
      <c r="G249" s="397" t="n">
        <v>39</v>
      </c>
      <c r="H249" s="397" t="str">
        <f aca="false">IF(B249="",H248,B249*100+G249)</f>
        <v>Очки</v>
      </c>
      <c r="I249" s="9" t="n">
        <f aca="false">IF(ISERROR(VLOOKUP(E249,#REF!,2,FALSE())),V249,VLOOKUP(E249,#REF!,2,FALSE()))</f>
        <v>0</v>
      </c>
      <c r="J249" s="398" t="s">
        <v>907</v>
      </c>
      <c r="K249" s="0" t="str">
        <f aca="false">IF(ISERROR(VLOOKUP(E249,#REF!,5,FALSE())),W249,VLOOKUP(E249,#REF!,5,FALSE()))</f>
        <v>Очки</v>
      </c>
      <c r="L249" s="0" t="str">
        <f aca="true">IF(I249="М",VLOOKUP(E249,INDIRECT(CONCATENATE("И_",F249,"!BA:BC")),2,FALSE()),"")</f>
        <v/>
      </c>
      <c r="M249" s="0" t="str">
        <f aca="true">IF(I249="М",VLOOKUP(E249,INDIRECT(CONCATENATE("И_",F249,"!BA:BC")),3,FALSE()),"")</f>
        <v/>
      </c>
      <c r="N249" s="0" t="n">
        <f aca="false">IF(M249="",Q249,M249)</f>
        <v>0</v>
      </c>
      <c r="R249" s="0" t="s">
        <v>939</v>
      </c>
      <c r="S249" s="396" t="s">
        <v>940</v>
      </c>
      <c r="T249" s="12" t="s">
        <v>938</v>
      </c>
      <c r="U249" s="9" t="s">
        <v>666</v>
      </c>
      <c r="V249" s="9"/>
      <c r="W249" s="0" t="s">
        <v>304</v>
      </c>
      <c r="X249" s="0" t="s">
        <v>321</v>
      </c>
      <c r="Y249" s="0" t="s">
        <v>907</v>
      </c>
      <c r="Z249" s="0" t="s">
        <v>941</v>
      </c>
    </row>
    <row r="250" customFormat="false" ht="12.75" hidden="false" customHeight="false" outlineLevel="0" collapsed="false">
      <c r="A250" s="0" t="str">
        <f aca="false">IF(B250&lt;&gt;"",RANK(B250,B:B),"")</f>
        <v/>
      </c>
      <c r="C250" s="0" t="str">
        <f aca="false">IF(ISERROR(VLOOKUP(E250,#REF!,3,FALSE())),R250,VLOOKUP(E250,#REF!,3,FALSE()))</f>
        <v>Михайлова Оксана</v>
      </c>
      <c r="D250" s="396" t="str">
        <f aca="false">IF(ISERROR(VLOOKUP(E250,#REF!,4,FALSE())),S250,VLOOKUP(E250,#REF!,4,FALSE()))</f>
        <v>27.03.1999</v>
      </c>
      <c r="E250" s="403" t="s">
        <v>942</v>
      </c>
      <c r="F250" s="9" t="s">
        <v>352</v>
      </c>
      <c r="G250" s="397" t="n">
        <v>39</v>
      </c>
      <c r="H250" s="397" t="str">
        <f aca="false">IF(B250="",H249,B250*100+G250)</f>
        <v>Очки</v>
      </c>
      <c r="I250" s="9" t="n">
        <f aca="false">IF(ISERROR(VLOOKUP(E250,#REF!,2,FALSE())),V250,VLOOKUP(E250,#REF!,2,FALSE()))</f>
        <v>0</v>
      </c>
      <c r="J250" s="398" t="s">
        <v>907</v>
      </c>
      <c r="K250" s="0" t="str">
        <f aca="false">IF(ISERROR(VLOOKUP(E250,#REF!,5,FALSE())),W250,VLOOKUP(E250,#REF!,5,FALSE()))</f>
        <v>Очки</v>
      </c>
      <c r="L250" s="0" t="str">
        <f aca="true">IF(I250="М",VLOOKUP(E250,INDIRECT(CONCATENATE("И_",F250,"!BA:BC")),2,FALSE()),"")</f>
        <v/>
      </c>
      <c r="M250" s="0" t="str">
        <f aca="true">IF(I250="М",VLOOKUP(E250,INDIRECT(CONCATENATE("И_",F250,"!BA:BC")),3,FALSE()),"")</f>
        <v/>
      </c>
      <c r="N250" s="0" t="n">
        <f aca="false">IF(M250="",Q250,M250)</f>
        <v>0</v>
      </c>
      <c r="R250" s="0" t="s">
        <v>943</v>
      </c>
      <c r="S250" s="396" t="s">
        <v>944</v>
      </c>
      <c r="T250" s="12" t="s">
        <v>942</v>
      </c>
      <c r="U250" s="9" t="s">
        <v>352</v>
      </c>
      <c r="V250" s="9"/>
      <c r="W250" s="0" t="s">
        <v>304</v>
      </c>
      <c r="X250" s="0" t="s">
        <v>321</v>
      </c>
      <c r="Y250" s="0" t="s">
        <v>907</v>
      </c>
      <c r="Z250" s="0" t="s">
        <v>945</v>
      </c>
    </row>
    <row r="251" customFormat="false" ht="12.75" hidden="false" customHeight="false" outlineLevel="0" collapsed="false">
      <c r="A251" s="0" t="str">
        <f aca="false">IF(B251&lt;&gt;"",RANK(B251,B:B),"")</f>
        <v/>
      </c>
      <c r="C251" s="0" t="str">
        <f aca="false">IF(ISERROR(VLOOKUP(E251,#REF!,3,FALSE())),R251,VLOOKUP(E251,#REF!,3,FALSE()))</f>
        <v>Мосеева Алексеева Надежда</v>
      </c>
      <c r="D251" s="396" t="str">
        <f aca="false">IF(ISERROR(VLOOKUP(E251,#REF!,4,FALSE())),S251,VLOOKUP(E251,#REF!,4,FALSE()))</f>
        <v>16.07.1988</v>
      </c>
      <c r="E251" s="403" t="s">
        <v>946</v>
      </c>
      <c r="F251" s="9" t="n">
        <v>800</v>
      </c>
      <c r="G251" s="397" t="n">
        <v>39</v>
      </c>
      <c r="H251" s="397" t="str">
        <f aca="false">IF(B251="",H250,B251*100+G251)</f>
        <v>Очки</v>
      </c>
      <c r="I251" s="9" t="n">
        <f aca="false">IF(ISERROR(VLOOKUP(E251,#REF!,2,FALSE())),V251,VLOOKUP(E251,#REF!,2,FALSE()))</f>
        <v>0</v>
      </c>
      <c r="J251" s="398" t="s">
        <v>907</v>
      </c>
      <c r="K251" s="0" t="str">
        <f aca="false">IF(ISERROR(VLOOKUP(E251,#REF!,5,FALSE())),W251,VLOOKUP(E251,#REF!,5,FALSE()))</f>
        <v>Очки</v>
      </c>
      <c r="L251" s="0" t="str">
        <f aca="true">IF(I251="М",VLOOKUP(E251,INDIRECT(CONCATENATE("И_",F251,"!BA:BC")),2,FALSE()),"")</f>
        <v/>
      </c>
      <c r="M251" s="0" t="str">
        <f aca="true">IF(I251="М",VLOOKUP(E251,INDIRECT(CONCATENATE("И_",F251,"!BA:BC")),3,FALSE()),"")</f>
        <v/>
      </c>
      <c r="N251" s="0" t="n">
        <f aca="false">IF(M251="",Q251,M251)</f>
        <v>0</v>
      </c>
      <c r="R251" s="0" t="s">
        <v>947</v>
      </c>
      <c r="S251" s="396" t="s">
        <v>948</v>
      </c>
      <c r="T251" s="12" t="s">
        <v>946</v>
      </c>
      <c r="U251" s="9" t="n">
        <v>800</v>
      </c>
      <c r="V251" s="9"/>
      <c r="W251" s="0" t="s">
        <v>304</v>
      </c>
      <c r="X251" s="0" t="s">
        <v>321</v>
      </c>
      <c r="Y251" s="0" t="s">
        <v>907</v>
      </c>
      <c r="Z251" s="0" t="s">
        <v>949</v>
      </c>
    </row>
    <row r="252" customFormat="false" ht="12.75" hidden="false" customHeight="false" outlineLevel="0" collapsed="false">
      <c r="A252" s="0" t="str">
        <f aca="false">IF(B252&lt;&gt;"",RANK(B252,B:B),"")</f>
        <v/>
      </c>
      <c r="C252" s="0" t="str">
        <f aca="false">IF(ISERROR(VLOOKUP(E252,#REF!,3,FALSE())),R252,VLOOKUP(E252,#REF!,3,FALSE()))</f>
        <v>Мосеева Алексеева Надежда</v>
      </c>
      <c r="D252" s="396" t="str">
        <f aca="false">IF(ISERROR(VLOOKUP(E252,#REF!,4,FALSE())),S252,VLOOKUP(E252,#REF!,4,FALSE()))</f>
        <v>16.07.1988</v>
      </c>
      <c r="E252" s="403" t="s">
        <v>946</v>
      </c>
      <c r="F252" s="9" t="s">
        <v>514</v>
      </c>
      <c r="G252" s="397" t="n">
        <v>39</v>
      </c>
      <c r="H252" s="397" t="str">
        <f aca="false">IF(B252="",H251,B252*100+G252)</f>
        <v>Очки</v>
      </c>
      <c r="I252" s="9" t="n">
        <f aca="false">IF(ISERROR(VLOOKUP(E252,#REF!,2,FALSE())),V252,VLOOKUP(E252,#REF!,2,FALSE()))</f>
        <v>0</v>
      </c>
      <c r="J252" s="398" t="s">
        <v>907</v>
      </c>
      <c r="K252" s="0" t="str">
        <f aca="false">IF(ISERROR(VLOOKUP(E252,#REF!,5,FALSE())),W252,VLOOKUP(E252,#REF!,5,FALSE()))</f>
        <v>Очки</v>
      </c>
      <c r="L252" s="0" t="str">
        <f aca="true">IF(I252="М",VLOOKUP(E252,INDIRECT(CONCATENATE("И_",F252,"!BA:BC")),2,FALSE()),"")</f>
        <v/>
      </c>
      <c r="M252" s="0" t="str">
        <f aca="true">IF(I252="М",VLOOKUP(E252,INDIRECT(CONCATENATE("И_",F252,"!BA:BC")),3,FALSE()),"")</f>
        <v/>
      </c>
      <c r="N252" s="0" t="n">
        <f aca="false">IF(M252="",Q252,M252)</f>
        <v>0</v>
      </c>
      <c r="R252" s="0" t="s">
        <v>947</v>
      </c>
      <c r="S252" s="396" t="s">
        <v>948</v>
      </c>
      <c r="T252" s="12" t="s">
        <v>946</v>
      </c>
      <c r="U252" s="9" t="s">
        <v>514</v>
      </c>
      <c r="V252" s="9"/>
      <c r="W252" s="0" t="s">
        <v>304</v>
      </c>
      <c r="X252" s="0" t="s">
        <v>321</v>
      </c>
      <c r="Y252" s="0" t="s">
        <v>907</v>
      </c>
      <c r="Z252" s="0" t="s">
        <v>949</v>
      </c>
    </row>
    <row r="253" customFormat="false" ht="12.75" hidden="false" customHeight="false" outlineLevel="0" collapsed="false">
      <c r="A253" s="0" t="str">
        <f aca="false">IF(B253&lt;&gt;"",RANK(B253,B:B),"")</f>
        <v/>
      </c>
      <c r="C253" s="0" t="str">
        <f aca="false">IF(ISERROR(VLOOKUP(E253,#REF!,3,FALSE())),R253,VLOOKUP(E253,#REF!,3,FALSE()))</f>
        <v>Павленко Любовь</v>
      </c>
      <c r="D253" s="396" t="str">
        <f aca="false">IF(ISERROR(VLOOKUP(E253,#REF!,4,FALSE())),S253,VLOOKUP(E253,#REF!,4,FALSE()))</f>
        <v>16.09.1997</v>
      </c>
      <c r="E253" s="403" t="s">
        <v>950</v>
      </c>
      <c r="F253" s="9" t="n">
        <v>1500</v>
      </c>
      <c r="G253" s="397" t="n">
        <v>39</v>
      </c>
      <c r="H253" s="397" t="str">
        <f aca="false">IF(B253="",H252,B253*100+G253)</f>
        <v>Очки</v>
      </c>
      <c r="I253" s="9" t="n">
        <f aca="false">IF(ISERROR(VLOOKUP(E253,#REF!,2,FALSE())),V253,VLOOKUP(E253,#REF!,2,FALSE()))</f>
        <v>0</v>
      </c>
      <c r="J253" s="398" t="s">
        <v>907</v>
      </c>
      <c r="K253" s="0" t="str">
        <f aca="false">IF(ISERROR(VLOOKUP(E253,#REF!,5,FALSE())),W253,VLOOKUP(E253,#REF!,5,FALSE()))</f>
        <v>Очки</v>
      </c>
      <c r="L253" s="0" t="str">
        <f aca="true">IF(I253="М",VLOOKUP(E253,INDIRECT(CONCATENATE("И_",F253,"!BA:BC")),2,FALSE()),"")</f>
        <v/>
      </c>
      <c r="M253" s="0" t="str">
        <f aca="true">IF(I253="М",VLOOKUP(E253,INDIRECT(CONCATENATE("И_",F253,"!BA:BC")),3,FALSE()),"")</f>
        <v/>
      </c>
      <c r="N253" s="0" t="n">
        <f aca="false">IF(M253="",Q253,M253)</f>
        <v>0</v>
      </c>
      <c r="R253" s="0" t="s">
        <v>951</v>
      </c>
      <c r="S253" s="396" t="s">
        <v>952</v>
      </c>
      <c r="T253" s="12" t="s">
        <v>950</v>
      </c>
      <c r="U253" s="9" t="n">
        <v>1500</v>
      </c>
      <c r="V253" s="9"/>
      <c r="W253" s="0" t="s">
        <v>304</v>
      </c>
      <c r="X253" s="0" t="s">
        <v>321</v>
      </c>
      <c r="Y253" s="0" t="s">
        <v>907</v>
      </c>
      <c r="Z253" s="0" t="s">
        <v>953</v>
      </c>
    </row>
    <row r="254" customFormat="false" ht="12.75" hidden="false" customHeight="false" outlineLevel="0" collapsed="false">
      <c r="A254" s="0" t="str">
        <f aca="false">IF(B254&lt;&gt;"",RANK(B254,B:B),"")</f>
        <v/>
      </c>
      <c r="C254" s="0" t="str">
        <f aca="false">IF(ISERROR(VLOOKUP(E254,#REF!,3,FALSE())),R254,VLOOKUP(E254,#REF!,3,FALSE()))</f>
        <v>Селиванов Олег</v>
      </c>
      <c r="D254" s="396" t="str">
        <f aca="false">IF(ISERROR(VLOOKUP(E254,#REF!,4,FALSE())),S254,VLOOKUP(E254,#REF!,4,FALSE()))</f>
        <v>07.05.1994</v>
      </c>
      <c r="E254" s="403" t="s">
        <v>954</v>
      </c>
      <c r="F254" s="9" t="n">
        <v>800</v>
      </c>
      <c r="G254" s="397" t="n">
        <v>39</v>
      </c>
      <c r="H254" s="397" t="str">
        <f aca="false">IF(B254="",H253,B254*100+G254)</f>
        <v>Очки</v>
      </c>
      <c r="I254" s="9" t="n">
        <f aca="false">IF(ISERROR(VLOOKUP(E254,#REF!,2,FALSE())),V254,VLOOKUP(E254,#REF!,2,FALSE()))</f>
        <v>0</v>
      </c>
      <c r="J254" s="398" t="s">
        <v>907</v>
      </c>
      <c r="K254" s="0" t="str">
        <f aca="false">IF(ISERROR(VLOOKUP(E254,#REF!,5,FALSE())),W254,VLOOKUP(E254,#REF!,5,FALSE()))</f>
        <v>Очки</v>
      </c>
      <c r="L254" s="0" t="str">
        <f aca="true">IF(I254="М",VLOOKUP(E254,INDIRECT(CONCATENATE("И_",F254,"!BA:BC")),2,FALSE()),"")</f>
        <v/>
      </c>
      <c r="M254" s="0" t="str">
        <f aca="true">IF(I254="М",VLOOKUP(E254,INDIRECT(CONCATENATE("И_",F254,"!BA:BC")),3,FALSE()),"")</f>
        <v/>
      </c>
      <c r="N254" s="0" t="n">
        <f aca="false">IF(M254="",Q254,M254)</f>
        <v>0</v>
      </c>
      <c r="R254" s="0" t="s">
        <v>955</v>
      </c>
      <c r="S254" s="396" t="s">
        <v>956</v>
      </c>
      <c r="T254" s="12" t="s">
        <v>954</v>
      </c>
      <c r="U254" s="9" t="n">
        <v>800</v>
      </c>
      <c r="V254" s="9"/>
      <c r="W254" s="0" t="s">
        <v>304</v>
      </c>
      <c r="X254" s="0" t="n">
        <v>0</v>
      </c>
      <c r="Y254" s="0" t="s">
        <v>907</v>
      </c>
      <c r="Z254" s="0" t="s">
        <v>304</v>
      </c>
    </row>
    <row r="255" customFormat="false" ht="12.75" hidden="false" customHeight="false" outlineLevel="0" collapsed="false">
      <c r="A255" s="0" t="str">
        <f aca="false">IF(B255&lt;&gt;"",RANK(B255,B:B),"")</f>
        <v/>
      </c>
      <c r="C255" s="0" t="str">
        <f aca="false">IF(ISERROR(VLOOKUP(E255,#REF!,3,FALSE())),R255,VLOOKUP(E255,#REF!,3,FALSE()))</f>
        <v>Сеськин Демьян</v>
      </c>
      <c r="D255" s="396" t="str">
        <f aca="false">IF(ISERROR(VLOOKUP(E255,#REF!,4,FALSE())),S255,VLOOKUP(E255,#REF!,4,FALSE()))</f>
        <v>04.08.1997</v>
      </c>
      <c r="E255" s="403" t="s">
        <v>957</v>
      </c>
      <c r="F255" s="9" t="s">
        <v>397</v>
      </c>
      <c r="G255" s="397" t="n">
        <v>39</v>
      </c>
      <c r="H255" s="397" t="str">
        <f aca="false">IF(B255="",H254,B255*100+G255)</f>
        <v>Очки</v>
      </c>
      <c r="I255" s="9" t="n">
        <f aca="false">IF(ISERROR(VLOOKUP(E255,#REF!,2,FALSE())),V255,VLOOKUP(E255,#REF!,2,FALSE()))</f>
        <v>0</v>
      </c>
      <c r="J255" s="398" t="s">
        <v>907</v>
      </c>
      <c r="K255" s="0" t="str">
        <f aca="false">IF(ISERROR(VLOOKUP(E255,#REF!,5,FALSE())),W255,VLOOKUP(E255,#REF!,5,FALSE()))</f>
        <v>Очки</v>
      </c>
      <c r="L255" s="0" t="str">
        <f aca="true">IF(I255="М",VLOOKUP(E255,INDIRECT(CONCATENATE("И_",F255,"!BA:BC")),2,FALSE()),"")</f>
        <v/>
      </c>
      <c r="M255" s="0" t="str">
        <f aca="true">IF(I255="М",VLOOKUP(E255,INDIRECT(CONCATENATE("И_",F255,"!BA:BC")),3,FALSE()),"")</f>
        <v/>
      </c>
      <c r="N255" s="0" t="n">
        <f aca="false">IF(M255="",Q255,M255)</f>
        <v>0</v>
      </c>
      <c r="R255" s="0" t="s">
        <v>958</v>
      </c>
      <c r="S255" s="396" t="s">
        <v>959</v>
      </c>
      <c r="T255" s="12" t="s">
        <v>957</v>
      </c>
      <c r="U255" s="9" t="s">
        <v>397</v>
      </c>
      <c r="V255" s="9"/>
      <c r="W255" s="0" t="s">
        <v>304</v>
      </c>
      <c r="X255" s="0" t="n">
        <v>0</v>
      </c>
      <c r="Y255" s="0" t="s">
        <v>907</v>
      </c>
      <c r="Z255" s="0" t="s">
        <v>304</v>
      </c>
    </row>
    <row r="256" customFormat="false" ht="12.75" hidden="false" customHeight="false" outlineLevel="0" collapsed="false">
      <c r="A256" s="0" t="str">
        <f aca="false">IF(B256&lt;&gt;"",RANK(B256,B:B),"")</f>
        <v/>
      </c>
      <c r="C256" s="0" t="str">
        <f aca="false">IF(ISERROR(VLOOKUP(E256,#REF!,3,FALSE())),R256,VLOOKUP(E256,#REF!,3,FALSE()))</f>
        <v>Солодов Сергей</v>
      </c>
      <c r="D256" s="396" t="str">
        <f aca="false">IF(ISERROR(VLOOKUP(E256,#REF!,4,FALSE())),S256,VLOOKUP(E256,#REF!,4,FALSE()))</f>
        <v>03.01.1996</v>
      </c>
      <c r="E256" s="403" t="s">
        <v>960</v>
      </c>
      <c r="F256" s="9" t="s">
        <v>666</v>
      </c>
      <c r="G256" s="397" t="n">
        <v>39</v>
      </c>
      <c r="H256" s="397" t="str">
        <f aca="false">IF(B256="",H255,B256*100+G256)</f>
        <v>Очки</v>
      </c>
      <c r="I256" s="9" t="n">
        <f aca="false">IF(ISERROR(VLOOKUP(E256,#REF!,2,FALSE())),V256,VLOOKUP(E256,#REF!,2,FALSE()))</f>
        <v>0</v>
      </c>
      <c r="J256" s="398" t="s">
        <v>907</v>
      </c>
      <c r="K256" s="0" t="str">
        <f aca="false">IF(ISERROR(VLOOKUP(E256,#REF!,5,FALSE())),W256,VLOOKUP(E256,#REF!,5,FALSE()))</f>
        <v>Очки</v>
      </c>
      <c r="L256" s="0" t="str">
        <f aca="true">IF(I256="М",VLOOKUP(E256,INDIRECT(CONCATENATE("И_",F256,"!BA:BC")),2,FALSE()),"")</f>
        <v/>
      </c>
      <c r="M256" s="0" t="str">
        <f aca="true">IF(I256="М",VLOOKUP(E256,INDIRECT(CONCATENATE("И_",F256,"!BA:BC")),3,FALSE()),"")</f>
        <v/>
      </c>
      <c r="N256" s="0" t="n">
        <f aca="false">IF(M256="",Q256,M256)</f>
        <v>0</v>
      </c>
      <c r="R256" s="0" t="s">
        <v>961</v>
      </c>
      <c r="S256" s="396" t="s">
        <v>962</v>
      </c>
      <c r="T256" s="12" t="s">
        <v>960</v>
      </c>
      <c r="U256" s="9" t="s">
        <v>666</v>
      </c>
      <c r="V256" s="9"/>
      <c r="W256" s="0" t="s">
        <v>304</v>
      </c>
      <c r="X256" s="0" t="n">
        <v>0</v>
      </c>
      <c r="Y256" s="0" t="s">
        <v>907</v>
      </c>
      <c r="Z256" s="0" t="s">
        <v>304</v>
      </c>
    </row>
    <row r="257" customFormat="false" ht="12.75" hidden="false" customHeight="false" outlineLevel="0" collapsed="false">
      <c r="A257" s="0" t="str">
        <f aca="false">IF(B257&lt;&gt;"",RANK(B257,B:B),"")</f>
        <v/>
      </c>
      <c r="C257" s="0" t="str">
        <f aca="false">IF(ISERROR(VLOOKUP(E257,#REF!,3,FALSE())),R257,VLOOKUP(E257,#REF!,3,FALSE()))</f>
        <v>Тюрина Екатерина</v>
      </c>
      <c r="D257" s="396" t="str">
        <f aca="false">IF(ISERROR(VLOOKUP(E257,#REF!,4,FALSE())),S257,VLOOKUP(E257,#REF!,4,FALSE()))</f>
        <v>18.04.1997</v>
      </c>
      <c r="E257" s="403" t="s">
        <v>963</v>
      </c>
      <c r="F257" s="9" t="s">
        <v>376</v>
      </c>
      <c r="G257" s="397" t="n">
        <v>39</v>
      </c>
      <c r="H257" s="397" t="str">
        <f aca="false">IF(B257="",H256,B257*100+G257)</f>
        <v>Очки</v>
      </c>
      <c r="I257" s="9" t="n">
        <f aca="false">IF(ISERROR(VLOOKUP(E257,#REF!,2,FALSE())),V257,VLOOKUP(E257,#REF!,2,FALSE()))</f>
        <v>0</v>
      </c>
      <c r="J257" s="398" t="s">
        <v>907</v>
      </c>
      <c r="K257" s="0" t="str">
        <f aca="false">IF(ISERROR(VLOOKUP(E257,#REF!,5,FALSE())),W257,VLOOKUP(E257,#REF!,5,FALSE()))</f>
        <v>Очки</v>
      </c>
      <c r="L257" s="0" t="str">
        <f aca="true">IF(I257="М",VLOOKUP(E257,INDIRECT(CONCATENATE("И_",F257,"!BA:BC")),2,FALSE()),"")</f>
        <v/>
      </c>
      <c r="M257" s="0" t="str">
        <f aca="true">IF(I257="М",VLOOKUP(E257,INDIRECT(CONCATENATE("И_",F257,"!BA:BC")),3,FALSE()),"")</f>
        <v/>
      </c>
      <c r="N257" s="0" t="n">
        <f aca="false">IF(M257="",Q257,M257)</f>
        <v>0</v>
      </c>
      <c r="R257" s="0" t="s">
        <v>964</v>
      </c>
      <c r="S257" s="396" t="s">
        <v>965</v>
      </c>
      <c r="T257" s="12" t="s">
        <v>963</v>
      </c>
      <c r="U257" s="9" t="s">
        <v>376</v>
      </c>
      <c r="V257" s="9"/>
      <c r="W257" s="0" t="s">
        <v>304</v>
      </c>
      <c r="X257" s="0" t="s">
        <v>321</v>
      </c>
      <c r="Y257" s="0" t="s">
        <v>907</v>
      </c>
      <c r="Z257" s="0" t="s">
        <v>966</v>
      </c>
    </row>
    <row r="258" customFormat="false" ht="12.75" hidden="false" customHeight="false" outlineLevel="0" collapsed="false">
      <c r="A258" s="0" t="str">
        <f aca="false">IF(B258&lt;&gt;"",RANK(B258,B:B),"")</f>
        <v/>
      </c>
      <c r="C258" s="0" t="str">
        <f aca="false">IF(ISERROR(VLOOKUP(E258,#REF!,3,FALSE())),R258,VLOOKUP(E258,#REF!,3,FALSE()))</f>
        <v>Тюрина Екатерина</v>
      </c>
      <c r="D258" s="396" t="str">
        <f aca="false">IF(ISERROR(VLOOKUP(E258,#REF!,4,FALSE())),S258,VLOOKUP(E258,#REF!,4,FALSE()))</f>
        <v>18.04.1997</v>
      </c>
      <c r="E258" s="403" t="s">
        <v>963</v>
      </c>
      <c r="F258" s="9" t="s">
        <v>514</v>
      </c>
      <c r="G258" s="397" t="n">
        <v>39</v>
      </c>
      <c r="H258" s="397" t="str">
        <f aca="false">IF(B258="",H257,B258*100+G258)</f>
        <v>Очки</v>
      </c>
      <c r="I258" s="9" t="n">
        <f aca="false">IF(ISERROR(VLOOKUP(E258,#REF!,2,FALSE())),V258,VLOOKUP(E258,#REF!,2,FALSE()))</f>
        <v>0</v>
      </c>
      <c r="J258" s="398" t="s">
        <v>907</v>
      </c>
      <c r="K258" s="0" t="str">
        <f aca="false">IF(ISERROR(VLOOKUP(E258,#REF!,5,FALSE())),W258,VLOOKUP(E258,#REF!,5,FALSE()))</f>
        <v>Очки</v>
      </c>
      <c r="L258" s="0" t="str">
        <f aca="true">IF(I258="М",VLOOKUP(E258,INDIRECT(CONCATENATE("И_",F258,"!BA:BC")),2,FALSE()),"")</f>
        <v/>
      </c>
      <c r="M258" s="0" t="str">
        <f aca="true">IF(I258="М",VLOOKUP(E258,INDIRECT(CONCATENATE("И_",F258,"!BA:BC")),3,FALSE()),"")</f>
        <v/>
      </c>
      <c r="N258" s="0" t="n">
        <f aca="false">IF(M258="",Q258,M258)</f>
        <v>0</v>
      </c>
      <c r="R258" s="0" t="s">
        <v>964</v>
      </c>
      <c r="S258" s="396" t="s">
        <v>965</v>
      </c>
      <c r="T258" s="12" t="s">
        <v>963</v>
      </c>
      <c r="U258" s="9" t="s">
        <v>514</v>
      </c>
      <c r="V258" s="9"/>
      <c r="W258" s="0" t="s">
        <v>304</v>
      </c>
      <c r="X258" s="0" t="s">
        <v>321</v>
      </c>
      <c r="Y258" s="0" t="s">
        <v>907</v>
      </c>
      <c r="Z258" s="0" t="s">
        <v>966</v>
      </c>
    </row>
    <row r="259" customFormat="false" ht="12.75" hidden="false" customHeight="false" outlineLevel="0" collapsed="false">
      <c r="A259" s="0" t="str">
        <f aca="false">IF(B259&lt;&gt;"",RANK(B259,B:B),"")</f>
        <v/>
      </c>
      <c r="C259" s="0" t="str">
        <f aca="false">IF(ISERROR(VLOOKUP(E259,#REF!,3,FALSE())),R259,VLOOKUP(E259,#REF!,3,FALSE()))</f>
        <v>Чернухин Кирилл</v>
      </c>
      <c r="D259" s="396" t="str">
        <f aca="false">IF(ISERROR(VLOOKUP(E259,#REF!,4,FALSE())),S259,VLOOKUP(E259,#REF!,4,FALSE()))</f>
        <v>15.08.1994</v>
      </c>
      <c r="E259" s="403" t="s">
        <v>967</v>
      </c>
      <c r="F259" s="9" t="n">
        <v>200</v>
      </c>
      <c r="G259" s="397" t="n">
        <v>39</v>
      </c>
      <c r="H259" s="397" t="str">
        <f aca="false">IF(B259="",H258,B259*100+G259)</f>
        <v>Очки</v>
      </c>
      <c r="I259" s="9" t="n">
        <f aca="false">IF(ISERROR(VLOOKUP(E259,#REF!,2,FALSE())),V259,VLOOKUP(E259,#REF!,2,FALSE()))</f>
        <v>0</v>
      </c>
      <c r="J259" s="398" t="s">
        <v>907</v>
      </c>
      <c r="K259" s="0" t="str">
        <f aca="false">IF(ISERROR(VLOOKUP(E259,#REF!,5,FALSE())),W259,VLOOKUP(E259,#REF!,5,FALSE()))</f>
        <v>Очки</v>
      </c>
      <c r="L259" s="0" t="str">
        <f aca="true">IF(I259="М",VLOOKUP(E259,INDIRECT(CONCATENATE("И_",F259,"!BA:BC")),2,FALSE()),"")</f>
        <v/>
      </c>
      <c r="M259" s="0" t="str">
        <f aca="true">IF(I259="М",VLOOKUP(E259,INDIRECT(CONCATENATE("И_",F259,"!BA:BC")),3,FALSE()),"")</f>
        <v/>
      </c>
      <c r="N259" s="0" t="n">
        <f aca="false">IF(M259="",Q259,M259)</f>
        <v>0</v>
      </c>
      <c r="R259" s="0" t="s">
        <v>968</v>
      </c>
      <c r="S259" s="396" t="s">
        <v>969</v>
      </c>
      <c r="T259" s="12" t="s">
        <v>967</v>
      </c>
      <c r="U259" s="9" t="n">
        <v>200</v>
      </c>
      <c r="V259" s="9"/>
      <c r="W259" s="0" t="s">
        <v>304</v>
      </c>
      <c r="X259" s="0" t="n">
        <v>0</v>
      </c>
      <c r="Y259" s="0" t="s">
        <v>907</v>
      </c>
      <c r="Z259" s="0" t="s">
        <v>304</v>
      </c>
    </row>
    <row r="260" customFormat="false" ht="12.75" hidden="false" customHeight="false" outlineLevel="0" collapsed="false">
      <c r="A260" s="0" t="str">
        <f aca="false">IF(B260&lt;&gt;"",RANK(B260,B:B),"")</f>
        <v/>
      </c>
      <c r="C260" s="0" t="str">
        <f aca="false">IF(ISERROR(VLOOKUP(E260,#REF!,3,FALSE())),R260,VLOOKUP(E260,#REF!,3,FALSE()))</f>
        <v>Чернухин Кирилл</v>
      </c>
      <c r="D260" s="396" t="str">
        <f aca="false">IF(ISERROR(VLOOKUP(E260,#REF!,4,FALSE())),S260,VLOOKUP(E260,#REF!,4,FALSE()))</f>
        <v>15.08.1994</v>
      </c>
      <c r="E260" s="403" t="s">
        <v>967</v>
      </c>
      <c r="F260" s="9" t="s">
        <v>360</v>
      </c>
      <c r="G260" s="397" t="n">
        <v>39</v>
      </c>
      <c r="H260" s="397" t="str">
        <f aca="false">IF(B260="",H259,B260*100+G260)</f>
        <v>Очки</v>
      </c>
      <c r="I260" s="9" t="n">
        <f aca="false">IF(ISERROR(VLOOKUP(E260,#REF!,2,FALSE())),V260,VLOOKUP(E260,#REF!,2,FALSE()))</f>
        <v>0</v>
      </c>
      <c r="J260" s="398" t="s">
        <v>907</v>
      </c>
      <c r="K260" s="0" t="str">
        <f aca="false">IF(ISERROR(VLOOKUP(E260,#REF!,5,FALSE())),W260,VLOOKUP(E260,#REF!,5,FALSE()))</f>
        <v>Очки</v>
      </c>
      <c r="L260" s="0" t="str">
        <f aca="true">IF(I260="М",VLOOKUP(E260,INDIRECT(CONCATENATE("И_",F260,"!BA:BC")),2,FALSE()),"")</f>
        <v/>
      </c>
      <c r="M260" s="0" t="str">
        <f aca="true">IF(I260="М",VLOOKUP(E260,INDIRECT(CONCATENATE("И_",F260,"!BA:BC")),3,FALSE()),"")</f>
        <v/>
      </c>
      <c r="N260" s="0" t="n">
        <f aca="false">IF(M260="",Q260,M260)</f>
        <v>0</v>
      </c>
      <c r="R260" s="0" t="s">
        <v>968</v>
      </c>
      <c r="S260" s="396" t="s">
        <v>969</v>
      </c>
      <c r="T260" s="12" t="s">
        <v>967</v>
      </c>
      <c r="U260" s="9" t="s">
        <v>360</v>
      </c>
      <c r="V260" s="9"/>
      <c r="W260" s="0" t="s">
        <v>304</v>
      </c>
      <c r="X260" s="0" t="n">
        <v>0</v>
      </c>
      <c r="Y260" s="0" t="s">
        <v>907</v>
      </c>
      <c r="Z260" s="0" t="s">
        <v>304</v>
      </c>
    </row>
    <row r="261" customFormat="false" ht="12.75" hidden="false" customHeight="false" outlineLevel="0" collapsed="false">
      <c r="A261" s="0" t="str">
        <f aca="false">IF(B261&lt;&gt;"",RANK(B261,B:B),"")</f>
        <v/>
      </c>
      <c r="C261" s="0" t="str">
        <f aca="false">IF(ISERROR(VLOOKUP(E261,#REF!,3,FALSE())),R261,VLOOKUP(E261,#REF!,3,FALSE()))</f>
        <v>Шаров Иван</v>
      </c>
      <c r="D261" s="396" t="str">
        <f aca="false">IF(ISERROR(VLOOKUP(E261,#REF!,4,FALSE())),S261,VLOOKUP(E261,#REF!,4,FALSE()))</f>
        <v>17.05.1993</v>
      </c>
      <c r="E261" s="403" t="s">
        <v>970</v>
      </c>
      <c r="F261" s="9" t="n">
        <v>100</v>
      </c>
      <c r="G261" s="397" t="n">
        <v>39</v>
      </c>
      <c r="H261" s="397" t="str">
        <f aca="false">IF(B261="",H260,B261*100+G261)</f>
        <v>Очки</v>
      </c>
      <c r="I261" s="9" t="n">
        <f aca="false">IF(ISERROR(VLOOKUP(E261,#REF!,2,FALSE())),V261,VLOOKUP(E261,#REF!,2,FALSE()))</f>
        <v>0</v>
      </c>
      <c r="J261" s="398" t="s">
        <v>907</v>
      </c>
      <c r="K261" s="0" t="str">
        <f aca="false">IF(ISERROR(VLOOKUP(E261,#REF!,5,FALSE())),W261,VLOOKUP(E261,#REF!,5,FALSE()))</f>
        <v>Очки</v>
      </c>
      <c r="L261" s="0" t="str">
        <f aca="true">IF(I261="М",VLOOKUP(E261,INDIRECT(CONCATENATE("И_",F261,"!BA:BC")),2,FALSE()),"")</f>
        <v/>
      </c>
      <c r="M261" s="0" t="str">
        <f aca="true">IF(I261="М",VLOOKUP(E261,INDIRECT(CONCATENATE("И_",F261,"!BA:BC")),3,FALSE()),"")</f>
        <v/>
      </c>
      <c r="N261" s="0" t="n">
        <f aca="false">IF(M261="",Q261,M261)</f>
        <v>0</v>
      </c>
      <c r="R261" s="0" t="s">
        <v>971</v>
      </c>
      <c r="S261" s="396" t="s">
        <v>972</v>
      </c>
      <c r="T261" s="12" t="s">
        <v>970</v>
      </c>
      <c r="U261" s="9" t="n">
        <v>100</v>
      </c>
      <c r="V261" s="9"/>
      <c r="W261" s="0" t="s">
        <v>304</v>
      </c>
      <c r="X261" s="0" t="n">
        <v>0</v>
      </c>
      <c r="Y261" s="0" t="s">
        <v>907</v>
      </c>
      <c r="Z261" s="0" t="s">
        <v>304</v>
      </c>
    </row>
    <row r="262" customFormat="false" ht="12.75" hidden="false" customHeight="false" outlineLevel="0" collapsed="false">
      <c r="A262" s="0" t="str">
        <f aca="false">IF(B262&lt;&gt;"",RANK(B262,B:B),"")</f>
        <v/>
      </c>
      <c r="C262" s="0" t="str">
        <f aca="false">IF(ISERROR(VLOOKUP(E262,#REF!,3,FALSE())),R262,VLOOKUP(E262,#REF!,3,FALSE()))</f>
        <v>Шаров Иван</v>
      </c>
      <c r="D262" s="396" t="str">
        <f aca="false">IF(ISERROR(VLOOKUP(E262,#REF!,4,FALSE())),S262,VLOOKUP(E262,#REF!,4,FALSE()))</f>
        <v>17.05.1993</v>
      </c>
      <c r="E262" s="403" t="s">
        <v>970</v>
      </c>
      <c r="F262" s="9" t="s">
        <v>360</v>
      </c>
      <c r="G262" s="397" t="n">
        <v>39</v>
      </c>
      <c r="H262" s="397" t="str">
        <f aca="false">IF(B262="",H261,B262*100+G262)</f>
        <v>Очки</v>
      </c>
      <c r="I262" s="9" t="n">
        <f aca="false">IF(ISERROR(VLOOKUP(E262,#REF!,2,FALSE())),V262,VLOOKUP(E262,#REF!,2,FALSE()))</f>
        <v>0</v>
      </c>
      <c r="J262" s="398" t="s">
        <v>907</v>
      </c>
      <c r="K262" s="0" t="str">
        <f aca="false">IF(ISERROR(VLOOKUP(E262,#REF!,5,FALSE())),W262,VLOOKUP(E262,#REF!,5,FALSE()))</f>
        <v>Очки</v>
      </c>
      <c r="L262" s="0" t="str">
        <f aca="true">IF(I262="М",VLOOKUP(E262,INDIRECT(CONCATENATE("И_",F262,"!BA:BC")),2,FALSE()),"")</f>
        <v/>
      </c>
      <c r="M262" s="0" t="str">
        <f aca="true">IF(I262="М",VLOOKUP(E262,INDIRECT(CONCATENATE("И_",F262,"!BA:BC")),3,FALSE()),"")</f>
        <v/>
      </c>
      <c r="N262" s="0" t="n">
        <f aca="false">IF(M262="",Q262,M262)</f>
        <v>0</v>
      </c>
      <c r="R262" s="0" t="s">
        <v>971</v>
      </c>
      <c r="S262" s="396" t="s">
        <v>972</v>
      </c>
      <c r="T262" s="12" t="s">
        <v>970</v>
      </c>
      <c r="U262" s="9" t="s">
        <v>360</v>
      </c>
      <c r="V262" s="9"/>
      <c r="W262" s="0" t="s">
        <v>304</v>
      </c>
      <c r="X262" s="0" t="n">
        <v>0</v>
      </c>
      <c r="Y262" s="0" t="s">
        <v>907</v>
      </c>
      <c r="Z262" s="0" t="s">
        <v>304</v>
      </c>
    </row>
    <row r="263" customFormat="false" ht="12.75" hidden="false" customHeight="false" outlineLevel="0" collapsed="false">
      <c r="A263" s="0" t="str">
        <f aca="false">IF(B263&lt;&gt;"",RANK(B263,B:B),"")</f>
        <v/>
      </c>
      <c r="C263" s="0" t="str">
        <f aca="false">IF(ISERROR(VLOOKUP(E263,#REF!,3,FALSE())),R263,VLOOKUP(E263,#REF!,3,FALSE()))</f>
        <v>Щербич Евгений</v>
      </c>
      <c r="D263" s="396" t="str">
        <f aca="false">IF(ISERROR(VLOOKUP(E263,#REF!,4,FALSE())),S263,VLOOKUP(E263,#REF!,4,FALSE()))</f>
        <v>24.04.2001</v>
      </c>
      <c r="E263" s="403" t="s">
        <v>973</v>
      </c>
      <c r="F263" s="9" t="s">
        <v>420</v>
      </c>
      <c r="G263" s="397" t="n">
        <v>39</v>
      </c>
      <c r="H263" s="397" t="str">
        <f aca="false">IF(B263="",H262,B263*100+G263)</f>
        <v>Очки</v>
      </c>
      <c r="I263" s="9" t="n">
        <f aca="false">IF(ISERROR(VLOOKUP(E263,#REF!,2,FALSE())),V263,VLOOKUP(E263,#REF!,2,FALSE()))</f>
        <v>0</v>
      </c>
      <c r="J263" s="398" t="s">
        <v>907</v>
      </c>
      <c r="K263" s="0" t="str">
        <f aca="false">IF(ISERROR(VLOOKUP(E263,#REF!,5,FALSE())),W263,VLOOKUP(E263,#REF!,5,FALSE()))</f>
        <v>Очки</v>
      </c>
      <c r="L263" s="0" t="str">
        <f aca="true">IF(I263="М",VLOOKUP(E263,INDIRECT(CONCATENATE("И_",F263,"!BA:BC")),2,FALSE()),"")</f>
        <v/>
      </c>
      <c r="M263" s="0" t="str">
        <f aca="true">IF(I263="М",VLOOKUP(E263,INDIRECT(CONCATENATE("И_",F263,"!BA:BC")),3,FALSE()),"")</f>
        <v/>
      </c>
      <c r="N263" s="0" t="n">
        <f aca="false">IF(M263="",Q263,M263)</f>
        <v>0</v>
      </c>
      <c r="R263" s="0" t="s">
        <v>974</v>
      </c>
      <c r="S263" s="396" t="s">
        <v>975</v>
      </c>
      <c r="T263" s="12" t="s">
        <v>973</v>
      </c>
      <c r="U263" s="9" t="s">
        <v>420</v>
      </c>
      <c r="V263" s="9"/>
      <c r="W263" s="0" t="s">
        <v>304</v>
      </c>
      <c r="X263" s="0" t="n">
        <v>0</v>
      </c>
      <c r="Y263" s="0" t="s">
        <v>907</v>
      </c>
      <c r="Z263" s="0" t="s">
        <v>304</v>
      </c>
    </row>
    <row r="264" customFormat="false" ht="12.75" hidden="false" customHeight="false" outlineLevel="0" collapsed="false">
      <c r="A264" s="0" t="str">
        <f aca="false">IF(B264&lt;&gt;"",RANK(B264,B:B),"")</f>
        <v/>
      </c>
      <c r="C264" s="0" t="str">
        <f aca="false">IF(ISERROR(VLOOKUP(E264,#REF!,3,FALSE())),R264,VLOOKUP(E264,#REF!,3,FALSE()))</f>
        <v>Ячменева Ангелина</v>
      </c>
      <c r="D264" s="396" t="str">
        <f aca="false">IF(ISERROR(VLOOKUP(E264,#REF!,4,FALSE())),S264,VLOOKUP(E264,#REF!,4,FALSE()))</f>
        <v>24.12.2000</v>
      </c>
      <c r="E264" s="403" t="s">
        <v>976</v>
      </c>
      <c r="F264" s="9" t="s">
        <v>393</v>
      </c>
      <c r="G264" s="397" t="n">
        <v>39</v>
      </c>
      <c r="H264" s="397" t="str">
        <f aca="false">IF(B264="",H263,B264*100+G264)</f>
        <v>Очки</v>
      </c>
      <c r="I264" s="9" t="n">
        <f aca="false">IF(ISERROR(VLOOKUP(E264,#REF!,2,FALSE())),V264,VLOOKUP(E264,#REF!,2,FALSE()))</f>
        <v>0</v>
      </c>
      <c r="J264" s="398" t="s">
        <v>907</v>
      </c>
      <c r="K264" s="0" t="str">
        <f aca="false">IF(ISERROR(VLOOKUP(E264,#REF!,5,FALSE())),W264,VLOOKUP(E264,#REF!,5,FALSE()))</f>
        <v>Очки</v>
      </c>
      <c r="L264" s="0" t="str">
        <f aca="true">IF(I264="М",VLOOKUP(E264,INDIRECT(CONCATENATE("И_",F264,"!BA:BC")),2,FALSE()),"")</f>
        <v/>
      </c>
      <c r="M264" s="0" t="str">
        <f aca="true">IF(I264="М",VLOOKUP(E264,INDIRECT(CONCATENATE("И_",F264,"!BA:BC")),3,FALSE()),"")</f>
        <v/>
      </c>
      <c r="N264" s="0" t="n">
        <f aca="false">IF(M264="",Q264,M264)</f>
        <v>0</v>
      </c>
      <c r="R264" s="0" t="s">
        <v>977</v>
      </c>
      <c r="S264" s="396" t="s">
        <v>978</v>
      </c>
      <c r="T264" s="12" t="s">
        <v>976</v>
      </c>
      <c r="U264" s="9" t="s">
        <v>393</v>
      </c>
      <c r="V264" s="9"/>
      <c r="W264" s="0" t="s">
        <v>304</v>
      </c>
      <c r="X264" s="0" t="s">
        <v>321</v>
      </c>
      <c r="Y264" s="0" t="s">
        <v>907</v>
      </c>
      <c r="Z264" s="0" t="s">
        <v>907</v>
      </c>
    </row>
    <row r="265" customFormat="false" ht="12.75" hidden="false" customHeight="false" outlineLevel="0" collapsed="false">
      <c r="A265" s="0" t="str">
        <f aca="false">IF(B265&lt;&gt;"",RANK(B265,B:B),"")</f>
        <v/>
      </c>
      <c r="C265" s="0" t="str">
        <f aca="false">IF(ISERROR(VLOOKUP(E265,#REF!,3,FALSE())),R265,VLOOKUP(E265,#REF!,3,FALSE()))</f>
        <v>Кувыршин Павел</v>
      </c>
      <c r="D265" s="396" t="str">
        <f aca="false">IF(ISERROR(VLOOKUP(E265,#REF!,4,FALSE())),S265,VLOOKUP(E265,#REF!,4,FALSE()))</f>
        <v>09.07.1998</v>
      </c>
      <c r="E265" s="403" t="s">
        <v>979</v>
      </c>
      <c r="F265" s="9" t="s">
        <v>453</v>
      </c>
      <c r="G265" s="397" t="n">
        <v>39</v>
      </c>
      <c r="H265" s="397" t="str">
        <f aca="false">IF(B265="",H264,B265*100+G265)</f>
        <v>Очки</v>
      </c>
      <c r="I265" s="9" t="n">
        <f aca="false">IF(ISERROR(VLOOKUP(E265,#REF!,2,FALSE())),V265,VLOOKUP(E265,#REF!,2,FALSE()))</f>
        <v>0</v>
      </c>
      <c r="J265" s="398" t="s">
        <v>907</v>
      </c>
      <c r="K265" s="0" t="str">
        <f aca="false">IF(ISERROR(VLOOKUP(E265,#REF!,5,FALSE())),W265,VLOOKUP(E265,#REF!,5,FALSE()))</f>
        <v>Очки</v>
      </c>
      <c r="L265" s="0" t="str">
        <f aca="true">IF(I265="М",VLOOKUP(E265,INDIRECT(CONCATENATE("И_",F265,"!BA:BC")),2,FALSE()),"")</f>
        <v/>
      </c>
      <c r="M265" s="0" t="str">
        <f aca="true">IF(I265="М",VLOOKUP(E265,INDIRECT(CONCATENATE("И_",F265,"!BA:BC")),3,FALSE()),"")</f>
        <v/>
      </c>
      <c r="N265" s="0" t="n">
        <f aca="false">IF(M265="",Q265,M265)</f>
        <v>0</v>
      </c>
      <c r="R265" s="0" t="s">
        <v>980</v>
      </c>
      <c r="S265" s="396" t="s">
        <v>981</v>
      </c>
      <c r="T265" s="12" t="s">
        <v>979</v>
      </c>
      <c r="U265" s="9" t="s">
        <v>453</v>
      </c>
      <c r="V265" s="9"/>
      <c r="W265" s="0" t="s">
        <v>304</v>
      </c>
      <c r="X265" s="0" t="n">
        <v>0</v>
      </c>
      <c r="Y265" s="0" t="s">
        <v>907</v>
      </c>
      <c r="Z265" s="0" t="s">
        <v>304</v>
      </c>
    </row>
    <row r="266" customFormat="false" ht="12.75" hidden="false" customHeight="false" outlineLevel="0" collapsed="false">
      <c r="A266" s="0" t="str">
        <f aca="false">IF(B266&lt;&gt;"",RANK(B266,B:B),"")</f>
        <v/>
      </c>
      <c r="C266" s="0" t="str">
        <f aca="false">IF(ISERROR(VLOOKUP(E266,#REF!,3,FALSE())),R266,VLOOKUP(E266,#REF!,3,FALSE()))</f>
        <v>Пичугина София</v>
      </c>
      <c r="D266" s="396" t="str">
        <f aca="false">IF(ISERROR(VLOOKUP(E266,#REF!,4,FALSE())),S266,VLOOKUP(E266,#REF!,4,FALSE()))</f>
        <v>07.01.2000</v>
      </c>
      <c r="E266" s="403" t="s">
        <v>982</v>
      </c>
      <c r="F266" s="9" t="s">
        <v>323</v>
      </c>
      <c r="G266" s="397" t="n">
        <v>39</v>
      </c>
      <c r="H266" s="397" t="str">
        <f aca="false">IF(B266="",H265,B266*100+G266)</f>
        <v>Очки</v>
      </c>
      <c r="I266" s="9" t="n">
        <f aca="false">IF(ISERROR(VLOOKUP(E266,#REF!,2,FALSE())),V266,VLOOKUP(E266,#REF!,2,FALSE()))</f>
        <v>0</v>
      </c>
      <c r="J266" s="398" t="s">
        <v>907</v>
      </c>
      <c r="K266" s="0" t="str">
        <f aca="false">IF(ISERROR(VLOOKUP(E266,#REF!,5,FALSE())),W266,VLOOKUP(E266,#REF!,5,FALSE()))</f>
        <v>Очки</v>
      </c>
      <c r="L266" s="0" t="str">
        <f aca="true">IF(I266="М",VLOOKUP(E266,INDIRECT(CONCATENATE("И_",F266,"!BA:BC")),2,FALSE()),"")</f>
        <v/>
      </c>
      <c r="M266" s="0" t="str">
        <f aca="true">IF(I266="М",VLOOKUP(E266,INDIRECT(CONCATENATE("И_",F266,"!BA:BC")),3,FALSE()),"")</f>
        <v/>
      </c>
      <c r="N266" s="0" t="n">
        <f aca="false">IF(M266="",Q266,M266)</f>
        <v>0</v>
      </c>
      <c r="R266" s="0" t="s">
        <v>983</v>
      </c>
      <c r="S266" s="396" t="s">
        <v>984</v>
      </c>
      <c r="T266" s="12" t="s">
        <v>982</v>
      </c>
      <c r="U266" s="9" t="s">
        <v>323</v>
      </c>
      <c r="V266" s="9"/>
      <c r="W266" s="0" t="s">
        <v>304</v>
      </c>
      <c r="X266" s="0" t="s">
        <v>321</v>
      </c>
      <c r="Y266" s="0" t="s">
        <v>907</v>
      </c>
      <c r="Z266" s="0" t="s">
        <v>928</v>
      </c>
    </row>
    <row r="267" customFormat="false" ht="12.75" hidden="false" customHeight="false" outlineLevel="0" collapsed="false">
      <c r="A267" s="0" t="str">
        <f aca="false">IF(B267&lt;&gt;"",RANK(B267,B:B),"")</f>
        <v/>
      </c>
      <c r="C267" s="0" t="str">
        <f aca="false">IF(ISERROR(VLOOKUP(E267,#REF!,3,FALSE())),R267,VLOOKUP(E267,#REF!,3,FALSE()))</f>
        <v>Сеськин Демьян</v>
      </c>
      <c r="D267" s="396" t="str">
        <f aca="false">IF(ISERROR(VLOOKUP(E267,#REF!,4,FALSE())),S267,VLOOKUP(E267,#REF!,4,FALSE()))</f>
        <v>04.08.1997</v>
      </c>
      <c r="E267" s="403" t="s">
        <v>957</v>
      </c>
      <c r="F267" s="9" t="s">
        <v>332</v>
      </c>
      <c r="G267" s="397" t="n">
        <v>39</v>
      </c>
      <c r="H267" s="397" t="str">
        <f aca="false">IF(B267="",H266,B267*100+G267)</f>
        <v>Очки</v>
      </c>
      <c r="I267" s="9" t="n">
        <f aca="false">IF(ISERROR(VLOOKUP(E267,#REF!,2,FALSE())),V267,VLOOKUP(E267,#REF!,2,FALSE()))</f>
        <v>0</v>
      </c>
      <c r="J267" s="398" t="s">
        <v>907</v>
      </c>
      <c r="K267" s="0" t="str">
        <f aca="false">IF(ISERROR(VLOOKUP(E267,#REF!,5,FALSE())),W267,VLOOKUP(E267,#REF!,5,FALSE()))</f>
        <v>Очки</v>
      </c>
      <c r="L267" s="0" t="str">
        <f aca="true">IF(I267="М",VLOOKUP(E267,INDIRECT(CONCATENATE("И_",F267,"!BA:BC")),2,FALSE()),"")</f>
        <v/>
      </c>
      <c r="M267" s="0" t="str">
        <f aca="true">IF(I267="М",VLOOKUP(E267,INDIRECT(CONCATENATE("И_",F267,"!BA:BC")),3,FALSE()),"")</f>
        <v/>
      </c>
      <c r="N267" s="0" t="n">
        <f aca="false">IF(M267="",Q267,M267)</f>
        <v>0</v>
      </c>
      <c r="R267" s="0" t="s">
        <v>958</v>
      </c>
      <c r="S267" s="396" t="s">
        <v>959</v>
      </c>
      <c r="T267" s="12" t="s">
        <v>957</v>
      </c>
      <c r="U267" s="9" t="s">
        <v>332</v>
      </c>
      <c r="V267" s="9"/>
      <c r="W267" s="0" t="s">
        <v>304</v>
      </c>
      <c r="X267" s="0" t="n">
        <v>0</v>
      </c>
      <c r="Y267" s="0" t="s">
        <v>907</v>
      </c>
      <c r="Z267" s="0" t="s">
        <v>304</v>
      </c>
    </row>
    <row r="268" customFormat="false" ht="12.75" hidden="false" customHeight="false" outlineLevel="0" collapsed="false">
      <c r="A268" s="0" t="str">
        <f aca="false">IF(B268&lt;&gt;"",RANK(B268,B:B),"")</f>
        <v/>
      </c>
      <c r="C268" s="0" t="str">
        <f aca="false">IF(ISERROR(VLOOKUP(E268,#REF!,3,FALSE())),R268,VLOOKUP(E268,#REF!,3,FALSE()))</f>
        <v>Васютин Максим</v>
      </c>
      <c r="D268" s="396" t="str">
        <f aca="false">IF(ISERROR(VLOOKUP(E268,#REF!,4,FALSE())),S268,VLOOKUP(E268,#REF!,4,FALSE()))</f>
        <v>22.05.2001</v>
      </c>
      <c r="E268" s="12" t="s">
        <v>985</v>
      </c>
      <c r="F268" s="398" t="n">
        <v>200</v>
      </c>
      <c r="G268" s="397" t="n">
        <v>40</v>
      </c>
      <c r="H268" s="397" t="str">
        <f aca="false">IF(B268="",H267,B268*100+G268)</f>
        <v>Очки</v>
      </c>
      <c r="I268" s="9" t="n">
        <f aca="false">IF(ISERROR(VLOOKUP(E268,#REF!,2,FALSE())),V268,VLOOKUP(E268,#REF!,2,FALSE()))</f>
        <v>0</v>
      </c>
      <c r="J268" s="398" t="s">
        <v>986</v>
      </c>
      <c r="K268" s="0" t="str">
        <f aca="false">IF(ISERROR(VLOOKUP(E268,#REF!,5,FALSE())),W268,VLOOKUP(E268,#REF!,5,FALSE()))</f>
        <v>Очки</v>
      </c>
      <c r="L268" s="0" t="str">
        <f aca="true">IF(I268="М",VLOOKUP(E268,INDIRECT(CONCATENATE("И_",F268,"!BA:BC")),2,FALSE()),"")</f>
        <v/>
      </c>
      <c r="M268" s="0" t="str">
        <f aca="true">IF(I268="М",VLOOKUP(E268,INDIRECT(CONCATENATE("И_",F268,"!BA:BC")),3,FALSE()),"")</f>
        <v/>
      </c>
      <c r="N268" s="0" t="n">
        <f aca="false">IF(M268="",Q268,M268)</f>
        <v>0</v>
      </c>
      <c r="R268" s="0" t="s">
        <v>987</v>
      </c>
      <c r="S268" s="396" t="s">
        <v>988</v>
      </c>
      <c r="T268" s="12" t="s">
        <v>985</v>
      </c>
      <c r="U268" s="9" t="n">
        <v>200</v>
      </c>
      <c r="V268" s="9"/>
      <c r="W268" s="0" t="s">
        <v>304</v>
      </c>
      <c r="X268" s="0" t="n">
        <v>0</v>
      </c>
      <c r="Y268" s="0" t="s">
        <v>986</v>
      </c>
      <c r="Z268" s="0" t="s">
        <v>304</v>
      </c>
    </row>
    <row r="269" customFormat="false" ht="12.75" hidden="false" customHeight="false" outlineLevel="0" collapsed="false">
      <c r="A269" s="0" t="str">
        <f aca="false">IF(B269&lt;&gt;"",RANK(B269,B:B),"")</f>
        <v/>
      </c>
      <c r="C269" s="0" t="str">
        <f aca="false">IF(ISERROR(VLOOKUP(E269,#REF!,3,FALSE())),R269,VLOOKUP(E269,#REF!,3,FALSE()))</f>
        <v>Васютин Максим</v>
      </c>
      <c r="D269" s="396" t="str">
        <f aca="false">IF(ISERROR(VLOOKUP(E269,#REF!,4,FALSE())),S269,VLOOKUP(E269,#REF!,4,FALSE()))</f>
        <v>22.05.2001</v>
      </c>
      <c r="E269" s="12" t="s">
        <v>985</v>
      </c>
      <c r="F269" s="398" t="n">
        <v>400</v>
      </c>
      <c r="G269" s="397" t="n">
        <v>40</v>
      </c>
      <c r="H269" s="397" t="str">
        <f aca="false">IF(B269="",H268,B269*100+G269)</f>
        <v>Очки</v>
      </c>
      <c r="I269" s="9" t="n">
        <f aca="false">IF(ISERROR(VLOOKUP(E269,#REF!,2,FALSE())),V269,VLOOKUP(E269,#REF!,2,FALSE()))</f>
        <v>0</v>
      </c>
      <c r="J269" s="398" t="s">
        <v>986</v>
      </c>
      <c r="K269" s="0" t="str">
        <f aca="false">IF(ISERROR(VLOOKUP(E269,#REF!,5,FALSE())),W269,VLOOKUP(E269,#REF!,5,FALSE()))</f>
        <v>Очки</v>
      </c>
      <c r="L269" s="0" t="str">
        <f aca="true">IF(I269="М",VLOOKUP(E269,INDIRECT(CONCATENATE("И_",F269,"!BA:BC")),2,FALSE()),"")</f>
        <v/>
      </c>
      <c r="M269" s="0" t="str">
        <f aca="true">IF(I269="М",VLOOKUP(E269,INDIRECT(CONCATENATE("И_",F269,"!BA:BC")),3,FALSE()),"")</f>
        <v/>
      </c>
      <c r="N269" s="0" t="n">
        <f aca="false">IF(M269="",Q269,M269)</f>
        <v>0</v>
      </c>
      <c r="R269" s="0" t="s">
        <v>987</v>
      </c>
      <c r="S269" s="396" t="s">
        <v>988</v>
      </c>
      <c r="T269" s="12" t="s">
        <v>985</v>
      </c>
      <c r="U269" s="9" t="n">
        <v>400</v>
      </c>
      <c r="V269" s="9"/>
      <c r="W269" s="0" t="s">
        <v>304</v>
      </c>
      <c r="X269" s="0" t="n">
        <v>0</v>
      </c>
      <c r="Y269" s="0" t="s">
        <v>986</v>
      </c>
      <c r="Z269" s="0" t="s">
        <v>304</v>
      </c>
    </row>
    <row r="270" customFormat="false" ht="12.75" hidden="false" customHeight="false" outlineLevel="0" collapsed="false">
      <c r="A270" s="0" t="str">
        <f aca="false">IF(B270&lt;&gt;"",RANK(B270,B:B),"")</f>
        <v/>
      </c>
      <c r="C270" s="0" t="str">
        <f aca="false">IF(ISERROR(VLOOKUP(E270,#REF!,3,FALSE())),R270,VLOOKUP(E270,#REF!,3,FALSE()))</f>
        <v>Гатицкий Александр</v>
      </c>
      <c r="D270" s="396" t="str">
        <f aca="false">IF(ISERROR(VLOOKUP(E270,#REF!,4,FALSE())),S270,VLOOKUP(E270,#REF!,4,FALSE()))</f>
        <v>09.02.1998</v>
      </c>
      <c r="E270" s="12" t="s">
        <v>989</v>
      </c>
      <c r="F270" s="398" t="s">
        <v>385</v>
      </c>
      <c r="G270" s="397" t="n">
        <v>40</v>
      </c>
      <c r="H270" s="397" t="str">
        <f aca="false">IF(B270="",H269,B270*100+G270)</f>
        <v>Очки</v>
      </c>
      <c r="I270" s="9" t="n">
        <f aca="false">IF(ISERROR(VLOOKUP(E270,#REF!,2,FALSE())),V270,VLOOKUP(E270,#REF!,2,FALSE()))</f>
        <v>0</v>
      </c>
      <c r="J270" s="398" t="s">
        <v>986</v>
      </c>
      <c r="K270" s="0" t="str">
        <f aca="false">IF(ISERROR(VLOOKUP(E270,#REF!,5,FALSE())),W270,VLOOKUP(E270,#REF!,5,FALSE()))</f>
        <v>Очки</v>
      </c>
      <c r="L270" s="0" t="str">
        <f aca="true">IF(I270="М",VLOOKUP(E270,INDIRECT(CONCATENATE("И_",F270,"!BA:BC")),2,FALSE()),"")</f>
        <v/>
      </c>
      <c r="M270" s="0" t="str">
        <f aca="true">IF(I270="М",VLOOKUP(E270,INDIRECT(CONCATENATE("И_",F270,"!BA:BC")),3,FALSE()),"")</f>
        <v/>
      </c>
      <c r="N270" s="0" t="n">
        <f aca="false">IF(M270="",Q270,M270)</f>
        <v>0</v>
      </c>
      <c r="R270" s="0" t="s">
        <v>990</v>
      </c>
      <c r="S270" s="396" t="s">
        <v>991</v>
      </c>
      <c r="T270" s="12" t="s">
        <v>989</v>
      </c>
      <c r="U270" s="9" t="s">
        <v>385</v>
      </c>
      <c r="V270" s="9"/>
      <c r="W270" s="0" t="s">
        <v>304</v>
      </c>
      <c r="X270" s="0" t="n">
        <v>0</v>
      </c>
      <c r="Y270" s="0" t="s">
        <v>986</v>
      </c>
      <c r="Z270" s="0" t="s">
        <v>304</v>
      </c>
    </row>
    <row r="271" customFormat="false" ht="12.75" hidden="false" customHeight="false" outlineLevel="0" collapsed="false">
      <c r="A271" s="0" t="str">
        <f aca="false">IF(B271&lt;&gt;"",RANK(B271,B:B),"")</f>
        <v/>
      </c>
      <c r="C271" s="0" t="str">
        <f aca="false">IF(ISERROR(VLOOKUP(E271,#REF!,3,FALSE())),R271,VLOOKUP(E271,#REF!,3,FALSE()))</f>
        <v>Герасимова Анастасия</v>
      </c>
      <c r="D271" s="396" t="str">
        <f aca="false">IF(ISERROR(VLOOKUP(E271,#REF!,4,FALSE())),S271,VLOOKUP(E271,#REF!,4,FALSE()))</f>
        <v>18.03.1998</v>
      </c>
      <c r="E271" s="12" t="s">
        <v>992</v>
      </c>
      <c r="F271" s="398" t="n">
        <v>400</v>
      </c>
      <c r="G271" s="397" t="n">
        <v>40</v>
      </c>
      <c r="H271" s="397" t="str">
        <f aca="false">IF(B271="",H270,B271*100+G271)</f>
        <v>Очки</v>
      </c>
      <c r="I271" s="9" t="n">
        <f aca="false">IF(ISERROR(VLOOKUP(E271,#REF!,2,FALSE())),V271,VLOOKUP(E271,#REF!,2,FALSE()))</f>
        <v>0</v>
      </c>
      <c r="J271" s="398" t="s">
        <v>986</v>
      </c>
      <c r="K271" s="0" t="str">
        <f aca="false">IF(ISERROR(VLOOKUP(E271,#REF!,5,FALSE())),W271,VLOOKUP(E271,#REF!,5,FALSE()))</f>
        <v>Очки</v>
      </c>
      <c r="L271" s="0" t="str">
        <f aca="true">IF(I271="М",VLOOKUP(E271,INDIRECT(CONCATENATE("И_",F271,"!BA:BC")),2,FALSE()),"")</f>
        <v/>
      </c>
      <c r="M271" s="0" t="str">
        <f aca="true">IF(I271="М",VLOOKUP(E271,INDIRECT(CONCATENATE("И_",F271,"!BA:BC")),3,FALSE()),"")</f>
        <v/>
      </c>
      <c r="N271" s="0" t="n">
        <f aca="false">IF(M271="",Q271,M271)</f>
        <v>0</v>
      </c>
      <c r="R271" s="0" t="s">
        <v>993</v>
      </c>
      <c r="S271" s="396" t="s">
        <v>994</v>
      </c>
      <c r="T271" s="12" t="s">
        <v>992</v>
      </c>
      <c r="U271" s="9" t="n">
        <v>400</v>
      </c>
      <c r="V271" s="9"/>
      <c r="W271" s="0" t="s">
        <v>304</v>
      </c>
      <c r="X271" s="0" t="s">
        <v>321</v>
      </c>
      <c r="Y271" s="0" t="s">
        <v>986</v>
      </c>
      <c r="Z271" s="0" t="s">
        <v>995</v>
      </c>
    </row>
    <row r="272" customFormat="false" ht="12.75" hidden="false" customHeight="false" outlineLevel="0" collapsed="false">
      <c r="A272" s="0" t="str">
        <f aca="false">IF(B272&lt;&gt;"",RANK(B272,B:B),"")</f>
        <v/>
      </c>
      <c r="C272" s="0" t="str">
        <f aca="false">IF(ISERROR(VLOOKUP(E272,#REF!,3,FALSE())),R272,VLOOKUP(E272,#REF!,3,FALSE()))</f>
        <v>Головчанская Маргарита</v>
      </c>
      <c r="D272" s="396" t="str">
        <f aca="false">IF(ISERROR(VLOOKUP(E272,#REF!,4,FALSE())),S272,VLOOKUP(E272,#REF!,4,FALSE()))</f>
        <v>18.11.1999</v>
      </c>
      <c r="E272" s="12" t="s">
        <v>996</v>
      </c>
      <c r="F272" s="398" t="s">
        <v>376</v>
      </c>
      <c r="G272" s="397" t="n">
        <v>40</v>
      </c>
      <c r="H272" s="397" t="str">
        <f aca="false">IF(B272="",H271,B272*100+G272)</f>
        <v>Очки</v>
      </c>
      <c r="I272" s="9" t="n">
        <f aca="false">IF(ISERROR(VLOOKUP(E272,#REF!,2,FALSE())),V272,VLOOKUP(E272,#REF!,2,FALSE()))</f>
        <v>0</v>
      </c>
      <c r="J272" s="398" t="s">
        <v>986</v>
      </c>
      <c r="K272" s="0" t="str">
        <f aca="false">IF(ISERROR(VLOOKUP(E272,#REF!,5,FALSE())),W272,VLOOKUP(E272,#REF!,5,FALSE()))</f>
        <v>Очки</v>
      </c>
      <c r="L272" s="0" t="str">
        <f aca="true">IF(I272="М",VLOOKUP(E272,INDIRECT(CONCATENATE("И_",F272,"!BA:BC")),2,FALSE()),"")</f>
        <v/>
      </c>
      <c r="M272" s="0" t="str">
        <f aca="true">IF(I272="М",VLOOKUP(E272,INDIRECT(CONCATENATE("И_",F272,"!BA:BC")),3,FALSE()),"")</f>
        <v/>
      </c>
      <c r="N272" s="0" t="n">
        <f aca="false">IF(M272="",Q272,M272)</f>
        <v>0</v>
      </c>
      <c r="R272" s="0" t="s">
        <v>997</v>
      </c>
      <c r="S272" s="396" t="s">
        <v>998</v>
      </c>
      <c r="T272" s="12" t="s">
        <v>996</v>
      </c>
      <c r="U272" s="9" t="s">
        <v>376</v>
      </c>
      <c r="V272" s="9"/>
      <c r="W272" s="0" t="s">
        <v>304</v>
      </c>
      <c r="X272" s="0" t="s">
        <v>321</v>
      </c>
      <c r="Y272" s="0" t="s">
        <v>986</v>
      </c>
      <c r="Z272" s="0" t="s">
        <v>986</v>
      </c>
    </row>
    <row r="273" customFormat="false" ht="12.75" hidden="false" customHeight="false" outlineLevel="0" collapsed="false">
      <c r="A273" s="0" t="str">
        <f aca="false">IF(B273&lt;&gt;"",RANK(B273,B:B),"")</f>
        <v/>
      </c>
      <c r="C273" s="0" t="str">
        <f aca="false">IF(ISERROR(VLOOKUP(E273,#REF!,3,FALSE())),R273,VLOOKUP(E273,#REF!,3,FALSE()))</f>
        <v>Жолобова Анастасия</v>
      </c>
      <c r="D273" s="396" t="str">
        <f aca="false">IF(ISERROR(VLOOKUP(E273,#REF!,4,FALSE())),S273,VLOOKUP(E273,#REF!,4,FALSE()))</f>
        <v>15.01.1998</v>
      </c>
      <c r="E273" s="12" t="s">
        <v>999</v>
      </c>
      <c r="F273" s="398" t="n">
        <v>200</v>
      </c>
      <c r="G273" s="397" t="n">
        <v>40</v>
      </c>
      <c r="H273" s="397" t="str">
        <f aca="false">IF(B273="",H272,B273*100+G273)</f>
        <v>Очки</v>
      </c>
      <c r="I273" s="9" t="n">
        <f aca="false">IF(ISERROR(VLOOKUP(E273,#REF!,2,FALSE())),V273,VLOOKUP(E273,#REF!,2,FALSE()))</f>
        <v>0</v>
      </c>
      <c r="J273" s="398" t="s">
        <v>986</v>
      </c>
      <c r="K273" s="0" t="str">
        <f aca="false">IF(ISERROR(VLOOKUP(E273,#REF!,5,FALSE())),W273,VLOOKUP(E273,#REF!,5,FALSE()))</f>
        <v>Очки</v>
      </c>
      <c r="L273" s="0" t="str">
        <f aca="true">IF(I273="М",VLOOKUP(E273,INDIRECT(CONCATENATE("И_",F273,"!BA:BC")),2,FALSE()),"")</f>
        <v/>
      </c>
      <c r="M273" s="0" t="str">
        <f aca="true">IF(I273="М",VLOOKUP(E273,INDIRECT(CONCATENATE("И_",F273,"!BA:BC")),3,FALSE()),"")</f>
        <v/>
      </c>
      <c r="N273" s="0" t="n">
        <f aca="false">IF(M273="",Q273,M273)</f>
        <v>0</v>
      </c>
      <c r="R273" s="0" t="s">
        <v>1000</v>
      </c>
      <c r="S273" s="396" t="s">
        <v>1001</v>
      </c>
      <c r="T273" s="12" t="s">
        <v>999</v>
      </c>
      <c r="U273" s="9" t="n">
        <v>200</v>
      </c>
      <c r="V273" s="9"/>
      <c r="W273" s="0" t="s">
        <v>304</v>
      </c>
      <c r="X273" s="0" t="s">
        <v>321</v>
      </c>
      <c r="Y273" s="0" t="s">
        <v>986</v>
      </c>
      <c r="Z273" s="0" t="s">
        <v>986</v>
      </c>
    </row>
    <row r="274" customFormat="false" ht="12.75" hidden="false" customHeight="false" outlineLevel="0" collapsed="false">
      <c r="A274" s="0" t="str">
        <f aca="false">IF(B274&lt;&gt;"",RANK(B274,B:B),"")</f>
        <v/>
      </c>
      <c r="C274" s="0" t="str">
        <f aca="false">IF(ISERROR(VLOOKUP(E274,#REF!,3,FALSE())),R274,VLOOKUP(E274,#REF!,3,FALSE()))</f>
        <v>Жолобова Анастасия</v>
      </c>
      <c r="D274" s="396" t="str">
        <f aca="false">IF(ISERROR(VLOOKUP(E274,#REF!,4,FALSE())),S274,VLOOKUP(E274,#REF!,4,FALSE()))</f>
        <v>15.01.1998</v>
      </c>
      <c r="E274" s="12" t="s">
        <v>999</v>
      </c>
      <c r="F274" s="398" t="s">
        <v>360</v>
      </c>
      <c r="G274" s="397" t="n">
        <v>40</v>
      </c>
      <c r="H274" s="397" t="str">
        <f aca="false">IF(B274="",H273,B274*100+G274)</f>
        <v>Очки</v>
      </c>
      <c r="I274" s="9" t="n">
        <f aca="false">IF(ISERROR(VLOOKUP(E274,#REF!,2,FALSE())),V274,VLOOKUP(E274,#REF!,2,FALSE()))</f>
        <v>0</v>
      </c>
      <c r="J274" s="398" t="s">
        <v>986</v>
      </c>
      <c r="K274" s="0" t="str">
        <f aca="false">IF(ISERROR(VLOOKUP(E274,#REF!,5,FALSE())),W274,VLOOKUP(E274,#REF!,5,FALSE()))</f>
        <v>Очки</v>
      </c>
      <c r="L274" s="0" t="str">
        <f aca="true">IF(I274="М",VLOOKUP(E274,INDIRECT(CONCATENATE("И_",F274,"!BA:BC")),2,FALSE()),"")</f>
        <v/>
      </c>
      <c r="M274" s="0" t="str">
        <f aca="true">IF(I274="М",VLOOKUP(E274,INDIRECT(CONCATENATE("И_",F274,"!BA:BC")),3,FALSE()),"")</f>
        <v/>
      </c>
      <c r="N274" s="0" t="n">
        <f aca="false">IF(M274="",Q274,M274)</f>
        <v>0</v>
      </c>
      <c r="R274" s="0" t="s">
        <v>1000</v>
      </c>
      <c r="S274" s="396" t="s">
        <v>1001</v>
      </c>
      <c r="T274" s="12" t="s">
        <v>999</v>
      </c>
      <c r="U274" s="9" t="s">
        <v>360</v>
      </c>
      <c r="V274" s="9"/>
      <c r="W274" s="0" t="s">
        <v>304</v>
      </c>
      <c r="X274" s="0" t="s">
        <v>321</v>
      </c>
      <c r="Y274" s="0" t="s">
        <v>986</v>
      </c>
      <c r="Z274" s="0" t="s">
        <v>986</v>
      </c>
    </row>
    <row r="275" customFormat="false" ht="12.75" hidden="false" customHeight="false" outlineLevel="0" collapsed="false">
      <c r="A275" s="0" t="str">
        <f aca="false">IF(B275&lt;&gt;"",RANK(B275,B:B),"")</f>
        <v/>
      </c>
      <c r="C275" s="0" t="str">
        <f aca="false">IF(ISERROR(VLOOKUP(E275,#REF!,3,FALSE())),R275,VLOOKUP(E275,#REF!,3,FALSE()))</f>
        <v>Макаренко Алексей</v>
      </c>
      <c r="D275" s="396" t="str">
        <f aca="false">IF(ISERROR(VLOOKUP(E275,#REF!,4,FALSE())),S275,VLOOKUP(E275,#REF!,4,FALSE()))</f>
        <v>30.09.1999</v>
      </c>
      <c r="E275" s="12" t="s">
        <v>1002</v>
      </c>
      <c r="F275" s="398" t="n">
        <v>800</v>
      </c>
      <c r="G275" s="397" t="n">
        <v>40</v>
      </c>
      <c r="H275" s="397" t="str">
        <f aca="false">IF(B275="",H274,B275*100+G275)</f>
        <v>Очки</v>
      </c>
      <c r="I275" s="9" t="n">
        <f aca="false">IF(ISERROR(VLOOKUP(E275,#REF!,2,FALSE())),V275,VLOOKUP(E275,#REF!,2,FALSE()))</f>
        <v>0</v>
      </c>
      <c r="J275" s="398" t="s">
        <v>986</v>
      </c>
      <c r="K275" s="0" t="str">
        <f aca="false">IF(ISERROR(VLOOKUP(E275,#REF!,5,FALSE())),W275,VLOOKUP(E275,#REF!,5,FALSE()))</f>
        <v>Очки</v>
      </c>
      <c r="L275" s="0" t="str">
        <f aca="true">IF(I275="М",VLOOKUP(E275,INDIRECT(CONCATENATE("И_",F275,"!BA:BC")),2,FALSE()),"")</f>
        <v/>
      </c>
      <c r="M275" s="0" t="str">
        <f aca="true">IF(I275="М",VLOOKUP(E275,INDIRECT(CONCATENATE("И_",F275,"!BA:BC")),3,FALSE()),"")</f>
        <v/>
      </c>
      <c r="N275" s="0" t="n">
        <f aca="false">IF(M275="",Q275,M275)</f>
        <v>0</v>
      </c>
      <c r="R275" s="0" t="s">
        <v>1003</v>
      </c>
      <c r="S275" s="396" t="s">
        <v>1004</v>
      </c>
      <c r="T275" s="12" t="s">
        <v>1002</v>
      </c>
      <c r="U275" s="9" t="n">
        <v>800</v>
      </c>
      <c r="V275" s="9"/>
      <c r="W275" s="0" t="s">
        <v>304</v>
      </c>
      <c r="X275" s="0" t="n">
        <v>0</v>
      </c>
      <c r="Y275" s="0" t="s">
        <v>986</v>
      </c>
      <c r="Z275" s="0" t="s">
        <v>304</v>
      </c>
    </row>
    <row r="276" customFormat="false" ht="12.75" hidden="false" customHeight="false" outlineLevel="0" collapsed="false">
      <c r="A276" s="0" t="str">
        <f aca="false">IF(B276&lt;&gt;"",RANK(B276,B:B),"")</f>
        <v/>
      </c>
      <c r="C276" s="0" t="str">
        <f aca="false">IF(ISERROR(VLOOKUP(E276,#REF!,3,FALSE())),R276,VLOOKUP(E276,#REF!,3,FALSE()))</f>
        <v>Макаренко Алексей</v>
      </c>
      <c r="D276" s="396" t="str">
        <f aca="false">IF(ISERROR(VLOOKUP(E276,#REF!,4,FALSE())),S276,VLOOKUP(E276,#REF!,4,FALSE()))</f>
        <v>30.09.1999</v>
      </c>
      <c r="E276" s="12" t="s">
        <v>1002</v>
      </c>
      <c r="F276" s="398" t="n">
        <v>1500</v>
      </c>
      <c r="G276" s="397" t="n">
        <v>40</v>
      </c>
      <c r="H276" s="397" t="str">
        <f aca="false">IF(B276="",H275,B276*100+G276)</f>
        <v>Очки</v>
      </c>
      <c r="I276" s="9" t="n">
        <f aca="false">IF(ISERROR(VLOOKUP(E276,#REF!,2,FALSE())),V276,VLOOKUP(E276,#REF!,2,FALSE()))</f>
        <v>0</v>
      </c>
      <c r="J276" s="398" t="s">
        <v>986</v>
      </c>
      <c r="K276" s="0" t="str">
        <f aca="false">IF(ISERROR(VLOOKUP(E276,#REF!,5,FALSE())),W276,VLOOKUP(E276,#REF!,5,FALSE()))</f>
        <v>Очки</v>
      </c>
      <c r="L276" s="0" t="str">
        <f aca="true">IF(I276="М",VLOOKUP(E276,INDIRECT(CONCATENATE("И_",F276,"!BA:BC")),2,FALSE()),"")</f>
        <v/>
      </c>
      <c r="M276" s="0" t="str">
        <f aca="true">IF(I276="М",VLOOKUP(E276,INDIRECT(CONCATENATE("И_",F276,"!BA:BC")),3,FALSE()),"")</f>
        <v/>
      </c>
      <c r="N276" s="0" t="n">
        <f aca="false">IF(M276="",Q276,M276)</f>
        <v>0</v>
      </c>
      <c r="R276" s="0" t="s">
        <v>1003</v>
      </c>
      <c r="S276" s="396" t="s">
        <v>1004</v>
      </c>
      <c r="T276" s="12" t="s">
        <v>1002</v>
      </c>
      <c r="U276" s="9" t="n">
        <v>1500</v>
      </c>
      <c r="V276" s="9"/>
      <c r="W276" s="0" t="s">
        <v>304</v>
      </c>
      <c r="X276" s="0" t="n">
        <v>0</v>
      </c>
      <c r="Y276" s="0" t="s">
        <v>986</v>
      </c>
      <c r="Z276" s="0" t="s">
        <v>304</v>
      </c>
    </row>
    <row r="277" customFormat="false" ht="12.75" hidden="false" customHeight="false" outlineLevel="0" collapsed="false">
      <c r="A277" s="0" t="str">
        <f aca="false">IF(B277&lt;&gt;"",RANK(B277,B:B),"")</f>
        <v/>
      </c>
      <c r="C277" s="0" t="str">
        <f aca="false">IF(ISERROR(VLOOKUP(E277,#REF!,3,FALSE())),R277,VLOOKUP(E277,#REF!,3,FALSE()))</f>
        <v>Петросян Лион</v>
      </c>
      <c r="D277" s="396" t="str">
        <f aca="false">IF(ISERROR(VLOOKUP(E277,#REF!,4,FALSE())),S277,VLOOKUP(E277,#REF!,4,FALSE()))</f>
        <v>04.10.1999</v>
      </c>
      <c r="E277" s="12" t="s">
        <v>1005</v>
      </c>
      <c r="F277" s="398" t="s">
        <v>393</v>
      </c>
      <c r="G277" s="397" t="n">
        <v>40</v>
      </c>
      <c r="H277" s="397" t="str">
        <f aca="false">IF(B277="",H276,B277*100+G277)</f>
        <v>Очки</v>
      </c>
      <c r="I277" s="9" t="n">
        <f aca="false">IF(ISERROR(VLOOKUP(E277,#REF!,2,FALSE())),V277,VLOOKUP(E277,#REF!,2,FALSE()))</f>
        <v>0</v>
      </c>
      <c r="J277" s="398" t="s">
        <v>986</v>
      </c>
      <c r="K277" s="0" t="str">
        <f aca="false">IF(ISERROR(VLOOKUP(E277,#REF!,5,FALSE())),W277,VLOOKUP(E277,#REF!,5,FALSE()))</f>
        <v>Очки</v>
      </c>
      <c r="L277" s="0" t="str">
        <f aca="true">IF(I277="М",VLOOKUP(E277,INDIRECT(CONCATENATE("И_",F277,"!BA:BC")),2,FALSE()),"")</f>
        <v/>
      </c>
      <c r="M277" s="0" t="str">
        <f aca="true">IF(I277="М",VLOOKUP(E277,INDIRECT(CONCATENATE("И_",F277,"!BA:BC")),3,FALSE()),"")</f>
        <v/>
      </c>
      <c r="N277" s="0" t="n">
        <f aca="false">IF(M277="",Q277,M277)</f>
        <v>0</v>
      </c>
      <c r="R277" s="0" t="s">
        <v>1006</v>
      </c>
      <c r="S277" s="396" t="s">
        <v>1007</v>
      </c>
      <c r="T277" s="12" t="s">
        <v>1005</v>
      </c>
      <c r="U277" s="9" t="s">
        <v>393</v>
      </c>
      <c r="V277" s="9"/>
      <c r="W277" s="0" t="s">
        <v>304</v>
      </c>
      <c r="X277" s="0" t="n">
        <v>0</v>
      </c>
      <c r="Y277" s="0" t="s">
        <v>986</v>
      </c>
      <c r="Z277" s="0" t="s">
        <v>304</v>
      </c>
    </row>
    <row r="278" customFormat="false" ht="12.75" hidden="false" customHeight="false" outlineLevel="0" collapsed="false">
      <c r="A278" s="0" t="str">
        <f aca="false">IF(B278&lt;&gt;"",RANK(B278,B:B),"")</f>
        <v/>
      </c>
      <c r="C278" s="0" t="str">
        <f aca="false">IF(ISERROR(VLOOKUP(E278,#REF!,3,FALSE())),R278,VLOOKUP(E278,#REF!,3,FALSE()))</f>
        <v>Попова Юлия</v>
      </c>
      <c r="D278" s="396" t="str">
        <f aca="false">IF(ISERROR(VLOOKUP(E278,#REF!,4,FALSE())),S278,VLOOKUP(E278,#REF!,4,FALSE()))</f>
        <v>03.05.2001</v>
      </c>
      <c r="E278" s="12" t="s">
        <v>1008</v>
      </c>
      <c r="F278" s="398" t="n">
        <v>800</v>
      </c>
      <c r="G278" s="397" t="n">
        <v>40</v>
      </c>
      <c r="H278" s="397" t="str">
        <f aca="false">IF(B278="",H277,B278*100+G278)</f>
        <v>Очки</v>
      </c>
      <c r="I278" s="9" t="n">
        <f aca="false">IF(ISERROR(VLOOKUP(E278,#REF!,2,FALSE())),V278,VLOOKUP(E278,#REF!,2,FALSE()))</f>
        <v>0</v>
      </c>
      <c r="J278" s="398" t="s">
        <v>986</v>
      </c>
      <c r="K278" s="0" t="str">
        <f aca="false">IF(ISERROR(VLOOKUP(E278,#REF!,5,FALSE())),W278,VLOOKUP(E278,#REF!,5,FALSE()))</f>
        <v>Очки</v>
      </c>
      <c r="L278" s="0" t="str">
        <f aca="true">IF(I278="М",VLOOKUP(E278,INDIRECT(CONCATENATE("И_",F278,"!BA:BC")),2,FALSE()),"")</f>
        <v/>
      </c>
      <c r="M278" s="0" t="str">
        <f aca="true">IF(I278="М",VLOOKUP(E278,INDIRECT(CONCATENATE("И_",F278,"!BA:BC")),3,FALSE()),"")</f>
        <v/>
      </c>
      <c r="N278" s="0" t="n">
        <f aca="false">IF(M278="",Q278,M278)</f>
        <v>0</v>
      </c>
      <c r="R278" s="0" t="s">
        <v>398</v>
      </c>
      <c r="S278" s="396" t="s">
        <v>1009</v>
      </c>
      <c r="T278" s="12" t="s">
        <v>1008</v>
      </c>
      <c r="U278" s="9" t="n">
        <v>800</v>
      </c>
      <c r="V278" s="9"/>
      <c r="W278" s="0" t="s">
        <v>304</v>
      </c>
      <c r="X278" s="0" t="s">
        <v>321</v>
      </c>
      <c r="Y278" s="0" t="s">
        <v>986</v>
      </c>
      <c r="Z278" s="0" t="s">
        <v>986</v>
      </c>
    </row>
    <row r="279" customFormat="false" ht="12.75" hidden="false" customHeight="false" outlineLevel="0" collapsed="false">
      <c r="A279" s="0" t="str">
        <f aca="false">IF(B279&lt;&gt;"",RANK(B279,B:B),"")</f>
        <v/>
      </c>
      <c r="C279" s="0" t="str">
        <f aca="false">IF(ISERROR(VLOOKUP(E279,#REF!,3,FALSE())),R279,VLOOKUP(E279,#REF!,3,FALSE()))</f>
        <v>Попова Юлия</v>
      </c>
      <c r="D279" s="396" t="str">
        <f aca="false">IF(ISERROR(VLOOKUP(E279,#REF!,4,FALSE())),S279,VLOOKUP(E279,#REF!,4,FALSE()))</f>
        <v>03.05.2001</v>
      </c>
      <c r="E279" s="12" t="s">
        <v>1008</v>
      </c>
      <c r="F279" s="398" t="n">
        <v>1500</v>
      </c>
      <c r="G279" s="397" t="n">
        <v>40</v>
      </c>
      <c r="H279" s="397" t="str">
        <f aca="false">IF(B279="",H278,B279*100+G279)</f>
        <v>Очки</v>
      </c>
      <c r="I279" s="9" t="n">
        <f aca="false">IF(ISERROR(VLOOKUP(E279,#REF!,2,FALSE())),V279,VLOOKUP(E279,#REF!,2,FALSE()))</f>
        <v>0</v>
      </c>
      <c r="J279" s="398" t="s">
        <v>986</v>
      </c>
      <c r="K279" s="0" t="str">
        <f aca="false">IF(ISERROR(VLOOKUP(E279,#REF!,5,FALSE())),W279,VLOOKUP(E279,#REF!,5,FALSE()))</f>
        <v>Очки</v>
      </c>
      <c r="L279" s="0" t="str">
        <f aca="true">IF(I279="М",VLOOKUP(E279,INDIRECT(CONCATENATE("И_",F279,"!BA:BC")),2,FALSE()),"")</f>
        <v/>
      </c>
      <c r="M279" s="0" t="str">
        <f aca="true">IF(I279="М",VLOOKUP(E279,INDIRECT(CONCATENATE("И_",F279,"!BA:BC")),3,FALSE()),"")</f>
        <v/>
      </c>
      <c r="N279" s="0" t="n">
        <f aca="false">IF(M279="",Q279,M279)</f>
        <v>0</v>
      </c>
      <c r="R279" s="0" t="s">
        <v>398</v>
      </c>
      <c r="S279" s="396" t="s">
        <v>1009</v>
      </c>
      <c r="T279" s="12" t="s">
        <v>1008</v>
      </c>
      <c r="U279" s="9" t="n">
        <v>1500</v>
      </c>
      <c r="V279" s="9"/>
      <c r="W279" s="0" t="s">
        <v>304</v>
      </c>
      <c r="X279" s="0" t="s">
        <v>321</v>
      </c>
      <c r="Y279" s="0" t="s">
        <v>986</v>
      </c>
      <c r="Z279" s="0" t="s">
        <v>986</v>
      </c>
    </row>
    <row r="280" customFormat="false" ht="12.75" hidden="false" customHeight="false" outlineLevel="0" collapsed="false">
      <c r="A280" s="0" t="str">
        <f aca="false">IF(B280&lt;&gt;"",RANK(B280,B:B),"")</f>
        <v/>
      </c>
      <c r="C280" s="0" t="str">
        <f aca="false">IF(ISERROR(VLOOKUP(E280,#REF!,3,FALSE())),R280,VLOOKUP(E280,#REF!,3,FALSE()))</f>
        <v>Ростокин Василий</v>
      </c>
      <c r="D280" s="396" t="str">
        <f aca="false">IF(ISERROR(VLOOKUP(E280,#REF!,4,FALSE())),S280,VLOOKUP(E280,#REF!,4,FALSE()))</f>
        <v>14.12.2001</v>
      </c>
      <c r="E280" s="12" t="s">
        <v>1010</v>
      </c>
      <c r="F280" s="398" t="s">
        <v>376</v>
      </c>
      <c r="G280" s="397" t="n">
        <v>40</v>
      </c>
      <c r="H280" s="397" t="str">
        <f aca="false">IF(B280="",H279,B280*100+G280)</f>
        <v>Очки</v>
      </c>
      <c r="I280" s="9" t="n">
        <f aca="false">IF(ISERROR(VLOOKUP(E280,#REF!,2,FALSE())),V280,VLOOKUP(E280,#REF!,2,FALSE()))</f>
        <v>0</v>
      </c>
      <c r="J280" s="398" t="s">
        <v>986</v>
      </c>
      <c r="K280" s="0" t="str">
        <f aca="false">IF(ISERROR(VLOOKUP(E280,#REF!,5,FALSE())),W280,VLOOKUP(E280,#REF!,5,FALSE()))</f>
        <v>Очки</v>
      </c>
      <c r="L280" s="0" t="str">
        <f aca="true">IF(I280="М",VLOOKUP(E280,INDIRECT(CONCATENATE("И_",F280,"!BA:BC")),2,FALSE()),"")</f>
        <v/>
      </c>
      <c r="M280" s="0" t="str">
        <f aca="true">IF(I280="М",VLOOKUP(E280,INDIRECT(CONCATENATE("И_",F280,"!BA:BC")),3,FALSE()),"")</f>
        <v/>
      </c>
      <c r="N280" s="0" t="n">
        <f aca="false">IF(M280="",Q280,M280)</f>
        <v>0</v>
      </c>
      <c r="R280" s="0" t="s">
        <v>1011</v>
      </c>
      <c r="S280" s="396" t="s">
        <v>1012</v>
      </c>
      <c r="T280" s="12" t="s">
        <v>1010</v>
      </c>
      <c r="U280" s="9" t="s">
        <v>376</v>
      </c>
      <c r="V280" s="9"/>
      <c r="W280" s="0" t="s">
        <v>304</v>
      </c>
      <c r="X280" s="0" t="n">
        <v>0</v>
      </c>
      <c r="Y280" s="0" t="s">
        <v>986</v>
      </c>
      <c r="Z280" s="0" t="s">
        <v>304</v>
      </c>
    </row>
    <row r="281" customFormat="false" ht="12.75" hidden="false" customHeight="false" outlineLevel="0" collapsed="false">
      <c r="A281" s="0" t="str">
        <f aca="false">IF(B281&lt;&gt;"",RANK(B281,B:B),"")</f>
        <v/>
      </c>
      <c r="C281" s="0" t="str">
        <f aca="false">IF(ISERROR(VLOOKUP(E281,#REF!,3,FALSE())),R281,VLOOKUP(E281,#REF!,3,FALSE()))</f>
        <v>Свиридов Максим</v>
      </c>
      <c r="D281" s="396" t="str">
        <f aca="false">IF(ISERROR(VLOOKUP(E281,#REF!,4,FALSE())),S281,VLOOKUP(E281,#REF!,4,FALSE()))</f>
        <v>10.01.2002</v>
      </c>
      <c r="E281" s="12" t="s">
        <v>1013</v>
      </c>
      <c r="F281" s="398" t="s">
        <v>376</v>
      </c>
      <c r="G281" s="397" t="n">
        <v>40</v>
      </c>
      <c r="H281" s="397" t="str">
        <f aca="false">IF(B281="",H280,B281*100+G281)</f>
        <v>Очки</v>
      </c>
      <c r="I281" s="9" t="n">
        <f aca="false">IF(ISERROR(VLOOKUP(E281,#REF!,2,FALSE())),V281,VLOOKUP(E281,#REF!,2,FALSE()))</f>
        <v>0</v>
      </c>
      <c r="J281" s="398" t="s">
        <v>986</v>
      </c>
      <c r="K281" s="0" t="str">
        <f aca="false">IF(ISERROR(VLOOKUP(E281,#REF!,5,FALSE())),W281,VLOOKUP(E281,#REF!,5,FALSE()))</f>
        <v>Очки</v>
      </c>
      <c r="L281" s="0" t="str">
        <f aca="true">IF(I281="М",VLOOKUP(E281,INDIRECT(CONCATENATE("И_",F281,"!BA:BC")),2,FALSE()),"")</f>
        <v/>
      </c>
      <c r="M281" s="0" t="str">
        <f aca="true">IF(I281="М",VLOOKUP(E281,INDIRECT(CONCATENATE("И_",F281,"!BA:BC")),3,FALSE()),"")</f>
        <v/>
      </c>
      <c r="N281" s="0" t="n">
        <f aca="false">IF(M281="",Q281,M281)</f>
        <v>0</v>
      </c>
      <c r="R281" s="0" t="s">
        <v>1014</v>
      </c>
      <c r="S281" s="396" t="s">
        <v>1015</v>
      </c>
      <c r="T281" s="12" t="s">
        <v>1013</v>
      </c>
      <c r="U281" s="9" t="s">
        <v>376</v>
      </c>
      <c r="V281" s="9"/>
      <c r="W281" s="0" t="s">
        <v>304</v>
      </c>
      <c r="X281" s="0" t="n">
        <v>0</v>
      </c>
      <c r="Y281" s="0" t="s">
        <v>986</v>
      </c>
      <c r="Z281" s="0" t="s">
        <v>304</v>
      </c>
    </row>
    <row r="282" customFormat="false" ht="12.75" hidden="false" customHeight="false" outlineLevel="0" collapsed="false">
      <c r="A282" s="0" t="str">
        <f aca="false">IF(B282&lt;&gt;"",RANK(B282,B:B),"")</f>
        <v/>
      </c>
      <c r="C282" s="0" t="str">
        <f aca="false">IF(ISERROR(VLOOKUP(E282,#REF!,3,FALSE())),R282,VLOOKUP(E282,#REF!,3,FALSE()))</f>
        <v>Татькова Анна</v>
      </c>
      <c r="D282" s="396" t="str">
        <f aca="false">IF(ISERROR(VLOOKUP(E282,#REF!,4,FALSE())),S282,VLOOKUP(E282,#REF!,4,FALSE()))</f>
        <v>22.06.1999</v>
      </c>
      <c r="E282" s="12" t="s">
        <v>1016</v>
      </c>
      <c r="F282" s="398" t="n">
        <v>200</v>
      </c>
      <c r="G282" s="397" t="n">
        <v>40</v>
      </c>
      <c r="H282" s="397" t="str">
        <f aca="false">IF(B282="",H281,B282*100+G282)</f>
        <v>Очки</v>
      </c>
      <c r="I282" s="9" t="n">
        <f aca="false">IF(ISERROR(VLOOKUP(E282,#REF!,2,FALSE())),V282,VLOOKUP(E282,#REF!,2,FALSE()))</f>
        <v>0</v>
      </c>
      <c r="J282" s="398" t="s">
        <v>986</v>
      </c>
      <c r="K282" s="0" t="str">
        <f aca="false">IF(ISERROR(VLOOKUP(E282,#REF!,5,FALSE())),W282,VLOOKUP(E282,#REF!,5,FALSE()))</f>
        <v>Очки</v>
      </c>
      <c r="L282" s="0" t="str">
        <f aca="true">IF(I282="М",VLOOKUP(E282,INDIRECT(CONCATENATE("И_",F282,"!BA:BC")),2,FALSE()),"")</f>
        <v/>
      </c>
      <c r="M282" s="0" t="str">
        <f aca="true">IF(I282="М",VLOOKUP(E282,INDIRECT(CONCATENATE("И_",F282,"!BA:BC")),3,FALSE()),"")</f>
        <v/>
      </c>
      <c r="N282" s="0" t="n">
        <f aca="false">IF(M282="",Q282,M282)</f>
        <v>0</v>
      </c>
      <c r="R282" s="0" t="s">
        <v>1017</v>
      </c>
      <c r="S282" s="396" t="s">
        <v>1018</v>
      </c>
      <c r="T282" s="12" t="s">
        <v>1016</v>
      </c>
      <c r="U282" s="9" t="n">
        <v>200</v>
      </c>
      <c r="V282" s="9"/>
      <c r="W282" s="0" t="s">
        <v>304</v>
      </c>
      <c r="X282" s="0" t="s">
        <v>321</v>
      </c>
      <c r="Y282" s="0" t="s">
        <v>986</v>
      </c>
      <c r="Z282" s="0" t="s">
        <v>986</v>
      </c>
    </row>
    <row r="283" customFormat="false" ht="12.75" hidden="false" customHeight="false" outlineLevel="0" collapsed="false">
      <c r="A283" s="0" t="str">
        <f aca="false">IF(B283&lt;&gt;"",RANK(B283,B:B),"")</f>
        <v/>
      </c>
      <c r="C283" s="0" t="str">
        <f aca="false">IF(ISERROR(VLOOKUP(E283,#REF!,3,FALSE())),R283,VLOOKUP(E283,#REF!,3,FALSE()))</f>
        <v>Татькова Анна</v>
      </c>
      <c r="D283" s="396" t="str">
        <f aca="false">IF(ISERROR(VLOOKUP(E283,#REF!,4,FALSE())),S283,VLOOKUP(E283,#REF!,4,FALSE()))</f>
        <v>22.06.1999</v>
      </c>
      <c r="E283" s="12" t="s">
        <v>1016</v>
      </c>
      <c r="F283" s="398" t="n">
        <v>100</v>
      </c>
      <c r="G283" s="397" t="n">
        <v>40</v>
      </c>
      <c r="H283" s="397" t="str">
        <f aca="false">IF(B283="",H282,B283*100+G283)</f>
        <v>Очки</v>
      </c>
      <c r="I283" s="9" t="n">
        <f aca="false">IF(ISERROR(VLOOKUP(E283,#REF!,2,FALSE())),V283,VLOOKUP(E283,#REF!,2,FALSE()))</f>
        <v>0</v>
      </c>
      <c r="J283" s="398" t="s">
        <v>986</v>
      </c>
      <c r="K283" s="0" t="str">
        <f aca="false">IF(ISERROR(VLOOKUP(E283,#REF!,5,FALSE())),W283,VLOOKUP(E283,#REF!,5,FALSE()))</f>
        <v>Очки</v>
      </c>
      <c r="L283" s="0" t="str">
        <f aca="true">IF(I283="М",VLOOKUP(E283,INDIRECT(CONCATENATE("И_",F283,"!BA:BC")),2,FALSE()),"")</f>
        <v/>
      </c>
      <c r="M283" s="0" t="str">
        <f aca="true">IF(I283="М",VLOOKUP(E283,INDIRECT(CONCATENATE("И_",F283,"!BA:BC")),3,FALSE()),"")</f>
        <v/>
      </c>
      <c r="N283" s="0" t="n">
        <f aca="false">IF(M283="",Q283,M283)</f>
        <v>0</v>
      </c>
      <c r="R283" s="0" t="s">
        <v>1017</v>
      </c>
      <c r="S283" s="396" t="s">
        <v>1018</v>
      </c>
      <c r="T283" s="12" t="s">
        <v>1016</v>
      </c>
      <c r="U283" s="9" t="n">
        <v>100</v>
      </c>
      <c r="V283" s="9"/>
      <c r="W283" s="0" t="s">
        <v>304</v>
      </c>
      <c r="X283" s="0" t="s">
        <v>321</v>
      </c>
      <c r="Y283" s="0" t="s">
        <v>986</v>
      </c>
      <c r="Z283" s="0" t="s">
        <v>986</v>
      </c>
    </row>
    <row r="284" customFormat="false" ht="12.75" hidden="false" customHeight="false" outlineLevel="0" collapsed="false">
      <c r="A284" s="0" t="str">
        <f aca="false">IF(B284&lt;&gt;"",RANK(B284,B:B),"")</f>
        <v/>
      </c>
      <c r="C284" s="0" t="str">
        <f aca="false">IF(ISERROR(VLOOKUP(E284,#REF!,3,FALSE())),R284,VLOOKUP(E284,#REF!,3,FALSE()))</f>
        <v>Татькова Анна</v>
      </c>
      <c r="D284" s="396" t="str">
        <f aca="false">IF(ISERROR(VLOOKUP(E284,#REF!,4,FALSE())),S284,VLOOKUP(E284,#REF!,4,FALSE()))</f>
        <v>22.06.1999</v>
      </c>
      <c r="E284" s="12" t="s">
        <v>1016</v>
      </c>
      <c r="F284" s="398" t="s">
        <v>360</v>
      </c>
      <c r="G284" s="397" t="n">
        <v>40</v>
      </c>
      <c r="H284" s="397" t="str">
        <f aca="false">IF(B284="",H283,B284*100+G284)</f>
        <v>Очки</v>
      </c>
      <c r="I284" s="9" t="n">
        <f aca="false">IF(ISERROR(VLOOKUP(E284,#REF!,2,FALSE())),V284,VLOOKUP(E284,#REF!,2,FALSE()))</f>
        <v>0</v>
      </c>
      <c r="J284" s="398" t="s">
        <v>986</v>
      </c>
      <c r="K284" s="0" t="str">
        <f aca="false">IF(ISERROR(VLOOKUP(E284,#REF!,5,FALSE())),W284,VLOOKUP(E284,#REF!,5,FALSE()))</f>
        <v>Очки</v>
      </c>
      <c r="L284" s="0" t="str">
        <f aca="true">IF(I284="М",VLOOKUP(E284,INDIRECT(CONCATENATE("И_",F284,"!BA:BC")),2,FALSE()),"")</f>
        <v/>
      </c>
      <c r="M284" s="0" t="str">
        <f aca="true">IF(I284="М",VLOOKUP(E284,INDIRECT(CONCATENATE("И_",F284,"!BA:BC")),3,FALSE()),"")</f>
        <v/>
      </c>
      <c r="N284" s="0" t="n">
        <f aca="false">IF(M284="",Q284,M284)</f>
        <v>0</v>
      </c>
      <c r="R284" s="0" t="s">
        <v>1017</v>
      </c>
      <c r="S284" s="396" t="s">
        <v>1018</v>
      </c>
      <c r="T284" s="12" t="s">
        <v>1016</v>
      </c>
      <c r="U284" s="9" t="s">
        <v>360</v>
      </c>
      <c r="V284" s="9"/>
      <c r="W284" s="0" t="s">
        <v>304</v>
      </c>
      <c r="X284" s="0" t="s">
        <v>321</v>
      </c>
      <c r="Y284" s="0" t="s">
        <v>986</v>
      </c>
      <c r="Z284" s="0" t="s">
        <v>986</v>
      </c>
    </row>
    <row r="285" customFormat="false" ht="12.75" hidden="false" customHeight="false" outlineLevel="0" collapsed="false">
      <c r="A285" s="0" t="str">
        <f aca="false">IF(B285&lt;&gt;"",RANK(B285,B:B),"")</f>
        <v/>
      </c>
      <c r="C285" s="0" t="str">
        <f aca="false">IF(ISERROR(VLOOKUP(E285,#REF!,3,FALSE())),R285,VLOOKUP(E285,#REF!,3,FALSE()))</f>
        <v>Ханбиков Раиф</v>
      </c>
      <c r="D285" s="396" t="str">
        <f aca="false">IF(ISERROR(VLOOKUP(E285,#REF!,4,FALSE())),S285,VLOOKUP(E285,#REF!,4,FALSE()))</f>
        <v>05.06.1996</v>
      </c>
      <c r="E285" s="12" t="s">
        <v>1019</v>
      </c>
      <c r="F285" s="398" t="n">
        <v>800</v>
      </c>
      <c r="G285" s="397" t="n">
        <v>40</v>
      </c>
      <c r="H285" s="397" t="str">
        <f aca="false">IF(B285="",H284,B285*100+G285)</f>
        <v>Очки</v>
      </c>
      <c r="I285" s="9" t="n">
        <f aca="false">IF(ISERROR(VLOOKUP(E285,#REF!,2,FALSE())),V285,VLOOKUP(E285,#REF!,2,FALSE()))</f>
        <v>0</v>
      </c>
      <c r="J285" s="398" t="s">
        <v>986</v>
      </c>
      <c r="K285" s="0" t="str">
        <f aca="false">IF(ISERROR(VLOOKUP(E285,#REF!,5,FALSE())),W285,VLOOKUP(E285,#REF!,5,FALSE()))</f>
        <v>Очки</v>
      </c>
      <c r="L285" s="0" t="str">
        <f aca="true">IF(I285="М",VLOOKUP(E285,INDIRECT(CONCATENATE("И_",F285,"!BA:BC")),2,FALSE()),"")</f>
        <v/>
      </c>
      <c r="M285" s="0" t="str">
        <f aca="true">IF(I285="М",VLOOKUP(E285,INDIRECT(CONCATENATE("И_",F285,"!BA:BC")),3,FALSE()),"")</f>
        <v/>
      </c>
      <c r="N285" s="0" t="n">
        <f aca="false">IF(M285="",Q285,M285)</f>
        <v>0</v>
      </c>
      <c r="R285" s="0" t="s">
        <v>1020</v>
      </c>
      <c r="S285" s="396" t="s">
        <v>1021</v>
      </c>
      <c r="T285" s="12" t="s">
        <v>1019</v>
      </c>
      <c r="U285" s="9" t="n">
        <v>800</v>
      </c>
      <c r="V285" s="9"/>
      <c r="W285" s="0" t="s">
        <v>304</v>
      </c>
      <c r="X285" s="0" t="n">
        <v>0</v>
      </c>
      <c r="Y285" s="0" t="s">
        <v>986</v>
      </c>
      <c r="Z285" s="0" t="s">
        <v>304</v>
      </c>
    </row>
    <row r="286" customFormat="false" ht="12.75" hidden="false" customHeight="false" outlineLevel="0" collapsed="false">
      <c r="A286" s="0" t="str">
        <f aca="false">IF(B286&lt;&gt;"",RANK(B286,B:B),"")</f>
        <v/>
      </c>
      <c r="C286" s="0" t="str">
        <f aca="false">IF(ISERROR(VLOOKUP(E286,#REF!,3,FALSE())),R286,VLOOKUP(E286,#REF!,3,FALSE()))</f>
        <v>Шкуренев Илья</v>
      </c>
      <c r="D286" s="396" t="str">
        <f aca="false">IF(ISERROR(VLOOKUP(E286,#REF!,4,FALSE())),S286,VLOOKUP(E286,#REF!,4,FALSE()))</f>
        <v>11.01.1991</v>
      </c>
      <c r="E286" s="12" t="s">
        <v>1022</v>
      </c>
      <c r="F286" s="398" t="s">
        <v>420</v>
      </c>
      <c r="G286" s="397" t="n">
        <v>40</v>
      </c>
      <c r="H286" s="397" t="str">
        <f aca="false">IF(B286="",H285,B286*100+G286)</f>
        <v>Очки</v>
      </c>
      <c r="I286" s="9" t="n">
        <f aca="false">IF(ISERROR(VLOOKUP(E286,#REF!,2,FALSE())),V286,VLOOKUP(E286,#REF!,2,FALSE()))</f>
        <v>0</v>
      </c>
      <c r="J286" s="398" t="s">
        <v>986</v>
      </c>
      <c r="K286" s="0" t="str">
        <f aca="false">IF(ISERROR(VLOOKUP(E286,#REF!,5,FALSE())),W286,VLOOKUP(E286,#REF!,5,FALSE()))</f>
        <v>Очки</v>
      </c>
      <c r="L286" s="0" t="str">
        <f aca="true">IF(I286="М",VLOOKUP(E286,INDIRECT(CONCATENATE("И_",F286,"!BA:BC")),2,FALSE()),"")</f>
        <v/>
      </c>
      <c r="M286" s="0" t="str">
        <f aca="true">IF(I286="М",VLOOKUP(E286,INDIRECT(CONCATENATE("И_",F286,"!BA:BC")),3,FALSE()),"")</f>
        <v/>
      </c>
      <c r="N286" s="0" t="n">
        <f aca="false">IF(M286="",Q286,M286)</f>
        <v>0</v>
      </c>
      <c r="R286" s="0" t="s">
        <v>1023</v>
      </c>
      <c r="S286" s="396" t="s">
        <v>1024</v>
      </c>
      <c r="T286" s="12" t="s">
        <v>1022</v>
      </c>
      <c r="U286" s="9" t="s">
        <v>420</v>
      </c>
      <c r="V286" s="9"/>
      <c r="W286" s="0" t="s">
        <v>304</v>
      </c>
      <c r="X286" s="0" t="n">
        <v>0</v>
      </c>
      <c r="Y286" s="0" t="s">
        <v>986</v>
      </c>
      <c r="Z286" s="0" t="s">
        <v>304</v>
      </c>
    </row>
    <row r="287" customFormat="false" ht="12.75" hidden="false" customHeight="false" outlineLevel="0" collapsed="false">
      <c r="A287" s="0" t="str">
        <f aca="false">IF(B287&lt;&gt;"",RANK(B287,B:B),"")</f>
        <v/>
      </c>
      <c r="C287" s="0" t="str">
        <f aca="false">IF(ISERROR(VLOOKUP(E287,#REF!,3,FALSE())),R287,VLOOKUP(E287,#REF!,3,FALSE()))</f>
        <v>Есина Александра</v>
      </c>
      <c r="D287" s="396" t="str">
        <f aca="false">IF(ISERROR(VLOOKUP(E287,#REF!,4,FALSE())),S287,VLOOKUP(E287,#REF!,4,FALSE()))</f>
        <v>22.01.1999</v>
      </c>
      <c r="E287" s="12" t="s">
        <v>1025</v>
      </c>
      <c r="F287" s="398" t="s">
        <v>393</v>
      </c>
      <c r="G287" s="397" t="n">
        <v>40</v>
      </c>
      <c r="H287" s="397" t="str">
        <f aca="false">IF(B287="",H286,B287*100+G287)</f>
        <v>Очки</v>
      </c>
      <c r="I287" s="9" t="n">
        <f aca="false">IF(ISERROR(VLOOKUP(E287,#REF!,2,FALSE())),V287,VLOOKUP(E287,#REF!,2,FALSE()))</f>
        <v>0</v>
      </c>
      <c r="J287" s="398" t="s">
        <v>986</v>
      </c>
      <c r="K287" s="0" t="str">
        <f aca="false">IF(ISERROR(VLOOKUP(E287,#REF!,5,FALSE())),W287,VLOOKUP(E287,#REF!,5,FALSE()))</f>
        <v>Очки</v>
      </c>
      <c r="L287" s="0" t="str">
        <f aca="true">IF(I287="М",VLOOKUP(E287,INDIRECT(CONCATENATE("И_",F287,"!BA:BC")),2,FALSE()),"")</f>
        <v/>
      </c>
      <c r="M287" s="0" t="str">
        <f aca="true">IF(I287="М",VLOOKUP(E287,INDIRECT(CONCATENATE("И_",F287,"!BA:BC")),3,FALSE()),"")</f>
        <v/>
      </c>
      <c r="N287" s="0" t="n">
        <f aca="false">IF(M287="",Q287,M287)</f>
        <v>0</v>
      </c>
      <c r="R287" s="0" t="s">
        <v>1026</v>
      </c>
      <c r="S287" s="396" t="s">
        <v>1027</v>
      </c>
      <c r="T287" s="12" t="s">
        <v>1025</v>
      </c>
      <c r="U287" s="9" t="s">
        <v>393</v>
      </c>
      <c r="V287" s="9"/>
      <c r="W287" s="0" t="s">
        <v>304</v>
      </c>
      <c r="X287" s="0" t="s">
        <v>321</v>
      </c>
      <c r="Y287" s="0" t="s">
        <v>986</v>
      </c>
      <c r="Z287" s="0" t="s">
        <v>1028</v>
      </c>
    </row>
    <row r="288" customFormat="false" ht="12.75" hidden="false" customHeight="false" outlineLevel="0" collapsed="false">
      <c r="A288" s="0" t="str">
        <f aca="false">IF(B288&lt;&gt;"",RANK(B288,B:B),"")</f>
        <v/>
      </c>
      <c r="C288" s="0" t="str">
        <f aca="false">IF(ISERROR(VLOOKUP(E288,#REF!,3,FALSE())),R288,VLOOKUP(E288,#REF!,3,FALSE()))</f>
        <v>Бакай Алексей</v>
      </c>
      <c r="D288" s="396" t="str">
        <f aca="false">IF(ISERROR(VLOOKUP(E288,#REF!,4,FALSE())),S288,VLOOKUP(E288,#REF!,4,FALSE()))</f>
        <v>21.01.1999</v>
      </c>
      <c r="E288" s="403" t="s">
        <v>1029</v>
      </c>
      <c r="F288" s="407" t="s">
        <v>376</v>
      </c>
      <c r="G288" s="397" t="n">
        <v>41</v>
      </c>
      <c r="H288" s="397" t="str">
        <f aca="false">IF(B288="",H287,B288*100+G288)</f>
        <v>Очки</v>
      </c>
      <c r="I288" s="9" t="n">
        <f aca="false">IF(ISERROR(VLOOKUP(E288,#REF!,2,FALSE())),V288,VLOOKUP(E288,#REF!,2,FALSE()))</f>
        <v>0</v>
      </c>
      <c r="J288" s="398" t="s">
        <v>1030</v>
      </c>
      <c r="K288" s="0" t="str">
        <f aca="false">IF(ISERROR(VLOOKUP(E288,#REF!,5,FALSE())),W288,VLOOKUP(E288,#REF!,5,FALSE()))</f>
        <v>Очки</v>
      </c>
      <c r="L288" s="0" t="str">
        <f aca="true">IF(I288="М",VLOOKUP(E288,INDIRECT(CONCATENATE("И_",F288,"!BA:BC")),2,FALSE()),"")</f>
        <v/>
      </c>
      <c r="M288" s="0" t="str">
        <f aca="true">IF(I288="М",VLOOKUP(E288,INDIRECT(CONCATENATE("И_",F288,"!BA:BC")),3,FALSE()),"")</f>
        <v/>
      </c>
      <c r="N288" s="0" t="n">
        <f aca="false">IF(M288="",Q288,M288)</f>
        <v>0</v>
      </c>
      <c r="R288" s="0" t="s">
        <v>1031</v>
      </c>
      <c r="S288" s="396" t="s">
        <v>1032</v>
      </c>
      <c r="T288" s="12" t="s">
        <v>1029</v>
      </c>
      <c r="U288" s="9" t="s">
        <v>376</v>
      </c>
      <c r="V288" s="9"/>
      <c r="W288" s="0" t="s">
        <v>304</v>
      </c>
      <c r="X288" s="0" t="n">
        <v>0</v>
      </c>
      <c r="Y288" s="0" t="s">
        <v>1030</v>
      </c>
      <c r="Z288" s="0" t="s">
        <v>304</v>
      </c>
    </row>
    <row r="289" customFormat="false" ht="12.75" hidden="false" customHeight="false" outlineLevel="0" collapsed="false">
      <c r="A289" s="0" t="str">
        <f aca="false">IF(B289&lt;&gt;"",RANK(B289,B:B),"")</f>
        <v/>
      </c>
      <c r="C289" s="0" t="str">
        <f aca="false">IF(ISERROR(VLOOKUP(E289,#REF!,3,FALSE())),R289,VLOOKUP(E289,#REF!,3,FALSE()))</f>
        <v>Глазунов Илья</v>
      </c>
      <c r="D289" s="396" t="str">
        <f aca="false">IF(ISERROR(VLOOKUP(E289,#REF!,4,FALSE())),S289,VLOOKUP(E289,#REF!,4,FALSE()))</f>
        <v>20.04.1994</v>
      </c>
      <c r="E289" s="403" t="s">
        <v>1033</v>
      </c>
      <c r="F289" s="407" t="s">
        <v>393</v>
      </c>
      <c r="G289" s="397" t="n">
        <v>41</v>
      </c>
      <c r="H289" s="397" t="str">
        <f aca="false">IF(B289="",H288,B289*100+G289)</f>
        <v>Очки</v>
      </c>
      <c r="I289" s="9" t="n">
        <f aca="false">IF(ISERROR(VLOOKUP(E289,#REF!,2,FALSE())),V289,VLOOKUP(E289,#REF!,2,FALSE()))</f>
        <v>0</v>
      </c>
      <c r="J289" s="398" t="s">
        <v>1030</v>
      </c>
      <c r="K289" s="0" t="str">
        <f aca="false">IF(ISERROR(VLOOKUP(E289,#REF!,5,FALSE())),W289,VLOOKUP(E289,#REF!,5,FALSE()))</f>
        <v>Очки</v>
      </c>
      <c r="L289" s="0" t="str">
        <f aca="true">IF(I289="М",VLOOKUP(E289,INDIRECT(CONCATENATE("И_",F289,"!BA:BC")),2,FALSE()),"")</f>
        <v/>
      </c>
      <c r="M289" s="0" t="str">
        <f aca="true">IF(I289="М",VLOOKUP(E289,INDIRECT(CONCATENATE("И_",F289,"!BA:BC")),3,FALSE()),"")</f>
        <v/>
      </c>
      <c r="N289" s="0" t="n">
        <f aca="false">IF(M289="",Q289,M289)</f>
        <v>0</v>
      </c>
      <c r="R289" s="0" t="s">
        <v>1034</v>
      </c>
      <c r="S289" s="396" t="s">
        <v>1035</v>
      </c>
      <c r="T289" s="12" t="s">
        <v>1033</v>
      </c>
      <c r="U289" s="9" t="s">
        <v>393</v>
      </c>
      <c r="V289" s="9"/>
      <c r="W289" s="0" t="s">
        <v>304</v>
      </c>
      <c r="X289" s="0" t="n">
        <v>0</v>
      </c>
      <c r="Y289" s="0" t="s">
        <v>1030</v>
      </c>
      <c r="Z289" s="0" t="s">
        <v>304</v>
      </c>
    </row>
    <row r="290" customFormat="false" ht="12.75" hidden="false" customHeight="false" outlineLevel="0" collapsed="false">
      <c r="A290" s="0" t="str">
        <f aca="false">IF(B290&lt;&gt;"",RANK(B290,B:B),"")</f>
        <v/>
      </c>
      <c r="C290" s="0" t="str">
        <f aca="false">IF(ISERROR(VLOOKUP(E290,#REF!,3,FALSE())),R290,VLOOKUP(E290,#REF!,3,FALSE()))</f>
        <v>Грипич Александр</v>
      </c>
      <c r="D290" s="396" t="str">
        <f aca="false">IF(ISERROR(VLOOKUP(E290,#REF!,4,FALSE())),S290,VLOOKUP(E290,#REF!,4,FALSE()))</f>
        <v>21.09.1986</v>
      </c>
      <c r="E290" s="403" t="s">
        <v>1036</v>
      </c>
      <c r="F290" s="407" t="s">
        <v>500</v>
      </c>
      <c r="G290" s="397" t="n">
        <v>41</v>
      </c>
      <c r="H290" s="397" t="str">
        <f aca="false">IF(B290="",H289,B290*100+G290)</f>
        <v>Очки</v>
      </c>
      <c r="I290" s="9" t="n">
        <f aca="false">IF(ISERROR(VLOOKUP(E290,#REF!,2,FALSE())),V290,VLOOKUP(E290,#REF!,2,FALSE()))</f>
        <v>0</v>
      </c>
      <c r="J290" s="398" t="s">
        <v>1030</v>
      </c>
      <c r="K290" s="0" t="str">
        <f aca="false">IF(ISERROR(VLOOKUP(E290,#REF!,5,FALSE())),W290,VLOOKUP(E290,#REF!,5,FALSE()))</f>
        <v>Очки</v>
      </c>
      <c r="L290" s="0" t="str">
        <f aca="true">IF(I290="М",VLOOKUP(E290,INDIRECT(CONCATENATE("И_",F290,"!BA:BC")),2,FALSE()),"")</f>
        <v/>
      </c>
      <c r="M290" s="0" t="str">
        <f aca="true">IF(I290="М",VLOOKUP(E290,INDIRECT(CONCATENATE("И_",F290,"!BA:BC")),3,FALSE()),"")</f>
        <v/>
      </c>
      <c r="N290" s="0" t="n">
        <f aca="false">IF(M290="",Q290,M290)</f>
        <v>0</v>
      </c>
      <c r="R290" s="0" t="s">
        <v>1037</v>
      </c>
      <c r="S290" s="396" t="s">
        <v>1038</v>
      </c>
      <c r="T290" s="12" t="s">
        <v>1036</v>
      </c>
      <c r="U290" s="9" t="s">
        <v>500</v>
      </c>
      <c r="V290" s="9"/>
      <c r="W290" s="0" t="s">
        <v>304</v>
      </c>
      <c r="X290" s="0" t="n">
        <v>0</v>
      </c>
      <c r="Y290" s="0" t="s">
        <v>1030</v>
      </c>
      <c r="Z290" s="0" t="s">
        <v>304</v>
      </c>
    </row>
    <row r="291" customFormat="false" ht="12.75" hidden="false" customHeight="false" outlineLevel="0" collapsed="false">
      <c r="A291" s="0" t="str">
        <f aca="false">IF(B291&lt;&gt;"",RANK(B291,B:B),"")</f>
        <v/>
      </c>
      <c r="C291" s="0" t="str">
        <f aca="false">IF(ISERROR(VLOOKUP(E291,#REF!,3,FALSE())),R291,VLOOKUP(E291,#REF!,3,FALSE()))</f>
        <v>Игнатова Дарья</v>
      </c>
      <c r="D291" s="396" t="str">
        <f aca="false">IF(ISERROR(VLOOKUP(E291,#REF!,4,FALSE())),S291,VLOOKUP(E291,#REF!,4,FALSE()))</f>
        <v>16.02.1995</v>
      </c>
      <c r="E291" s="403" t="s">
        <v>1039</v>
      </c>
      <c r="F291" s="407" t="s">
        <v>500</v>
      </c>
      <c r="G291" s="397" t="n">
        <v>41</v>
      </c>
      <c r="H291" s="397" t="str">
        <f aca="false">IF(B291="",H290,B291*100+G291)</f>
        <v>Очки</v>
      </c>
      <c r="I291" s="9" t="n">
        <f aca="false">IF(ISERROR(VLOOKUP(E291,#REF!,2,FALSE())),V291,VLOOKUP(E291,#REF!,2,FALSE()))</f>
        <v>0</v>
      </c>
      <c r="J291" s="398" t="s">
        <v>1030</v>
      </c>
      <c r="K291" s="0" t="str">
        <f aca="false">IF(ISERROR(VLOOKUP(E291,#REF!,5,FALSE())),W291,VLOOKUP(E291,#REF!,5,FALSE()))</f>
        <v>Очки</v>
      </c>
      <c r="L291" s="0" t="str">
        <f aca="true">IF(I291="М",VLOOKUP(E291,INDIRECT(CONCATENATE("И_",F291,"!BA:BC")),2,FALSE()),"")</f>
        <v/>
      </c>
      <c r="M291" s="0" t="str">
        <f aca="true">IF(I291="М",VLOOKUP(E291,INDIRECT(CONCATENATE("И_",F291,"!BA:BC")),3,FALSE()),"")</f>
        <v/>
      </c>
      <c r="N291" s="0" t="n">
        <f aca="false">IF(M291="",Q291,M291)</f>
        <v>0</v>
      </c>
      <c r="R291" s="0" t="s">
        <v>1040</v>
      </c>
      <c r="S291" s="396" t="s">
        <v>1041</v>
      </c>
      <c r="T291" s="12" t="s">
        <v>1039</v>
      </c>
      <c r="U291" s="9" t="s">
        <v>500</v>
      </c>
      <c r="V291" s="9"/>
      <c r="W291" s="0" t="s">
        <v>304</v>
      </c>
      <c r="X291" s="0" t="s">
        <v>321</v>
      </c>
      <c r="Y291" s="0" t="s">
        <v>1030</v>
      </c>
      <c r="Z291" s="0" t="s">
        <v>1030</v>
      </c>
    </row>
    <row r="292" customFormat="false" ht="12.75" hidden="false" customHeight="false" outlineLevel="0" collapsed="false">
      <c r="A292" s="0" t="str">
        <f aca="false">IF(B292&lt;&gt;"",RANK(B292,B:B),"")</f>
        <v/>
      </c>
      <c r="C292" s="0" t="str">
        <f aca="false">IF(ISERROR(VLOOKUP(E292,#REF!,3,FALSE())),R292,VLOOKUP(E292,#REF!,3,FALSE()))</f>
        <v>Калашников Юрий</v>
      </c>
      <c r="D292" s="396" t="str">
        <f aca="false">IF(ISERROR(VLOOKUP(E292,#REF!,4,FALSE())),S292,VLOOKUP(E292,#REF!,4,FALSE()))</f>
        <v>06.01.1999</v>
      </c>
      <c r="E292" s="403" t="s">
        <v>1042</v>
      </c>
      <c r="F292" s="407" t="s">
        <v>352</v>
      </c>
      <c r="G292" s="397" t="n">
        <v>41</v>
      </c>
      <c r="H292" s="397" t="str">
        <f aca="false">IF(B292="",H291,B292*100+G292)</f>
        <v>Очки</v>
      </c>
      <c r="I292" s="9" t="n">
        <f aca="false">IF(ISERROR(VLOOKUP(E292,#REF!,2,FALSE())),V292,VLOOKUP(E292,#REF!,2,FALSE()))</f>
        <v>0</v>
      </c>
      <c r="J292" s="398" t="s">
        <v>1030</v>
      </c>
      <c r="K292" s="0" t="str">
        <f aca="false">IF(ISERROR(VLOOKUP(E292,#REF!,5,FALSE())),W292,VLOOKUP(E292,#REF!,5,FALSE()))</f>
        <v>Очки</v>
      </c>
      <c r="L292" s="0" t="str">
        <f aca="true">IF(I292="М",VLOOKUP(E292,INDIRECT(CONCATENATE("И_",F292,"!BA:BC")),2,FALSE()),"")</f>
        <v/>
      </c>
      <c r="M292" s="0" t="str">
        <f aca="true">IF(I292="М",VLOOKUP(E292,INDIRECT(CONCATENATE("И_",F292,"!BA:BC")),3,FALSE()),"")</f>
        <v/>
      </c>
      <c r="N292" s="0" t="n">
        <f aca="false">IF(M292="",Q292,M292)</f>
        <v>0</v>
      </c>
      <c r="R292" s="0" t="s">
        <v>1043</v>
      </c>
      <c r="S292" s="396" t="s">
        <v>755</v>
      </c>
      <c r="T292" s="12" t="s">
        <v>1042</v>
      </c>
      <c r="U292" s="9" t="s">
        <v>352</v>
      </c>
      <c r="V292" s="9"/>
      <c r="W292" s="0" t="s">
        <v>304</v>
      </c>
      <c r="X292" s="0" t="n">
        <v>0</v>
      </c>
      <c r="Y292" s="0" t="s">
        <v>1030</v>
      </c>
      <c r="Z292" s="0" t="s">
        <v>304</v>
      </c>
    </row>
    <row r="293" customFormat="false" ht="12.75" hidden="false" customHeight="false" outlineLevel="0" collapsed="false">
      <c r="A293" s="0" t="str">
        <f aca="false">IF(B293&lt;&gt;"",RANK(B293,B:B),"")</f>
        <v/>
      </c>
      <c r="C293" s="0" t="str">
        <f aca="false">IF(ISERROR(VLOOKUP(E293,#REF!,3,FALSE())),R293,VLOOKUP(E293,#REF!,3,FALSE()))</f>
        <v>Клещенок Анастасия</v>
      </c>
      <c r="D293" s="396" t="str">
        <f aca="false">IF(ISERROR(VLOOKUP(E293,#REF!,4,FALSE())),S293,VLOOKUP(E293,#REF!,4,FALSE()))</f>
        <v>21.09.1996</v>
      </c>
      <c r="E293" s="403" t="s">
        <v>1044</v>
      </c>
      <c r="F293" s="407" t="s">
        <v>666</v>
      </c>
      <c r="G293" s="397" t="n">
        <v>41</v>
      </c>
      <c r="H293" s="397" t="str">
        <f aca="false">IF(B293="",H292,B293*100+G293)</f>
        <v>Очки</v>
      </c>
      <c r="I293" s="9" t="n">
        <f aca="false">IF(ISERROR(VLOOKUP(E293,#REF!,2,FALSE())),V293,VLOOKUP(E293,#REF!,2,FALSE()))</f>
        <v>0</v>
      </c>
      <c r="J293" s="398" t="s">
        <v>1030</v>
      </c>
      <c r="K293" s="0" t="str">
        <f aca="false">IF(ISERROR(VLOOKUP(E293,#REF!,5,FALSE())),W293,VLOOKUP(E293,#REF!,5,FALSE()))</f>
        <v>Очки</v>
      </c>
      <c r="L293" s="0" t="str">
        <f aca="true">IF(I293="М",VLOOKUP(E293,INDIRECT(CONCATENATE("И_",F293,"!BA:BC")),2,FALSE()),"")</f>
        <v/>
      </c>
      <c r="M293" s="0" t="str">
        <f aca="true">IF(I293="М",VLOOKUP(E293,INDIRECT(CONCATENATE("И_",F293,"!BA:BC")),3,FALSE()),"")</f>
        <v/>
      </c>
      <c r="N293" s="0" t="n">
        <f aca="false">IF(M293="",Q293,M293)</f>
        <v>0</v>
      </c>
      <c r="R293" s="0" t="s">
        <v>1045</v>
      </c>
      <c r="S293" s="396" t="s">
        <v>1046</v>
      </c>
      <c r="T293" s="12" t="s">
        <v>1044</v>
      </c>
      <c r="U293" s="9" t="s">
        <v>666</v>
      </c>
      <c r="V293" s="9"/>
      <c r="W293" s="0" t="s">
        <v>304</v>
      </c>
      <c r="X293" s="0" t="s">
        <v>321</v>
      </c>
      <c r="Y293" s="0" t="s">
        <v>1030</v>
      </c>
      <c r="Z293" s="0" t="s">
        <v>1030</v>
      </c>
    </row>
    <row r="294" customFormat="false" ht="12.75" hidden="false" customHeight="false" outlineLevel="0" collapsed="false">
      <c r="A294" s="0" t="str">
        <f aca="false">IF(B294&lt;&gt;"",RANK(B294,B:B),"")</f>
        <v/>
      </c>
      <c r="C294" s="0" t="str">
        <f aca="false">IF(ISERROR(VLOOKUP(E294,#REF!,3,FALSE())),R294,VLOOKUP(E294,#REF!,3,FALSE()))</f>
        <v>Кондрашкина Юлия</v>
      </c>
      <c r="D294" s="396" t="str">
        <f aca="false">IF(ISERROR(VLOOKUP(E294,#REF!,4,FALSE())),S294,VLOOKUP(E294,#REF!,4,FALSE()))</f>
        <v>10.08.1997</v>
      </c>
      <c r="E294" s="403" t="s">
        <v>1047</v>
      </c>
      <c r="F294" s="407" t="s">
        <v>376</v>
      </c>
      <c r="G294" s="397" t="n">
        <v>41</v>
      </c>
      <c r="H294" s="397" t="str">
        <f aca="false">IF(B294="",H293,B294*100+G294)</f>
        <v>Очки</v>
      </c>
      <c r="I294" s="9" t="n">
        <f aca="false">IF(ISERROR(VLOOKUP(E294,#REF!,2,FALSE())),V294,VLOOKUP(E294,#REF!,2,FALSE()))</f>
        <v>0</v>
      </c>
      <c r="J294" s="398" t="s">
        <v>1030</v>
      </c>
      <c r="K294" s="0" t="str">
        <f aca="false">IF(ISERROR(VLOOKUP(E294,#REF!,5,FALSE())),W294,VLOOKUP(E294,#REF!,5,FALSE()))</f>
        <v>Очки</v>
      </c>
      <c r="L294" s="0" t="str">
        <f aca="true">IF(I294="М",VLOOKUP(E294,INDIRECT(CONCATENATE("И_",F294,"!BA:BC")),2,FALSE()),"")</f>
        <v/>
      </c>
      <c r="M294" s="0" t="str">
        <f aca="true">IF(I294="М",VLOOKUP(E294,INDIRECT(CONCATENATE("И_",F294,"!BA:BC")),3,FALSE()),"")</f>
        <v/>
      </c>
      <c r="N294" s="0" t="n">
        <f aca="false">IF(M294="",Q294,M294)</f>
        <v>0</v>
      </c>
      <c r="R294" s="0" t="s">
        <v>1048</v>
      </c>
      <c r="S294" s="396" t="s">
        <v>1049</v>
      </c>
      <c r="T294" s="12" t="s">
        <v>1047</v>
      </c>
      <c r="U294" s="9" t="s">
        <v>376</v>
      </c>
      <c r="V294" s="9"/>
      <c r="W294" s="0" t="s">
        <v>304</v>
      </c>
      <c r="X294" s="0" t="s">
        <v>321</v>
      </c>
      <c r="Y294" s="0" t="s">
        <v>1030</v>
      </c>
      <c r="Z294" s="0" t="s">
        <v>1030</v>
      </c>
    </row>
    <row r="295" customFormat="false" ht="12.75" hidden="false" customHeight="false" outlineLevel="0" collapsed="false">
      <c r="A295" s="0" t="str">
        <f aca="false">IF(B295&lt;&gt;"",RANK(B295,B:B),"")</f>
        <v/>
      </c>
      <c r="C295" s="0" t="str">
        <f aca="false">IF(ISERROR(VLOOKUP(E295,#REF!,3,FALSE())),R295,VLOOKUP(E295,#REF!,3,FALSE()))</f>
        <v>Конева Екатерина</v>
      </c>
      <c r="D295" s="396" t="str">
        <f aca="false">IF(ISERROR(VLOOKUP(E295,#REF!,4,FALSE())),S295,VLOOKUP(E295,#REF!,4,FALSE()))</f>
        <v>25.09.1988</v>
      </c>
      <c r="E295" s="403" t="s">
        <v>1050</v>
      </c>
      <c r="F295" s="407" t="s">
        <v>393</v>
      </c>
      <c r="G295" s="397" t="n">
        <v>41</v>
      </c>
      <c r="H295" s="397" t="str">
        <f aca="false">IF(B295="",H294,B295*100+G295)</f>
        <v>Очки</v>
      </c>
      <c r="I295" s="9" t="n">
        <f aca="false">IF(ISERROR(VLOOKUP(E295,#REF!,2,FALSE())),V295,VLOOKUP(E295,#REF!,2,FALSE()))</f>
        <v>0</v>
      </c>
      <c r="J295" s="398" t="s">
        <v>1030</v>
      </c>
      <c r="K295" s="0" t="str">
        <f aca="false">IF(ISERROR(VLOOKUP(E295,#REF!,5,FALSE())),W295,VLOOKUP(E295,#REF!,5,FALSE()))</f>
        <v>Очки</v>
      </c>
      <c r="L295" s="0" t="str">
        <f aca="true">IF(I295="М",VLOOKUP(E295,INDIRECT(CONCATENATE("И_",F295,"!BA:BC")),2,FALSE()),"")</f>
        <v/>
      </c>
      <c r="M295" s="0" t="str">
        <f aca="true">IF(I295="М",VLOOKUP(E295,INDIRECT(CONCATENATE("И_",F295,"!BA:BC")),3,FALSE()),"")</f>
        <v/>
      </c>
      <c r="N295" s="0" t="n">
        <f aca="false">IF(M295="",Q295,M295)</f>
        <v>0</v>
      </c>
      <c r="R295" s="0" t="s">
        <v>1051</v>
      </c>
      <c r="S295" s="396" t="s">
        <v>1052</v>
      </c>
      <c r="T295" s="12" t="s">
        <v>1050</v>
      </c>
      <c r="U295" s="9" t="s">
        <v>393</v>
      </c>
      <c r="V295" s="9"/>
      <c r="W295" s="0" t="s">
        <v>304</v>
      </c>
      <c r="X295" s="0" t="s">
        <v>321</v>
      </c>
      <c r="Y295" s="0" t="s">
        <v>1030</v>
      </c>
      <c r="Z295" s="0" t="s">
        <v>1053</v>
      </c>
    </row>
    <row r="296" customFormat="false" ht="12.75" hidden="false" customHeight="false" outlineLevel="0" collapsed="false">
      <c r="A296" s="0" t="str">
        <f aca="false">IF(B296&lt;&gt;"",RANK(B296,B:B),"")</f>
        <v/>
      </c>
      <c r="C296" s="0" t="str">
        <f aca="false">IF(ISERROR(VLOOKUP(E296,#REF!,3,FALSE())),R296,VLOOKUP(E296,#REF!,3,FALSE()))</f>
        <v>Корецкая Снежана</v>
      </c>
      <c r="D296" s="396" t="str">
        <f aca="false">IF(ISERROR(VLOOKUP(E296,#REF!,4,FALSE())),S296,VLOOKUP(E296,#REF!,4,FALSE()))</f>
        <v>15.11.1996</v>
      </c>
      <c r="E296" s="403" t="s">
        <v>1054</v>
      </c>
      <c r="F296" s="407" t="s">
        <v>420</v>
      </c>
      <c r="G296" s="397" t="n">
        <v>41</v>
      </c>
      <c r="H296" s="397" t="str">
        <f aca="false">IF(B296="",H295,B296*100+G296)</f>
        <v>Очки</v>
      </c>
      <c r="I296" s="9" t="n">
        <f aca="false">IF(ISERROR(VLOOKUP(E296,#REF!,2,FALSE())),V296,VLOOKUP(E296,#REF!,2,FALSE()))</f>
        <v>0</v>
      </c>
      <c r="J296" s="398" t="s">
        <v>1030</v>
      </c>
      <c r="K296" s="0" t="str">
        <f aca="false">IF(ISERROR(VLOOKUP(E296,#REF!,5,FALSE())),W296,VLOOKUP(E296,#REF!,5,FALSE()))</f>
        <v>Очки</v>
      </c>
      <c r="L296" s="0" t="str">
        <f aca="true">IF(I296="М",VLOOKUP(E296,INDIRECT(CONCATENATE("И_",F296,"!BA:BC")),2,FALSE()),"")</f>
        <v/>
      </c>
      <c r="M296" s="0" t="str">
        <f aca="true">IF(I296="М",VLOOKUP(E296,INDIRECT(CONCATENATE("И_",F296,"!BA:BC")),3,FALSE()),"")</f>
        <v/>
      </c>
      <c r="N296" s="0" t="n">
        <f aca="false">IF(M296="",Q296,M296)</f>
        <v>0</v>
      </c>
      <c r="R296" s="0" t="s">
        <v>1055</v>
      </c>
      <c r="S296" s="396" t="s">
        <v>1056</v>
      </c>
      <c r="T296" s="12" t="s">
        <v>1054</v>
      </c>
      <c r="U296" s="9" t="s">
        <v>420</v>
      </c>
      <c r="V296" s="9"/>
      <c r="W296" s="0" t="s">
        <v>304</v>
      </c>
      <c r="X296" s="0" t="s">
        <v>321</v>
      </c>
      <c r="Y296" s="0" t="s">
        <v>1030</v>
      </c>
      <c r="Z296" s="0" t="s">
        <v>1030</v>
      </c>
    </row>
    <row r="297" customFormat="false" ht="12.75" hidden="false" customHeight="false" outlineLevel="0" collapsed="false">
      <c r="A297" s="0" t="str">
        <f aca="false">IF(B297&lt;&gt;"",RANK(B297,B:B),"")</f>
        <v/>
      </c>
      <c r="C297" s="0" t="str">
        <f aca="false">IF(ISERROR(VLOOKUP(E297,#REF!,3,FALSE())),R297,VLOOKUP(E297,#REF!,3,FALSE()))</f>
        <v>Лесной Александр</v>
      </c>
      <c r="D297" s="396" t="str">
        <f aca="false">IF(ISERROR(VLOOKUP(E297,#REF!,4,FALSE())),S297,VLOOKUP(E297,#REF!,4,FALSE()))</f>
        <v>28.07.1988</v>
      </c>
      <c r="E297" s="403" t="s">
        <v>1057</v>
      </c>
      <c r="F297" s="407" t="s">
        <v>397</v>
      </c>
      <c r="G297" s="397" t="n">
        <v>41</v>
      </c>
      <c r="H297" s="397" t="str">
        <f aca="false">IF(B297="",H296,B297*100+G297)</f>
        <v>Очки</v>
      </c>
      <c r="I297" s="9" t="n">
        <f aca="false">IF(ISERROR(VLOOKUP(E297,#REF!,2,FALSE())),V297,VLOOKUP(E297,#REF!,2,FALSE()))</f>
        <v>0</v>
      </c>
      <c r="J297" s="398" t="s">
        <v>1030</v>
      </c>
      <c r="K297" s="0" t="str">
        <f aca="false">IF(ISERROR(VLOOKUP(E297,#REF!,5,FALSE())),W297,VLOOKUP(E297,#REF!,5,FALSE()))</f>
        <v>Очки</v>
      </c>
      <c r="L297" s="0" t="str">
        <f aca="true">IF(I297="М",VLOOKUP(E297,INDIRECT(CONCATENATE("И_",F297,"!BA:BC")),2,FALSE()),"")</f>
        <v/>
      </c>
      <c r="M297" s="0" t="str">
        <f aca="true">IF(I297="М",VLOOKUP(E297,INDIRECT(CONCATENATE("И_",F297,"!BA:BC")),3,FALSE()),"")</f>
        <v/>
      </c>
      <c r="N297" s="0" t="n">
        <f aca="false">IF(M297="",Q297,M297)</f>
        <v>0</v>
      </c>
      <c r="R297" s="0" t="s">
        <v>1058</v>
      </c>
      <c r="S297" s="396" t="s">
        <v>1059</v>
      </c>
      <c r="T297" s="12" t="s">
        <v>1057</v>
      </c>
      <c r="U297" s="9" t="s">
        <v>397</v>
      </c>
      <c r="V297" s="9"/>
      <c r="W297" s="0" t="s">
        <v>304</v>
      </c>
      <c r="X297" s="0" t="n">
        <v>0</v>
      </c>
      <c r="Y297" s="0" t="s">
        <v>1030</v>
      </c>
      <c r="Z297" s="0" t="s">
        <v>304</v>
      </c>
    </row>
    <row r="298" customFormat="false" ht="12.75" hidden="false" customHeight="false" outlineLevel="0" collapsed="false">
      <c r="A298" s="0" t="str">
        <f aca="false">IF(B298&lt;&gt;"",RANK(B298,B:B),"")</f>
        <v/>
      </c>
      <c r="C298" s="0" t="str">
        <f aca="false">IF(ISERROR(VLOOKUP(E298,#REF!,3,FALSE())),R298,VLOOKUP(E298,#REF!,3,FALSE()))</f>
        <v>Масютенко Александр</v>
      </c>
      <c r="D298" s="396" t="str">
        <f aca="false">IF(ISERROR(VLOOKUP(E298,#REF!,4,FALSE())),S298,VLOOKUP(E298,#REF!,4,FALSE()))</f>
        <v>27.04.1998</v>
      </c>
      <c r="E298" s="403" t="s">
        <v>246</v>
      </c>
      <c r="F298" s="407" t="n">
        <v>400</v>
      </c>
      <c r="G298" s="397" t="n">
        <v>41</v>
      </c>
      <c r="H298" s="397" t="str">
        <f aca="false">IF(B298="",H297,B298*100+G298)</f>
        <v>Очки</v>
      </c>
      <c r="I298" s="9" t="n">
        <f aca="false">IF(ISERROR(VLOOKUP(E298,#REF!,2,FALSE())),V298,VLOOKUP(E298,#REF!,2,FALSE()))</f>
        <v>0</v>
      </c>
      <c r="J298" s="398" t="s">
        <v>1030</v>
      </c>
      <c r="K298" s="0" t="str">
        <f aca="false">IF(ISERROR(VLOOKUP(E298,#REF!,5,FALSE())),W298,VLOOKUP(E298,#REF!,5,FALSE()))</f>
        <v>Очки</v>
      </c>
      <c r="L298" s="0" t="str">
        <f aca="true">IF(I298="М",VLOOKUP(E298,INDIRECT(CONCATENATE("И_",F298,"!BA:BC")),2,FALSE()),"")</f>
        <v/>
      </c>
      <c r="M298" s="0" t="str">
        <f aca="true">IF(I298="М",VLOOKUP(E298,INDIRECT(CONCATENATE("И_",F298,"!BA:BC")),3,FALSE()),"")</f>
        <v/>
      </c>
      <c r="N298" s="0" t="n">
        <f aca="false">IF(M298="",Q298,M298)</f>
        <v>0</v>
      </c>
      <c r="R298" s="0" t="s">
        <v>1060</v>
      </c>
      <c r="S298" s="396" t="s">
        <v>1061</v>
      </c>
      <c r="T298" s="12" t="s">
        <v>246</v>
      </c>
      <c r="U298" s="9" t="n">
        <v>400</v>
      </c>
      <c r="V298" s="9"/>
      <c r="W298" s="0" t="s">
        <v>304</v>
      </c>
      <c r="X298" s="0" t="n">
        <v>0</v>
      </c>
      <c r="Y298" s="0" t="s">
        <v>1030</v>
      </c>
      <c r="Z298" s="0" t="s">
        <v>304</v>
      </c>
    </row>
    <row r="299" customFormat="false" ht="12.75" hidden="false" customHeight="false" outlineLevel="0" collapsed="false">
      <c r="A299" s="0" t="str">
        <f aca="false">IF(B299&lt;&gt;"",RANK(B299,B:B),"")</f>
        <v/>
      </c>
      <c r="C299" s="0" t="str">
        <f aca="false">IF(ISERROR(VLOOKUP(E299,#REF!,3,FALSE())),R299,VLOOKUP(E299,#REF!,3,FALSE()))</f>
        <v>Миллер Полина</v>
      </c>
      <c r="D299" s="396" t="str">
        <f aca="false">IF(ISERROR(VLOOKUP(E299,#REF!,4,FALSE())),S299,VLOOKUP(E299,#REF!,4,FALSE()))</f>
        <v>09.06.2000</v>
      </c>
      <c r="E299" s="403" t="s">
        <v>1062</v>
      </c>
      <c r="F299" s="407" t="n">
        <v>400</v>
      </c>
      <c r="G299" s="397" t="n">
        <v>41</v>
      </c>
      <c r="H299" s="397" t="str">
        <f aca="false">IF(B299="",H298,B299*100+G299)</f>
        <v>Очки</v>
      </c>
      <c r="I299" s="9" t="n">
        <f aca="false">IF(ISERROR(VLOOKUP(E299,#REF!,2,FALSE())),V299,VLOOKUP(E299,#REF!,2,FALSE()))</f>
        <v>0</v>
      </c>
      <c r="J299" s="398" t="s">
        <v>1030</v>
      </c>
      <c r="K299" s="0" t="str">
        <f aca="false">IF(ISERROR(VLOOKUP(E299,#REF!,5,FALSE())),W299,VLOOKUP(E299,#REF!,5,FALSE()))</f>
        <v>Очки</v>
      </c>
      <c r="L299" s="0" t="str">
        <f aca="true">IF(I299="М",VLOOKUP(E299,INDIRECT(CONCATENATE("И_",F299,"!BA:BC")),2,FALSE()),"")</f>
        <v/>
      </c>
      <c r="M299" s="0" t="str">
        <f aca="true">IF(I299="М",VLOOKUP(E299,INDIRECT(CONCATENATE("И_",F299,"!BA:BC")),3,FALSE()),"")</f>
        <v/>
      </c>
      <c r="N299" s="0" t="n">
        <f aca="false">IF(M299="",Q299,M299)</f>
        <v>0</v>
      </c>
      <c r="R299" s="0" t="s">
        <v>1063</v>
      </c>
      <c r="S299" s="396" t="s">
        <v>1064</v>
      </c>
      <c r="T299" s="12" t="s">
        <v>1062</v>
      </c>
      <c r="U299" s="9" t="n">
        <v>400</v>
      </c>
      <c r="V299" s="9"/>
      <c r="W299" s="0" t="s">
        <v>304</v>
      </c>
      <c r="X299" s="0" t="s">
        <v>321</v>
      </c>
      <c r="Y299" s="0" t="s">
        <v>1030</v>
      </c>
      <c r="Z299" s="0" t="s">
        <v>1065</v>
      </c>
    </row>
    <row r="300" customFormat="false" ht="12.75" hidden="false" customHeight="false" outlineLevel="0" collapsed="false">
      <c r="A300" s="0" t="str">
        <f aca="false">IF(B300&lt;&gt;"",RANK(B300,B:B),"")</f>
        <v/>
      </c>
      <c r="C300" s="0" t="str">
        <f aca="false">IF(ISERROR(VLOOKUP(E300,#REF!,3,FALSE())),R300,VLOOKUP(E300,#REF!,3,FALSE()))</f>
        <v>Михайлова Оксана</v>
      </c>
      <c r="D300" s="396" t="str">
        <f aca="false">IF(ISERROR(VLOOKUP(E300,#REF!,4,FALSE())),S300,VLOOKUP(E300,#REF!,4,FALSE()))</f>
        <v>27.03.1999</v>
      </c>
      <c r="E300" s="403" t="s">
        <v>942</v>
      </c>
      <c r="F300" s="407" t="s">
        <v>352</v>
      </c>
      <c r="G300" s="397" t="n">
        <v>41</v>
      </c>
      <c r="H300" s="397" t="str">
        <f aca="false">IF(B300="",H299,B300*100+G300)</f>
        <v>Очки</v>
      </c>
      <c r="I300" s="9" t="n">
        <f aca="false">IF(ISERROR(VLOOKUP(E300,#REF!,2,FALSE())),V300,VLOOKUP(E300,#REF!,2,FALSE()))</f>
        <v>0</v>
      </c>
      <c r="J300" s="398" t="s">
        <v>1030</v>
      </c>
      <c r="K300" s="0" t="str">
        <f aca="false">IF(ISERROR(VLOOKUP(E300,#REF!,5,FALSE())),W300,VLOOKUP(E300,#REF!,5,FALSE()))</f>
        <v>Очки</v>
      </c>
      <c r="L300" s="0" t="str">
        <f aca="true">IF(I300="М",VLOOKUP(E300,INDIRECT(CONCATENATE("И_",F300,"!BA:BC")),2,FALSE()),"")</f>
        <v/>
      </c>
      <c r="M300" s="0" t="str">
        <f aca="true">IF(I300="М",VLOOKUP(E300,INDIRECT(CONCATENATE("И_",F300,"!BA:BC")),3,FALSE()),"")</f>
        <v/>
      </c>
      <c r="N300" s="0" t="n">
        <f aca="false">IF(M300="",Q300,M300)</f>
        <v>0</v>
      </c>
      <c r="R300" s="0" t="s">
        <v>943</v>
      </c>
      <c r="S300" s="396" t="s">
        <v>944</v>
      </c>
      <c r="T300" s="12" t="s">
        <v>942</v>
      </c>
      <c r="U300" s="9" t="s">
        <v>352</v>
      </c>
      <c r="V300" s="9"/>
      <c r="W300" s="0" t="s">
        <v>304</v>
      </c>
      <c r="X300" s="0" t="s">
        <v>321</v>
      </c>
      <c r="Y300" s="0" t="s">
        <v>1030</v>
      </c>
      <c r="Z300" s="0" t="s">
        <v>945</v>
      </c>
    </row>
    <row r="301" customFormat="false" ht="12.75" hidden="false" customHeight="false" outlineLevel="0" collapsed="false">
      <c r="A301" s="0" t="str">
        <f aca="false">IF(B301&lt;&gt;"",RANK(B301,B:B),"")</f>
        <v/>
      </c>
      <c r="C301" s="0" t="str">
        <f aca="false">IF(ISERROR(VLOOKUP(E301,#REF!,3,FALSE())),R301,VLOOKUP(E301,#REF!,3,FALSE()))</f>
        <v>Перегудов Степан</v>
      </c>
      <c r="D301" s="396" t="str">
        <f aca="false">IF(ISERROR(VLOOKUP(E301,#REF!,4,FALSE())),S301,VLOOKUP(E301,#REF!,4,FALSE()))</f>
        <v>30.01.1994</v>
      </c>
      <c r="E301" s="403" t="s">
        <v>1066</v>
      </c>
      <c r="F301" s="407" t="n">
        <v>800</v>
      </c>
      <c r="G301" s="397" t="n">
        <v>41</v>
      </c>
      <c r="H301" s="397" t="str">
        <f aca="false">IF(B301="",H300,B301*100+G301)</f>
        <v>Очки</v>
      </c>
      <c r="I301" s="9" t="n">
        <f aca="false">IF(ISERROR(VLOOKUP(E301,#REF!,2,FALSE())),V301,VLOOKUP(E301,#REF!,2,FALSE()))</f>
        <v>0</v>
      </c>
      <c r="J301" s="398" t="s">
        <v>1030</v>
      </c>
      <c r="K301" s="0" t="str">
        <f aca="false">IF(ISERROR(VLOOKUP(E301,#REF!,5,FALSE())),W301,VLOOKUP(E301,#REF!,5,FALSE()))</f>
        <v>Очки</v>
      </c>
      <c r="L301" s="0" t="str">
        <f aca="true">IF(I301="М",VLOOKUP(E301,INDIRECT(CONCATENATE("И_",F301,"!BA:BC")),2,FALSE()),"")</f>
        <v/>
      </c>
      <c r="M301" s="0" t="str">
        <f aca="true">IF(I301="М",VLOOKUP(E301,INDIRECT(CONCATENATE("И_",F301,"!BA:BC")),3,FALSE()),"")</f>
        <v/>
      </c>
      <c r="N301" s="0" t="n">
        <f aca="false">IF(M301="",Q301,M301)</f>
        <v>0</v>
      </c>
      <c r="R301" s="0" t="s">
        <v>1067</v>
      </c>
      <c r="S301" s="396" t="s">
        <v>1068</v>
      </c>
      <c r="T301" s="12" t="s">
        <v>1066</v>
      </c>
      <c r="U301" s="9" t="n">
        <v>800</v>
      </c>
      <c r="V301" s="9"/>
      <c r="W301" s="0" t="s">
        <v>304</v>
      </c>
      <c r="X301" s="0" t="n">
        <v>0</v>
      </c>
      <c r="Y301" s="0" t="s">
        <v>1030</v>
      </c>
      <c r="Z301" s="0" t="s">
        <v>304</v>
      </c>
    </row>
    <row r="302" customFormat="false" ht="12.75" hidden="false" customHeight="false" outlineLevel="0" collapsed="false">
      <c r="A302" s="0" t="str">
        <f aca="false">IF(B302&lt;&gt;"",RANK(B302,B:B),"")</f>
        <v/>
      </c>
      <c r="C302" s="0" t="str">
        <f aca="false">IF(ISERROR(VLOOKUP(E302,#REF!,3,FALSE())),R302,VLOOKUP(E302,#REF!,3,FALSE()))</f>
        <v>Перегудов Степан</v>
      </c>
      <c r="D302" s="396" t="str">
        <f aca="false">IF(ISERROR(VLOOKUP(E302,#REF!,4,FALSE())),S302,VLOOKUP(E302,#REF!,4,FALSE()))</f>
        <v>30.01.1994</v>
      </c>
      <c r="E302" s="403" t="s">
        <v>1066</v>
      </c>
      <c r="F302" s="407" t="n">
        <v>1500</v>
      </c>
      <c r="G302" s="397" t="n">
        <v>41</v>
      </c>
      <c r="H302" s="397" t="str">
        <f aca="false">IF(B302="",H301,B302*100+G302)</f>
        <v>Очки</v>
      </c>
      <c r="I302" s="9" t="n">
        <f aca="false">IF(ISERROR(VLOOKUP(E302,#REF!,2,FALSE())),V302,VLOOKUP(E302,#REF!,2,FALSE()))</f>
        <v>0</v>
      </c>
      <c r="J302" s="398" t="s">
        <v>1030</v>
      </c>
      <c r="K302" s="0" t="str">
        <f aca="false">IF(ISERROR(VLOOKUP(E302,#REF!,5,FALSE())),W302,VLOOKUP(E302,#REF!,5,FALSE()))</f>
        <v>Очки</v>
      </c>
      <c r="L302" s="0" t="str">
        <f aca="true">IF(I302="М",VLOOKUP(E302,INDIRECT(CONCATENATE("И_",F302,"!BA:BC")),2,FALSE()),"")</f>
        <v/>
      </c>
      <c r="M302" s="0" t="str">
        <f aca="true">IF(I302="М",VLOOKUP(E302,INDIRECT(CONCATENATE("И_",F302,"!BA:BC")),3,FALSE()),"")</f>
        <v/>
      </c>
      <c r="N302" s="0" t="n">
        <f aca="false">IF(M302="",Q302,M302)</f>
        <v>0</v>
      </c>
      <c r="R302" s="0" t="s">
        <v>1067</v>
      </c>
      <c r="S302" s="396" t="s">
        <v>1068</v>
      </c>
      <c r="T302" s="12" t="s">
        <v>1066</v>
      </c>
      <c r="U302" s="9" t="n">
        <v>1500</v>
      </c>
      <c r="V302" s="9"/>
      <c r="W302" s="0" t="s">
        <v>304</v>
      </c>
      <c r="X302" s="0" t="n">
        <v>0</v>
      </c>
      <c r="Y302" s="0" t="s">
        <v>1030</v>
      </c>
      <c r="Z302" s="0" t="s">
        <v>304</v>
      </c>
    </row>
    <row r="303" customFormat="false" ht="12.75" hidden="false" customHeight="false" outlineLevel="0" collapsed="false">
      <c r="A303" s="0" t="str">
        <f aca="false">IF(B303&lt;&gt;"",RANK(B303,B:B),"")</f>
        <v/>
      </c>
      <c r="C303" s="0" t="str">
        <f aca="false">IF(ISERROR(VLOOKUP(E303,#REF!,3,FALSE())),R303,VLOOKUP(E303,#REF!,3,FALSE()))</f>
        <v>Перепелица Яна</v>
      </c>
      <c r="D303" s="396" t="str">
        <f aca="false">IF(ISERROR(VLOOKUP(E303,#REF!,4,FALSE())),S303,VLOOKUP(E303,#REF!,4,FALSE()))</f>
        <v>12.08.2000</v>
      </c>
      <c r="E303" s="403" t="s">
        <v>1069</v>
      </c>
      <c r="F303" s="407" t="n">
        <v>800</v>
      </c>
      <c r="G303" s="397" t="n">
        <v>41</v>
      </c>
      <c r="H303" s="397" t="str">
        <f aca="false">IF(B303="",H302,B303*100+G303)</f>
        <v>Очки</v>
      </c>
      <c r="I303" s="9" t="n">
        <f aca="false">IF(ISERROR(VLOOKUP(E303,#REF!,2,FALSE())),V303,VLOOKUP(E303,#REF!,2,FALSE()))</f>
        <v>0</v>
      </c>
      <c r="J303" s="398" t="s">
        <v>1030</v>
      </c>
      <c r="K303" s="0" t="str">
        <f aca="false">IF(ISERROR(VLOOKUP(E303,#REF!,5,FALSE())),W303,VLOOKUP(E303,#REF!,5,FALSE()))</f>
        <v>Очки</v>
      </c>
      <c r="L303" s="0" t="str">
        <f aca="true">IF(I303="М",VLOOKUP(E303,INDIRECT(CONCATENATE("И_",F303,"!BA:BC")),2,FALSE()),"")</f>
        <v/>
      </c>
      <c r="M303" s="0" t="str">
        <f aca="true">IF(I303="М",VLOOKUP(E303,INDIRECT(CONCATENATE("И_",F303,"!BA:BC")),3,FALSE()),"")</f>
        <v/>
      </c>
      <c r="N303" s="0" t="n">
        <f aca="false">IF(M303="",Q303,M303)</f>
        <v>0</v>
      </c>
      <c r="R303" s="0" t="s">
        <v>1070</v>
      </c>
      <c r="S303" s="396" t="s">
        <v>1071</v>
      </c>
      <c r="T303" s="12" t="s">
        <v>1069</v>
      </c>
      <c r="U303" s="9" t="n">
        <v>800</v>
      </c>
      <c r="V303" s="9"/>
      <c r="W303" s="0" t="s">
        <v>304</v>
      </c>
      <c r="X303" s="0" t="s">
        <v>321</v>
      </c>
      <c r="Y303" s="0" t="s">
        <v>1030</v>
      </c>
      <c r="Z303" s="0" t="s">
        <v>1030</v>
      </c>
    </row>
    <row r="304" customFormat="false" ht="12.75" hidden="false" customHeight="false" outlineLevel="0" collapsed="false">
      <c r="A304" s="0" t="str">
        <f aca="false">IF(B304&lt;&gt;"",RANK(B304,B:B),"")</f>
        <v/>
      </c>
      <c r="C304" s="0" t="str">
        <f aca="false">IF(ISERROR(VLOOKUP(E304,#REF!,3,FALSE())),R304,VLOOKUP(E304,#REF!,3,FALSE()))</f>
        <v>Перепелица Яна</v>
      </c>
      <c r="D304" s="396" t="str">
        <f aca="false">IF(ISERROR(VLOOKUP(E304,#REF!,4,FALSE())),S304,VLOOKUP(E304,#REF!,4,FALSE()))</f>
        <v>12.08.2000</v>
      </c>
      <c r="E304" s="403" t="s">
        <v>1069</v>
      </c>
      <c r="F304" s="407" t="n">
        <v>1500</v>
      </c>
      <c r="G304" s="397" t="n">
        <v>41</v>
      </c>
      <c r="H304" s="397" t="str">
        <f aca="false">IF(B304="",H303,B304*100+G304)</f>
        <v>Очки</v>
      </c>
      <c r="I304" s="9" t="n">
        <f aca="false">IF(ISERROR(VLOOKUP(E304,#REF!,2,FALSE())),V304,VLOOKUP(E304,#REF!,2,FALSE()))</f>
        <v>0</v>
      </c>
      <c r="J304" s="398" t="s">
        <v>1030</v>
      </c>
      <c r="K304" s="0" t="str">
        <f aca="false">IF(ISERROR(VLOOKUP(E304,#REF!,5,FALSE())),W304,VLOOKUP(E304,#REF!,5,FALSE()))</f>
        <v>Очки</v>
      </c>
      <c r="L304" s="0" t="str">
        <f aca="true">IF(I304="М",VLOOKUP(E304,INDIRECT(CONCATENATE("И_",F304,"!BA:BC")),2,FALSE()),"")</f>
        <v/>
      </c>
      <c r="M304" s="0" t="str">
        <f aca="true">IF(I304="М",VLOOKUP(E304,INDIRECT(CONCATENATE("И_",F304,"!BA:BC")),3,FALSE()),"")</f>
        <v/>
      </c>
      <c r="N304" s="0" t="n">
        <f aca="false">IF(M304="",Q304,M304)</f>
        <v>0</v>
      </c>
      <c r="R304" s="0" t="s">
        <v>1070</v>
      </c>
      <c r="S304" s="396" t="s">
        <v>1071</v>
      </c>
      <c r="T304" s="12" t="s">
        <v>1069</v>
      </c>
      <c r="U304" s="9" t="n">
        <v>1500</v>
      </c>
      <c r="V304" s="9"/>
      <c r="W304" s="0" t="s">
        <v>304</v>
      </c>
      <c r="X304" s="0" t="s">
        <v>321</v>
      </c>
      <c r="Y304" s="0" t="s">
        <v>1030</v>
      </c>
      <c r="Z304" s="0" t="s">
        <v>1030</v>
      </c>
    </row>
    <row r="305" customFormat="false" ht="12.75" hidden="false" customHeight="false" outlineLevel="0" collapsed="false">
      <c r="A305" s="0" t="str">
        <f aca="false">IF(B305&lt;&gt;"",RANK(B305,B:B),"")</f>
        <v/>
      </c>
      <c r="C305" s="0" t="str">
        <f aca="false">IF(ISERROR(VLOOKUP(E305,#REF!,3,FALSE())),R305,VLOOKUP(E305,#REF!,3,FALSE()))</f>
        <v>Перестюк Руслан</v>
      </c>
      <c r="D305" s="396" t="str">
        <f aca="false">IF(ISERROR(VLOOKUP(E305,#REF!,4,FALSE())),S305,VLOOKUP(E305,#REF!,4,FALSE()))</f>
        <v>22.04.1991</v>
      </c>
      <c r="E305" s="403" t="s">
        <v>733</v>
      </c>
      <c r="F305" s="407" t="n">
        <v>100</v>
      </c>
      <c r="G305" s="397" t="n">
        <v>41</v>
      </c>
      <c r="H305" s="397" t="str">
        <f aca="false">IF(B305="",H304,B305*100+G305)</f>
        <v>Очки</v>
      </c>
      <c r="I305" s="9" t="n">
        <f aca="false">IF(ISERROR(VLOOKUP(E305,#REF!,2,FALSE())),V305,VLOOKUP(E305,#REF!,2,FALSE()))</f>
        <v>0</v>
      </c>
      <c r="J305" s="398" t="s">
        <v>1030</v>
      </c>
      <c r="K305" s="0" t="str">
        <f aca="false">IF(ISERROR(VLOOKUP(E305,#REF!,5,FALSE())),W305,VLOOKUP(E305,#REF!,5,FALSE()))</f>
        <v>Очки</v>
      </c>
      <c r="L305" s="0" t="str">
        <f aca="true">IF(I305="М",VLOOKUP(E305,INDIRECT(CONCATENATE("И_",F305,"!BA:BC")),2,FALSE()),"")</f>
        <v/>
      </c>
      <c r="M305" s="0" t="str">
        <f aca="true">IF(I305="М",VLOOKUP(E305,INDIRECT(CONCATENATE("И_",F305,"!BA:BC")),3,FALSE()),"")</f>
        <v/>
      </c>
      <c r="N305" s="0" t="n">
        <f aca="false">IF(M305="",Q305,M305)</f>
        <v>0</v>
      </c>
      <c r="R305" s="0" t="s">
        <v>734</v>
      </c>
      <c r="S305" s="396" t="s">
        <v>735</v>
      </c>
      <c r="T305" s="12" t="s">
        <v>733</v>
      </c>
      <c r="U305" s="9" t="n">
        <v>100</v>
      </c>
      <c r="V305" s="9"/>
      <c r="W305" s="0" t="s">
        <v>304</v>
      </c>
      <c r="X305" s="0" t="n">
        <v>0</v>
      </c>
      <c r="Y305" s="0" t="s">
        <v>1030</v>
      </c>
      <c r="Z305" s="0" t="s">
        <v>304</v>
      </c>
    </row>
    <row r="306" customFormat="false" ht="12.75" hidden="false" customHeight="false" outlineLevel="0" collapsed="false">
      <c r="A306" s="0" t="str">
        <f aca="false">IF(B306&lt;&gt;"",RANK(B306,B:B),"")</f>
        <v/>
      </c>
      <c r="C306" s="0" t="str">
        <f aca="false">IF(ISERROR(VLOOKUP(E306,#REF!,3,FALSE())),R306,VLOOKUP(E306,#REF!,3,FALSE()))</f>
        <v>Перестюк Руслан</v>
      </c>
      <c r="D306" s="396" t="str">
        <f aca="false">IF(ISERROR(VLOOKUP(E306,#REF!,4,FALSE())),S306,VLOOKUP(E306,#REF!,4,FALSE()))</f>
        <v>22.04.1991</v>
      </c>
      <c r="E306" s="403" t="s">
        <v>733</v>
      </c>
      <c r="F306" s="407" t="n">
        <v>200</v>
      </c>
      <c r="G306" s="397" t="n">
        <v>41</v>
      </c>
      <c r="H306" s="397" t="str">
        <f aca="false">IF(B306="",H305,B306*100+G306)</f>
        <v>Очки</v>
      </c>
      <c r="I306" s="9" t="n">
        <f aca="false">IF(ISERROR(VLOOKUP(E306,#REF!,2,FALSE())),V306,VLOOKUP(E306,#REF!,2,FALSE()))</f>
        <v>0</v>
      </c>
      <c r="J306" s="398" t="s">
        <v>1030</v>
      </c>
      <c r="K306" s="0" t="str">
        <f aca="false">IF(ISERROR(VLOOKUP(E306,#REF!,5,FALSE())),W306,VLOOKUP(E306,#REF!,5,FALSE()))</f>
        <v>Очки</v>
      </c>
      <c r="L306" s="0" t="str">
        <f aca="true">IF(I306="М",VLOOKUP(E306,INDIRECT(CONCATENATE("И_",F306,"!BA:BC")),2,FALSE()),"")</f>
        <v/>
      </c>
      <c r="M306" s="0" t="str">
        <f aca="true">IF(I306="М",VLOOKUP(E306,INDIRECT(CONCATENATE("И_",F306,"!BA:BC")),3,FALSE()),"")</f>
        <v/>
      </c>
      <c r="N306" s="0" t="n">
        <f aca="false">IF(M306="",Q306,M306)</f>
        <v>0</v>
      </c>
      <c r="R306" s="0" t="s">
        <v>734</v>
      </c>
      <c r="S306" s="396" t="s">
        <v>735</v>
      </c>
      <c r="T306" s="12" t="s">
        <v>733</v>
      </c>
      <c r="U306" s="9" t="n">
        <v>200</v>
      </c>
      <c r="V306" s="9"/>
      <c r="W306" s="0" t="s">
        <v>304</v>
      </c>
      <c r="X306" s="0" t="n">
        <v>0</v>
      </c>
      <c r="Y306" s="0" t="s">
        <v>1030</v>
      </c>
      <c r="Z306" s="0" t="s">
        <v>304</v>
      </c>
    </row>
    <row r="307" customFormat="false" ht="12.75" hidden="false" customHeight="false" outlineLevel="0" collapsed="false">
      <c r="A307" s="0" t="str">
        <f aca="false">IF(B307&lt;&gt;"",RANK(B307,B:B),"")</f>
        <v/>
      </c>
      <c r="C307" s="0" t="str">
        <f aca="false">IF(ISERROR(VLOOKUP(E307,#REF!,3,FALSE())),R307,VLOOKUP(E307,#REF!,3,FALSE()))</f>
        <v>Погребняк Наталья</v>
      </c>
      <c r="D307" s="396" t="str">
        <f aca="false">IF(ISERROR(VLOOKUP(E307,#REF!,4,FALSE())),S307,VLOOKUP(E307,#REF!,4,FALSE()))</f>
        <v>19.02.1988</v>
      </c>
      <c r="E307" s="403" t="s">
        <v>1072</v>
      </c>
      <c r="F307" s="407" t="n">
        <v>100</v>
      </c>
      <c r="G307" s="397" t="n">
        <v>41</v>
      </c>
      <c r="H307" s="397" t="str">
        <f aca="false">IF(B307="",H306,B307*100+G307)</f>
        <v>Очки</v>
      </c>
      <c r="I307" s="9" t="n">
        <f aca="false">IF(ISERROR(VLOOKUP(E307,#REF!,2,FALSE())),V307,VLOOKUP(E307,#REF!,2,FALSE()))</f>
        <v>0</v>
      </c>
      <c r="J307" s="398" t="s">
        <v>1030</v>
      </c>
      <c r="K307" s="0" t="str">
        <f aca="false">IF(ISERROR(VLOOKUP(E307,#REF!,5,FALSE())),W307,VLOOKUP(E307,#REF!,5,FALSE()))</f>
        <v>Очки</v>
      </c>
      <c r="L307" s="0" t="str">
        <f aca="true">IF(I307="М",VLOOKUP(E307,INDIRECT(CONCATENATE("И_",F307,"!BA:BC")),2,FALSE()),"")</f>
        <v/>
      </c>
      <c r="M307" s="0" t="str">
        <f aca="true">IF(I307="М",VLOOKUP(E307,INDIRECT(CONCATENATE("И_",F307,"!BA:BC")),3,FALSE()),"")</f>
        <v/>
      </c>
      <c r="N307" s="0" t="n">
        <f aca="false">IF(M307="",Q307,M307)</f>
        <v>0</v>
      </c>
      <c r="R307" s="0" t="s">
        <v>1073</v>
      </c>
      <c r="S307" s="396" t="s">
        <v>1074</v>
      </c>
      <c r="T307" s="12" t="s">
        <v>1072</v>
      </c>
      <c r="U307" s="9" t="n">
        <v>100</v>
      </c>
      <c r="V307" s="9"/>
      <c r="W307" s="0" t="s">
        <v>304</v>
      </c>
      <c r="X307" s="0" t="s">
        <v>321</v>
      </c>
      <c r="Y307" s="0" t="s">
        <v>1030</v>
      </c>
      <c r="Z307" s="0" t="s">
        <v>1030</v>
      </c>
    </row>
    <row r="308" customFormat="false" ht="12.75" hidden="false" customHeight="false" outlineLevel="0" collapsed="false">
      <c r="A308" s="0" t="str">
        <f aca="false">IF(B308&lt;&gt;"",RANK(B308,B:B),"")</f>
        <v/>
      </c>
      <c r="C308" s="0" t="str">
        <f aca="false">IF(ISERROR(VLOOKUP(E308,#REF!,3,FALSE())),R308,VLOOKUP(E308,#REF!,3,FALSE()))</f>
        <v>Погребняк Наталья</v>
      </c>
      <c r="D308" s="396" t="str">
        <f aca="false">IF(ISERROR(VLOOKUP(E308,#REF!,4,FALSE())),S308,VLOOKUP(E308,#REF!,4,FALSE()))</f>
        <v>19.02.1988</v>
      </c>
      <c r="E308" s="403" t="s">
        <v>1072</v>
      </c>
      <c r="F308" s="407" t="n">
        <v>200</v>
      </c>
      <c r="G308" s="397" t="n">
        <v>41</v>
      </c>
      <c r="H308" s="397" t="str">
        <f aca="false">IF(B308="",H307,B308*100+G308)</f>
        <v>Очки</v>
      </c>
      <c r="I308" s="9" t="n">
        <f aca="false">IF(ISERROR(VLOOKUP(E308,#REF!,2,FALSE())),V308,VLOOKUP(E308,#REF!,2,FALSE()))</f>
        <v>0</v>
      </c>
      <c r="J308" s="398" t="s">
        <v>1030</v>
      </c>
      <c r="K308" s="0" t="str">
        <f aca="false">IF(ISERROR(VLOOKUP(E308,#REF!,5,FALSE())),W308,VLOOKUP(E308,#REF!,5,FALSE()))</f>
        <v>Очки</v>
      </c>
      <c r="L308" s="0" t="str">
        <f aca="true">IF(I308="М",VLOOKUP(E308,INDIRECT(CONCATENATE("И_",F308,"!BA:BC")),2,FALSE()),"")</f>
        <v/>
      </c>
      <c r="M308" s="0" t="str">
        <f aca="true">IF(I308="М",VLOOKUP(E308,INDIRECT(CONCATENATE("И_",F308,"!BA:BC")),3,FALSE()),"")</f>
        <v/>
      </c>
      <c r="N308" s="0" t="n">
        <f aca="false">IF(M308="",Q308,M308)</f>
        <v>0</v>
      </c>
      <c r="R308" s="0" t="s">
        <v>1073</v>
      </c>
      <c r="S308" s="396" t="s">
        <v>1074</v>
      </c>
      <c r="T308" s="12" t="s">
        <v>1072</v>
      </c>
      <c r="U308" s="9" t="n">
        <v>200</v>
      </c>
      <c r="V308" s="9"/>
      <c r="W308" s="0" t="s">
        <v>304</v>
      </c>
      <c r="X308" s="0" t="s">
        <v>321</v>
      </c>
      <c r="Y308" s="0" t="s">
        <v>1030</v>
      </c>
      <c r="Z308" s="0" t="s">
        <v>1030</v>
      </c>
    </row>
    <row r="309" customFormat="false" ht="12.75" hidden="false" customHeight="false" outlineLevel="0" collapsed="false">
      <c r="A309" s="0" t="str">
        <f aca="false">IF(B309&lt;&gt;"",RANK(B309,B:B),"")</f>
        <v/>
      </c>
      <c r="C309" s="0" t="str">
        <f aca="false">IF(ISERROR(VLOOKUP(E309,#REF!,3,FALSE())),R309,VLOOKUP(E309,#REF!,3,FALSE()))</f>
        <v>Полянский Сергей</v>
      </c>
      <c r="D309" s="396" t="str">
        <f aca="false">IF(ISERROR(VLOOKUP(E309,#REF!,4,FALSE())),S309,VLOOKUP(E309,#REF!,4,FALSE()))</f>
        <v>29.10.1989</v>
      </c>
      <c r="E309" s="403" t="s">
        <v>1075</v>
      </c>
      <c r="F309" s="407" t="s">
        <v>420</v>
      </c>
      <c r="G309" s="397" t="n">
        <v>41</v>
      </c>
      <c r="H309" s="397" t="str">
        <f aca="false">IF(B309="",H308,B309*100+G309)</f>
        <v>Очки</v>
      </c>
      <c r="I309" s="9" t="n">
        <f aca="false">IF(ISERROR(VLOOKUP(E309,#REF!,2,FALSE())),V309,VLOOKUP(E309,#REF!,2,FALSE()))</f>
        <v>0</v>
      </c>
      <c r="J309" s="398" t="s">
        <v>1030</v>
      </c>
      <c r="K309" s="0" t="str">
        <f aca="false">IF(ISERROR(VLOOKUP(E309,#REF!,5,FALSE())),W309,VLOOKUP(E309,#REF!,5,FALSE()))</f>
        <v>Очки</v>
      </c>
      <c r="L309" s="0" t="str">
        <f aca="true">IF(I309="М",VLOOKUP(E309,INDIRECT(CONCATENATE("И_",F309,"!BA:BC")),2,FALSE()),"")</f>
        <v/>
      </c>
      <c r="M309" s="0" t="str">
        <f aca="true">IF(I309="М",VLOOKUP(E309,INDIRECT(CONCATENATE("И_",F309,"!BA:BC")),3,FALSE()),"")</f>
        <v/>
      </c>
      <c r="N309" s="0" t="n">
        <f aca="false">IF(M309="",Q309,M309)</f>
        <v>0</v>
      </c>
      <c r="R309" s="0" t="s">
        <v>1076</v>
      </c>
      <c r="S309" s="396" t="s">
        <v>1077</v>
      </c>
      <c r="T309" s="12" t="s">
        <v>1075</v>
      </c>
      <c r="U309" s="9" t="s">
        <v>420</v>
      </c>
      <c r="V309" s="9"/>
      <c r="W309" s="0" t="s">
        <v>304</v>
      </c>
      <c r="X309" s="0" t="n">
        <v>0</v>
      </c>
      <c r="Y309" s="0" t="s">
        <v>1030</v>
      </c>
      <c r="Z309" s="0" t="s">
        <v>304</v>
      </c>
    </row>
    <row r="310" customFormat="false" ht="12.75" hidden="false" customHeight="false" outlineLevel="0" collapsed="false">
      <c r="A310" s="0" t="str">
        <f aca="false">IF(B310&lt;&gt;"",RANK(B310,B:B),"")</f>
        <v/>
      </c>
      <c r="C310" s="0" t="str">
        <f aca="false">IF(ISERROR(VLOOKUP(E310,#REF!,3,FALSE())),R310,VLOOKUP(E310,#REF!,3,FALSE()))</f>
        <v>Тронева Наталья</v>
      </c>
      <c r="D310" s="396" t="str">
        <f aca="false">IF(ISERROR(VLOOKUP(E310,#REF!,4,FALSE())),S310,VLOOKUP(E310,#REF!,4,FALSE()))</f>
        <v>24.02.1993</v>
      </c>
      <c r="E310" s="403" t="s">
        <v>1078</v>
      </c>
      <c r="F310" s="407" t="s">
        <v>397</v>
      </c>
      <c r="G310" s="397" t="n">
        <v>41</v>
      </c>
      <c r="H310" s="397" t="str">
        <f aca="false">IF(B310="",H309,B310*100+G310)</f>
        <v>Очки</v>
      </c>
      <c r="I310" s="9" t="n">
        <f aca="false">IF(ISERROR(VLOOKUP(E310,#REF!,2,FALSE())),V310,VLOOKUP(E310,#REF!,2,FALSE()))</f>
        <v>0</v>
      </c>
      <c r="J310" s="398" t="s">
        <v>1030</v>
      </c>
      <c r="K310" s="0" t="str">
        <f aca="false">IF(ISERROR(VLOOKUP(E310,#REF!,5,FALSE())),W310,VLOOKUP(E310,#REF!,5,FALSE()))</f>
        <v>Очки</v>
      </c>
      <c r="L310" s="0" t="str">
        <f aca="true">IF(I310="М",VLOOKUP(E310,INDIRECT(CONCATENATE("И_",F310,"!BA:BC")),2,FALSE()),"")</f>
        <v/>
      </c>
      <c r="M310" s="0" t="str">
        <f aca="true">IF(I310="М",VLOOKUP(E310,INDIRECT(CONCATENATE("И_",F310,"!BA:BC")),3,FALSE()),"")</f>
        <v/>
      </c>
      <c r="N310" s="0" t="n">
        <f aca="false">IF(M310="",Q310,M310)</f>
        <v>0</v>
      </c>
      <c r="R310" s="0" t="s">
        <v>1079</v>
      </c>
      <c r="S310" s="396" t="s">
        <v>1080</v>
      </c>
      <c r="T310" s="12" t="s">
        <v>1078</v>
      </c>
      <c r="U310" s="9" t="s">
        <v>397</v>
      </c>
      <c r="V310" s="9"/>
      <c r="W310" s="0" t="s">
        <v>304</v>
      </c>
      <c r="X310" s="0" t="s">
        <v>321</v>
      </c>
      <c r="Y310" s="0" t="s">
        <v>1030</v>
      </c>
      <c r="Z310" s="0" t="s">
        <v>1030</v>
      </c>
    </row>
    <row r="311" customFormat="false" ht="12.75" hidden="false" customHeight="false" outlineLevel="0" collapsed="false">
      <c r="A311" s="0" t="str">
        <f aca="false">IF(B311&lt;&gt;"",RANK(B311,B:B),"")</f>
        <v/>
      </c>
      <c r="C311" s="0" t="str">
        <f aca="false">IF(ISERROR(VLOOKUP(E311,#REF!,3,FALSE())),R311,VLOOKUP(E311,#REF!,3,FALSE()))</f>
        <v>Чернов Евгений</v>
      </c>
      <c r="D311" s="396" t="str">
        <f aca="false">IF(ISERROR(VLOOKUP(E311,#REF!,4,FALSE())),S311,VLOOKUP(E311,#REF!,4,FALSE()))</f>
        <v>09.11.1991</v>
      </c>
      <c r="E311" s="403" t="s">
        <v>1081</v>
      </c>
      <c r="F311" s="407" t="s">
        <v>385</v>
      </c>
      <c r="G311" s="397" t="n">
        <v>41</v>
      </c>
      <c r="H311" s="397" t="str">
        <f aca="false">IF(B311="",H310,B311*100+G311)</f>
        <v>Очки</v>
      </c>
      <c r="I311" s="9" t="n">
        <f aca="false">IF(ISERROR(VLOOKUP(E311,#REF!,2,FALSE())),V311,VLOOKUP(E311,#REF!,2,FALSE()))</f>
        <v>0</v>
      </c>
      <c r="J311" s="398" t="s">
        <v>1030</v>
      </c>
      <c r="K311" s="0" t="str">
        <f aca="false">IF(ISERROR(VLOOKUP(E311,#REF!,5,FALSE())),W311,VLOOKUP(E311,#REF!,5,FALSE()))</f>
        <v>Очки</v>
      </c>
      <c r="L311" s="0" t="str">
        <f aca="true">IF(I311="М",VLOOKUP(E311,INDIRECT(CONCATENATE("И_",F311,"!BA:BC")),2,FALSE()),"")</f>
        <v/>
      </c>
      <c r="M311" s="0" t="str">
        <f aca="true">IF(I311="М",VLOOKUP(E311,INDIRECT(CONCATENATE("И_",F311,"!BA:BC")),3,FALSE()),"")</f>
        <v/>
      </c>
      <c r="N311" s="0" t="n">
        <f aca="false">IF(M311="",Q311,M311)</f>
        <v>0</v>
      </c>
      <c r="R311" s="0" t="s">
        <v>1082</v>
      </c>
      <c r="S311" s="396" t="s">
        <v>1083</v>
      </c>
      <c r="T311" s="12" t="s">
        <v>1081</v>
      </c>
      <c r="U311" s="9" t="s">
        <v>385</v>
      </c>
      <c r="V311" s="9"/>
      <c r="W311" s="0" t="s">
        <v>304</v>
      </c>
      <c r="X311" s="0" t="n">
        <v>0</v>
      </c>
      <c r="Y311" s="0" t="s">
        <v>1030</v>
      </c>
      <c r="Z311" s="0" t="s">
        <v>304</v>
      </c>
    </row>
    <row r="312" customFormat="false" ht="12.75" hidden="false" customHeight="false" outlineLevel="0" collapsed="false">
      <c r="A312" s="0" t="str">
        <f aca="false">IF(B312&lt;&gt;"",RANK(B312,B:B),"")</f>
        <v/>
      </c>
      <c r="C312" s="0" t="str">
        <f aca="false">IF(ISERROR(VLOOKUP(E312,#REF!,3,FALSE())),R312,VLOOKUP(E312,#REF!,3,FALSE()))</f>
        <v>Шубенков Сергей</v>
      </c>
      <c r="D312" s="396" t="str">
        <f aca="false">IF(ISERROR(VLOOKUP(E312,#REF!,4,FALSE())),S312,VLOOKUP(E312,#REF!,4,FALSE()))</f>
        <v>04.10.1990</v>
      </c>
      <c r="E312" s="403" t="s">
        <v>1084</v>
      </c>
      <c r="F312" s="407" t="s">
        <v>666</v>
      </c>
      <c r="G312" s="397" t="n">
        <v>41</v>
      </c>
      <c r="H312" s="397" t="str">
        <f aca="false">IF(B312="",H311,B312*100+G312)</f>
        <v>Очки</v>
      </c>
      <c r="I312" s="9" t="n">
        <f aca="false">IF(ISERROR(VLOOKUP(E312,#REF!,2,FALSE())),V312,VLOOKUP(E312,#REF!,2,FALSE()))</f>
        <v>0</v>
      </c>
      <c r="J312" s="398" t="s">
        <v>1030</v>
      </c>
      <c r="K312" s="0" t="str">
        <f aca="false">IF(ISERROR(VLOOKUP(E312,#REF!,5,FALSE())),W312,VLOOKUP(E312,#REF!,5,FALSE()))</f>
        <v>Очки</v>
      </c>
      <c r="L312" s="0" t="str">
        <f aca="true">IF(I312="М",VLOOKUP(E312,INDIRECT(CONCATENATE("И_",F312,"!BA:BC")),2,FALSE()),"")</f>
        <v/>
      </c>
      <c r="M312" s="0" t="str">
        <f aca="true">IF(I312="М",VLOOKUP(E312,INDIRECT(CONCATENATE("И_",F312,"!BA:BC")),3,FALSE()),"")</f>
        <v/>
      </c>
      <c r="N312" s="0" t="n">
        <f aca="false">IF(M312="",Q312,M312)</f>
        <v>0</v>
      </c>
      <c r="R312" s="0" t="s">
        <v>1085</v>
      </c>
      <c r="S312" s="396" t="s">
        <v>1086</v>
      </c>
      <c r="T312" s="12" t="s">
        <v>1084</v>
      </c>
      <c r="U312" s="9" t="s">
        <v>666</v>
      </c>
      <c r="V312" s="9"/>
      <c r="W312" s="0" t="s">
        <v>304</v>
      </c>
      <c r="X312" s="0" t="n">
        <v>0</v>
      </c>
      <c r="Y312" s="0" t="s">
        <v>1030</v>
      </c>
      <c r="Z312" s="0" t="s">
        <v>304</v>
      </c>
    </row>
    <row r="313" customFormat="false" ht="12.75" hidden="false" customHeight="false" outlineLevel="0" collapsed="false">
      <c r="A313" s="0" t="str">
        <f aca="false">IF(B313&lt;&gt;"",RANK(B313,B:B),"")</f>
        <v/>
      </c>
      <c r="C313" s="0" t="str">
        <f aca="false">IF(ISERROR(VLOOKUP(E313,#REF!,3,FALSE())),R313,VLOOKUP(E313,#REF!,3,FALSE()))</f>
        <v>Игнатьева Виолетта</v>
      </c>
      <c r="D313" s="396" t="str">
        <f aca="false">IF(ISERROR(VLOOKUP(E313,#REF!,4,FALSE())),S313,VLOOKUP(E313,#REF!,4,FALSE()))</f>
        <v>16.01.2002</v>
      </c>
      <c r="E313" s="403" t="s">
        <v>1087</v>
      </c>
      <c r="F313" s="407" t="s">
        <v>332</v>
      </c>
      <c r="G313" s="397" t="n">
        <v>41</v>
      </c>
      <c r="H313" s="397" t="str">
        <f aca="false">IF(B313="",H312,B313*100+G313)</f>
        <v>Очки</v>
      </c>
      <c r="I313" s="9" t="n">
        <f aca="false">IF(ISERROR(VLOOKUP(E313,#REF!,2,FALSE())),V313,VLOOKUP(E313,#REF!,2,FALSE()))</f>
        <v>0</v>
      </c>
      <c r="J313" s="398" t="s">
        <v>1030</v>
      </c>
      <c r="K313" s="0" t="str">
        <f aca="false">IF(ISERROR(VLOOKUP(E313,#REF!,5,FALSE())),W313,VLOOKUP(E313,#REF!,5,FALSE()))</f>
        <v>Очки</v>
      </c>
      <c r="L313" s="0" t="str">
        <f aca="true">IF(I313="М",VLOOKUP(E313,INDIRECT(CONCATENATE("И_",F313,"!BA:BC")),2,FALSE()),"")</f>
        <v/>
      </c>
      <c r="M313" s="0" t="str">
        <f aca="true">IF(I313="М",VLOOKUP(E313,INDIRECT(CONCATENATE("И_",F313,"!BA:BC")),3,FALSE()),"")</f>
        <v/>
      </c>
      <c r="N313" s="0" t="n">
        <f aca="false">IF(M313="",Q313,M313)</f>
        <v>0</v>
      </c>
      <c r="R313" s="0" t="s">
        <v>1088</v>
      </c>
      <c r="S313" s="396" t="s">
        <v>1089</v>
      </c>
      <c r="T313" s="12" t="s">
        <v>1087</v>
      </c>
      <c r="U313" s="9" t="s">
        <v>332</v>
      </c>
      <c r="V313" s="9"/>
      <c r="W313" s="0" t="s">
        <v>304</v>
      </c>
      <c r="X313" s="0" t="s">
        <v>321</v>
      </c>
      <c r="Y313" s="0" t="s">
        <v>1030</v>
      </c>
      <c r="Z313" s="0" t="s">
        <v>1090</v>
      </c>
    </row>
    <row r="314" customFormat="false" ht="12.75" hidden="false" customHeight="false" outlineLevel="0" collapsed="false">
      <c r="A314" s="0" t="str">
        <f aca="false">IF(B314&lt;&gt;"",RANK(B314,B:B),"")</f>
        <v/>
      </c>
      <c r="C314" s="0" t="str">
        <f aca="false">IF(ISERROR(VLOOKUP(E314,#REF!,3,FALSE())),R314,VLOOKUP(E314,#REF!,3,FALSE()))</f>
        <v>Кириа Александр</v>
      </c>
      <c r="D314" s="396" t="str">
        <f aca="false">IF(ISERROR(VLOOKUP(E314,#REF!,4,FALSE())),S314,VLOOKUP(E314,#REF!,4,FALSE()))</f>
        <v>23.03.1992</v>
      </c>
      <c r="E314" s="403" t="s">
        <v>1091</v>
      </c>
      <c r="F314" s="407" t="s">
        <v>332</v>
      </c>
      <c r="G314" s="397" t="n">
        <v>41</v>
      </c>
      <c r="H314" s="397" t="str">
        <f aca="false">IF(B314="",H313,B314*100+G314)</f>
        <v>Очки</v>
      </c>
      <c r="I314" s="9" t="n">
        <f aca="false">IF(ISERROR(VLOOKUP(E314,#REF!,2,FALSE())),V314,VLOOKUP(E314,#REF!,2,FALSE()))</f>
        <v>0</v>
      </c>
      <c r="J314" s="398" t="s">
        <v>1030</v>
      </c>
      <c r="K314" s="0" t="str">
        <f aca="false">IF(ISERROR(VLOOKUP(E314,#REF!,5,FALSE())),W314,VLOOKUP(E314,#REF!,5,FALSE()))</f>
        <v>Очки</v>
      </c>
      <c r="L314" s="0" t="str">
        <f aca="true">IF(I314="М",VLOOKUP(E314,INDIRECT(CONCATENATE("И_",F314,"!BA:BC")),2,FALSE()),"")</f>
        <v/>
      </c>
      <c r="M314" s="0" t="str">
        <f aca="true">IF(I314="М",VLOOKUP(E314,INDIRECT(CONCATENATE("И_",F314,"!BA:BC")),3,FALSE()),"")</f>
        <v/>
      </c>
      <c r="N314" s="0" t="n">
        <f aca="false">IF(M314="",Q314,M314)</f>
        <v>0</v>
      </c>
      <c r="R314" s="0" t="s">
        <v>1092</v>
      </c>
      <c r="S314" s="396" t="s">
        <v>1093</v>
      </c>
      <c r="T314" s="12" t="s">
        <v>1091</v>
      </c>
      <c r="U314" s="9" t="s">
        <v>332</v>
      </c>
      <c r="V314" s="9"/>
      <c r="W314" s="0" t="s">
        <v>304</v>
      </c>
      <c r="X314" s="0" t="n">
        <v>0</v>
      </c>
      <c r="Y314" s="0" t="s">
        <v>1030</v>
      </c>
      <c r="Z314" s="0" t="s">
        <v>304</v>
      </c>
    </row>
    <row r="315" customFormat="false" ht="12.75" hidden="false" customHeight="false" outlineLevel="0" collapsed="false">
      <c r="A315" s="0" t="str">
        <f aca="false">IF(B315&lt;&gt;"",RANK(B315,B:B),"")</f>
        <v/>
      </c>
      <c r="C315" s="0" t="str">
        <f aca="false">IF(ISERROR(VLOOKUP(E315,#REF!,3,FALSE())),R315,VLOOKUP(E315,#REF!,3,FALSE()))</f>
        <v>Сокирский Алексей</v>
      </c>
      <c r="D315" s="396" t="str">
        <f aca="false">IF(ISERROR(VLOOKUP(E315,#REF!,4,FALSE())),S315,VLOOKUP(E315,#REF!,4,FALSE()))</f>
        <v>16.03.1985</v>
      </c>
      <c r="E315" s="403" t="s">
        <v>750</v>
      </c>
      <c r="F315" s="9" t="s">
        <v>323</v>
      </c>
      <c r="G315" s="397" t="n">
        <v>41</v>
      </c>
      <c r="H315" s="397" t="str">
        <f aca="false">IF(B315="",H314,B315*100+G315)</f>
        <v>Очки</v>
      </c>
      <c r="I315" s="9" t="n">
        <f aca="false">IF(ISERROR(VLOOKUP(E315,#REF!,2,FALSE())),V315,VLOOKUP(E315,#REF!,2,FALSE()))</f>
        <v>0</v>
      </c>
      <c r="J315" s="398" t="s">
        <v>1030</v>
      </c>
      <c r="K315" s="0" t="str">
        <f aca="false">IF(ISERROR(VLOOKUP(E315,#REF!,5,FALSE())),W315,VLOOKUP(E315,#REF!,5,FALSE()))</f>
        <v>Очки</v>
      </c>
      <c r="L315" s="0" t="str">
        <f aca="true">IF(I315="М",VLOOKUP(E315,INDIRECT(CONCATENATE("И_",F315,"!BA:BC")),2,FALSE()),"")</f>
        <v/>
      </c>
      <c r="M315" s="0" t="str">
        <f aca="true">IF(I315="М",VLOOKUP(E315,INDIRECT(CONCATENATE("И_",F315,"!BA:BC")),3,FALSE()),"")</f>
        <v/>
      </c>
      <c r="N315" s="0" t="n">
        <f aca="false">IF(M315="",Q315,M315)</f>
        <v>0</v>
      </c>
      <c r="R315" s="0" t="s">
        <v>751</v>
      </c>
      <c r="S315" s="396" t="s">
        <v>752</v>
      </c>
      <c r="T315" s="12" t="s">
        <v>750</v>
      </c>
      <c r="U315" s="9" t="s">
        <v>323</v>
      </c>
      <c r="V315" s="9"/>
      <c r="W315" s="0" t="s">
        <v>304</v>
      </c>
      <c r="X315" s="0" t="n">
        <v>0</v>
      </c>
      <c r="Y315" s="0" t="s">
        <v>1030</v>
      </c>
      <c r="Z315" s="0" t="s">
        <v>304</v>
      </c>
    </row>
    <row r="316" customFormat="false" ht="12.75" hidden="false" customHeight="false" outlineLevel="0" collapsed="false">
      <c r="A316" s="0" t="str">
        <f aca="false">IF(B316&lt;&gt;"",RANK(B316,B:B),"")</f>
        <v/>
      </c>
      <c r="C316" s="0" t="str">
        <f aca="false">IF(ISERROR(VLOOKUP(E316,#REF!,3,FALSE())),R316,VLOOKUP(E316,#REF!,3,FALSE()))</f>
        <v>Червякова Виктория</v>
      </c>
      <c r="D316" s="396" t="str">
        <f aca="false">IF(ISERROR(VLOOKUP(E316,#REF!,4,FALSE())),S316,VLOOKUP(E316,#REF!,4,FALSE()))</f>
        <v>08.03.2002</v>
      </c>
      <c r="E316" s="403" t="s">
        <v>718</v>
      </c>
      <c r="F316" s="9" t="s">
        <v>453</v>
      </c>
      <c r="G316" s="397" t="n">
        <v>41</v>
      </c>
      <c r="H316" s="397" t="str">
        <f aca="false">IF(B316="",H315,B316*100+G316)</f>
        <v>Очки</v>
      </c>
      <c r="I316" s="9" t="n">
        <f aca="false">IF(ISERROR(VLOOKUP(E316,#REF!,2,FALSE())),V316,VLOOKUP(E316,#REF!,2,FALSE()))</f>
        <v>0</v>
      </c>
      <c r="J316" s="398" t="s">
        <v>1030</v>
      </c>
      <c r="K316" s="0" t="str">
        <f aca="false">IF(ISERROR(VLOOKUP(E316,#REF!,5,FALSE())),W316,VLOOKUP(E316,#REF!,5,FALSE()))</f>
        <v>Очки</v>
      </c>
      <c r="L316" s="0" t="str">
        <f aca="true">IF(I316="М",VLOOKUP(E316,INDIRECT(CONCATENATE("И_",F316,"!BA:BC")),2,FALSE()),"")</f>
        <v/>
      </c>
      <c r="M316" s="0" t="str">
        <f aca="true">IF(I316="М",VLOOKUP(E316,INDIRECT(CONCATENATE("И_",F316,"!BA:BC")),3,FALSE()),"")</f>
        <v/>
      </c>
      <c r="N316" s="0" t="n">
        <f aca="false">IF(M316="",Q316,M316)</f>
        <v>0</v>
      </c>
      <c r="R316" s="0" t="s">
        <v>720</v>
      </c>
      <c r="S316" s="396" t="s">
        <v>721</v>
      </c>
      <c r="T316" s="12" t="s">
        <v>718</v>
      </c>
      <c r="U316" s="9" t="s">
        <v>453</v>
      </c>
      <c r="V316" s="9"/>
      <c r="W316" s="0" t="s">
        <v>304</v>
      </c>
      <c r="X316" s="0" t="s">
        <v>321</v>
      </c>
      <c r="Y316" s="0" t="s">
        <v>1030</v>
      </c>
      <c r="Z316" s="0" t="s">
        <v>722</v>
      </c>
    </row>
    <row r="317" customFormat="false" ht="12.75" hidden="false" customHeight="false" outlineLevel="0" collapsed="false">
      <c r="A317" s="0" t="str">
        <f aca="false">IF(B317&lt;&gt;"",RANK(B317,B:B),"")</f>
        <v/>
      </c>
      <c r="C317" s="0" t="str">
        <f aca="false">IF(ISERROR(VLOOKUP(E317,#REF!,3,FALSE())),R317,VLOOKUP(E317,#REF!,3,FALSE()))</f>
        <v>Чередниченко Маргарита</v>
      </c>
      <c r="D317" s="396" t="str">
        <f aca="false">IF(ISERROR(VLOOKUP(E317,#REF!,4,FALSE())),S317,VLOOKUP(E317,#REF!,4,FALSE()))</f>
        <v>08.08.1997</v>
      </c>
      <c r="E317" s="403" t="s">
        <v>1094</v>
      </c>
      <c r="F317" s="9" t="s">
        <v>323</v>
      </c>
      <c r="G317" s="397" t="n">
        <v>41</v>
      </c>
      <c r="H317" s="397" t="str">
        <f aca="false">IF(B317="",H316,B317*100+G317)</f>
        <v>Очки</v>
      </c>
      <c r="I317" s="9" t="n">
        <f aca="false">IF(ISERROR(VLOOKUP(E317,#REF!,2,FALSE())),V317,VLOOKUP(E317,#REF!,2,FALSE()))</f>
        <v>0</v>
      </c>
      <c r="J317" s="398" t="s">
        <v>1030</v>
      </c>
      <c r="K317" s="0" t="str">
        <f aca="false">IF(ISERROR(VLOOKUP(E317,#REF!,5,FALSE())),W317,VLOOKUP(E317,#REF!,5,FALSE()))</f>
        <v>Очки</v>
      </c>
      <c r="L317" s="0" t="str">
        <f aca="true">IF(I317="М",VLOOKUP(E317,INDIRECT(CONCATENATE("И_",F317,"!BA:BC")),2,FALSE()),"")</f>
        <v/>
      </c>
      <c r="M317" s="0" t="str">
        <f aca="true">IF(I317="М",VLOOKUP(E317,INDIRECT(CONCATENATE("И_",F317,"!BA:BC")),3,FALSE()),"")</f>
        <v/>
      </c>
      <c r="N317" s="0" t="n">
        <f aca="false">IF(M317="",Q317,M317)</f>
        <v>0</v>
      </c>
      <c r="R317" s="0" t="s">
        <v>1095</v>
      </c>
      <c r="S317" s="396" t="s">
        <v>1096</v>
      </c>
      <c r="T317" s="12" t="s">
        <v>1094</v>
      </c>
      <c r="U317" s="9" t="s">
        <v>323</v>
      </c>
      <c r="V317" s="9"/>
      <c r="W317" s="0" t="s">
        <v>304</v>
      </c>
      <c r="X317" s="0" t="s">
        <v>321</v>
      </c>
      <c r="Y317" s="0" t="s">
        <v>1030</v>
      </c>
      <c r="Z317" s="0" t="s">
        <v>1030</v>
      </c>
    </row>
    <row r="318" customFormat="false" ht="12.75" hidden="false" customHeight="false" outlineLevel="0" collapsed="false">
      <c r="A318" s="0" t="str">
        <f aca="false">IF(B318&lt;&gt;"",RANK(B318,B:B),"")</f>
        <v/>
      </c>
      <c r="C318" s="0" t="str">
        <f aca="false">IF(ISERROR(VLOOKUP(E318,#REF!,3,FALSE())),R318,VLOOKUP(E318,#REF!,3,FALSE()))</f>
        <v>Алексеева Екатерина</v>
      </c>
      <c r="D318" s="396" t="str">
        <f aca="false">IF(ISERROR(VLOOKUP(E318,#REF!,4,FALSE())),S318,VLOOKUP(E318,#REF!,4,FALSE()))</f>
        <v>22.05.1998</v>
      </c>
      <c r="E318" s="12" t="s">
        <v>456</v>
      </c>
      <c r="F318" s="398" t="n">
        <v>800</v>
      </c>
      <c r="G318" s="397" t="n">
        <v>42</v>
      </c>
      <c r="H318" s="397" t="str">
        <f aca="false">IF(B318="",H317,B318*100+G318)</f>
        <v>Очки</v>
      </c>
      <c r="I318" s="9" t="n">
        <f aca="false">IF(ISERROR(VLOOKUP(E318,#REF!,2,FALSE())),V318,VLOOKUP(E318,#REF!,2,FALSE()))</f>
        <v>0</v>
      </c>
      <c r="J318" s="398" t="s">
        <v>1097</v>
      </c>
      <c r="K318" s="0" t="str">
        <f aca="false">IF(ISERROR(VLOOKUP(E318,#REF!,5,FALSE())),W318,VLOOKUP(E318,#REF!,5,FALSE()))</f>
        <v>Очки</v>
      </c>
      <c r="L318" s="0" t="str">
        <f aca="true">IF(I318="М",VLOOKUP(E318,INDIRECT(CONCATENATE("И_",F318,"!BA:BC")),2,FALSE()),"")</f>
        <v/>
      </c>
      <c r="M318" s="0" t="str">
        <f aca="true">IF(I318="М",VLOOKUP(E318,INDIRECT(CONCATENATE("И_",F318,"!BA:BC")),3,FALSE()),"")</f>
        <v/>
      </c>
      <c r="N318" s="0" t="n">
        <f aca="false">IF(M318="",Q318,M318)</f>
        <v>0</v>
      </c>
      <c r="R318" s="0" t="s">
        <v>458</v>
      </c>
      <c r="S318" s="396" t="s">
        <v>459</v>
      </c>
      <c r="T318" s="12" t="s">
        <v>456</v>
      </c>
      <c r="U318" s="9" t="n">
        <v>800</v>
      </c>
      <c r="V318" s="9"/>
      <c r="W318" s="0" t="s">
        <v>304</v>
      </c>
      <c r="X318" s="0" t="s">
        <v>321</v>
      </c>
      <c r="Y318" s="0" t="s">
        <v>1097</v>
      </c>
      <c r="Z318" s="0" t="s">
        <v>460</v>
      </c>
    </row>
    <row r="319" customFormat="false" ht="12.75" hidden="false" customHeight="false" outlineLevel="0" collapsed="false">
      <c r="A319" s="0" t="str">
        <f aca="false">IF(B319&lt;&gt;"",RANK(B319,B:B),"")</f>
        <v/>
      </c>
      <c r="C319" s="0" t="str">
        <f aca="false">IF(ISERROR(VLOOKUP(E319,#REF!,3,FALSE())),R319,VLOOKUP(E319,#REF!,3,FALSE()))</f>
        <v>Алексеева Екатерина</v>
      </c>
      <c r="D319" s="396" t="str">
        <f aca="false">IF(ISERROR(VLOOKUP(E319,#REF!,4,FALSE())),S319,VLOOKUP(E319,#REF!,4,FALSE()))</f>
        <v>22.05.1998</v>
      </c>
      <c r="E319" s="12" t="s">
        <v>456</v>
      </c>
      <c r="F319" s="398" t="s">
        <v>514</v>
      </c>
      <c r="G319" s="397" t="n">
        <v>42</v>
      </c>
      <c r="H319" s="397" t="str">
        <f aca="false">IF(B319="",H318,B319*100+G319)</f>
        <v>Очки</v>
      </c>
      <c r="I319" s="9" t="n">
        <f aca="false">IF(ISERROR(VLOOKUP(E319,#REF!,2,FALSE())),V319,VLOOKUP(E319,#REF!,2,FALSE()))</f>
        <v>0</v>
      </c>
      <c r="J319" s="398" t="s">
        <v>1097</v>
      </c>
      <c r="K319" s="0" t="str">
        <f aca="false">IF(ISERROR(VLOOKUP(E319,#REF!,5,FALSE())),W319,VLOOKUP(E319,#REF!,5,FALSE()))</f>
        <v>Очки</v>
      </c>
      <c r="L319" s="0" t="str">
        <f aca="true">IF(I319="М",VLOOKUP(E319,INDIRECT(CONCATENATE("И_",F319,"!BA:BC")),2,FALSE()),"")</f>
        <v/>
      </c>
      <c r="M319" s="0" t="str">
        <f aca="true">IF(I319="М",VLOOKUP(E319,INDIRECT(CONCATENATE("И_",F319,"!BA:BC")),3,FALSE()),"")</f>
        <v/>
      </c>
      <c r="N319" s="0" t="n">
        <f aca="false">IF(M319="",Q319,M319)</f>
        <v>0</v>
      </c>
      <c r="R319" s="0" t="s">
        <v>458</v>
      </c>
      <c r="S319" s="396" t="s">
        <v>459</v>
      </c>
      <c r="T319" s="12" t="s">
        <v>456</v>
      </c>
      <c r="U319" s="9" t="s">
        <v>514</v>
      </c>
      <c r="V319" s="9"/>
      <c r="W319" s="0" t="s">
        <v>304</v>
      </c>
      <c r="X319" s="0" t="s">
        <v>321</v>
      </c>
      <c r="Y319" s="0" t="s">
        <v>1097</v>
      </c>
      <c r="Z319" s="0" t="s">
        <v>460</v>
      </c>
    </row>
    <row r="320" customFormat="false" ht="12.75" hidden="false" customHeight="false" outlineLevel="0" collapsed="false">
      <c r="A320" s="0" t="str">
        <f aca="false">IF(B320&lt;&gt;"",RANK(B320,B:B),"")</f>
        <v/>
      </c>
      <c r="C320" s="0" t="str">
        <f aca="false">IF(ISERROR(VLOOKUP(E320,#REF!,3,FALSE())),R320,VLOOKUP(E320,#REF!,3,FALSE()))</f>
        <v>Афонин Максим</v>
      </c>
      <c r="D320" s="396" t="str">
        <f aca="false">IF(ISERROR(VLOOKUP(E320,#REF!,4,FALSE())),S320,VLOOKUP(E320,#REF!,4,FALSE()))</f>
        <v>06.01.1992</v>
      </c>
      <c r="E320" s="12" t="s">
        <v>78</v>
      </c>
      <c r="F320" s="398" t="s">
        <v>397</v>
      </c>
      <c r="G320" s="397" t="n">
        <v>42</v>
      </c>
      <c r="H320" s="397" t="str">
        <f aca="false">IF(B320="",H319,B320*100+G320)</f>
        <v>Очки</v>
      </c>
      <c r="I320" s="9" t="n">
        <f aca="false">IF(ISERROR(VLOOKUP(E320,#REF!,2,FALSE())),V320,VLOOKUP(E320,#REF!,2,FALSE()))</f>
        <v>0</v>
      </c>
      <c r="J320" s="398" t="s">
        <v>1097</v>
      </c>
      <c r="K320" s="0" t="str">
        <f aca="false">IF(ISERROR(VLOOKUP(E320,#REF!,5,FALSE())),W320,VLOOKUP(E320,#REF!,5,FALSE()))</f>
        <v>Очки</v>
      </c>
      <c r="L320" s="0" t="str">
        <f aca="true">IF(I320="М",VLOOKUP(E320,INDIRECT(CONCATENATE("И_",F320,"!BA:BC")),2,FALSE()),"")</f>
        <v/>
      </c>
      <c r="M320" s="0" t="str">
        <f aca="true">IF(I320="М",VLOOKUP(E320,INDIRECT(CONCATENATE("И_",F320,"!BA:BC")),3,FALSE()),"")</f>
        <v/>
      </c>
      <c r="N320" s="0" t="n">
        <f aca="false">IF(M320="",Q320,M320)</f>
        <v>0</v>
      </c>
      <c r="R320" s="0" t="s">
        <v>1098</v>
      </c>
      <c r="S320" s="396" t="s">
        <v>1099</v>
      </c>
      <c r="T320" s="12" t="s">
        <v>78</v>
      </c>
      <c r="U320" s="9" t="s">
        <v>397</v>
      </c>
      <c r="V320" s="9"/>
      <c r="W320" s="0" t="s">
        <v>304</v>
      </c>
      <c r="X320" s="0" t="n">
        <v>0</v>
      </c>
      <c r="Y320" s="0" t="s">
        <v>1097</v>
      </c>
      <c r="Z320" s="0" t="s">
        <v>304</v>
      </c>
    </row>
    <row r="321" customFormat="false" ht="12.75" hidden="false" customHeight="false" outlineLevel="0" collapsed="false">
      <c r="A321" s="0" t="str">
        <f aca="false">IF(B321&lt;&gt;"",RANK(B321,B:B),"")</f>
        <v/>
      </c>
      <c r="C321" s="0" t="str">
        <f aca="false">IF(ISERROR(VLOOKUP(E321,#REF!,3,FALSE())),R321,VLOOKUP(E321,#REF!,3,FALSE()))</f>
        <v>Босоногов Владислав</v>
      </c>
      <c r="D321" s="396" t="str">
        <f aca="false">IF(ISERROR(VLOOKUP(E321,#REF!,4,FALSE())),S321,VLOOKUP(E321,#REF!,4,FALSE()))</f>
        <v>20.11.2000</v>
      </c>
      <c r="E321" s="12" t="s">
        <v>245</v>
      </c>
      <c r="F321" s="398" t="s">
        <v>397</v>
      </c>
      <c r="G321" s="397" t="n">
        <v>42</v>
      </c>
      <c r="H321" s="397" t="str">
        <f aca="false">IF(B321="",H320,B321*100+G321)</f>
        <v>Очки</v>
      </c>
      <c r="I321" s="9" t="n">
        <f aca="false">IF(ISERROR(VLOOKUP(E321,#REF!,2,FALSE())),V321,VLOOKUP(E321,#REF!,2,FALSE()))</f>
        <v>0</v>
      </c>
      <c r="J321" s="398" t="s">
        <v>1097</v>
      </c>
      <c r="K321" s="0" t="str">
        <f aca="false">IF(ISERROR(VLOOKUP(E321,#REF!,5,FALSE())),W321,VLOOKUP(E321,#REF!,5,FALSE()))</f>
        <v>Очки</v>
      </c>
      <c r="L321" s="0" t="str">
        <f aca="true">IF(I321="М",VLOOKUP(E321,INDIRECT(CONCATENATE("И_",F321,"!BA:BC")),2,FALSE()),"")</f>
        <v/>
      </c>
      <c r="M321" s="0" t="str">
        <f aca="true">IF(I321="М",VLOOKUP(E321,INDIRECT(CONCATENATE("И_",F321,"!BA:BC")),3,FALSE()),"")</f>
        <v/>
      </c>
      <c r="N321" s="0" t="n">
        <f aca="false">IF(M321="",Q321,M321)</f>
        <v>0</v>
      </c>
      <c r="R321" s="0" t="s">
        <v>1100</v>
      </c>
      <c r="S321" s="396" t="s">
        <v>1101</v>
      </c>
      <c r="T321" s="12" t="s">
        <v>245</v>
      </c>
      <c r="U321" s="9" t="s">
        <v>397</v>
      </c>
      <c r="V321" s="9"/>
      <c r="W321" s="0" t="s">
        <v>304</v>
      </c>
      <c r="X321" s="0" t="n">
        <v>0</v>
      </c>
      <c r="Y321" s="0" t="s">
        <v>1097</v>
      </c>
      <c r="Z321" s="0" t="s">
        <v>304</v>
      </c>
    </row>
    <row r="322" customFormat="false" ht="12.75" hidden="false" customHeight="false" outlineLevel="0" collapsed="false">
      <c r="A322" s="0" t="str">
        <f aca="false">IF(B322&lt;&gt;"",RANK(B322,B:B),"")</f>
        <v/>
      </c>
      <c r="C322" s="0" t="str">
        <f aca="false">IF(ISERROR(VLOOKUP(E322,#REF!,3,FALSE())),R322,VLOOKUP(E322,#REF!,3,FALSE()))</f>
        <v>Бутранов Алексей</v>
      </c>
      <c r="D322" s="396" t="str">
        <f aca="false">IF(ISERROR(VLOOKUP(E322,#REF!,4,FALSE())),S322,VLOOKUP(E322,#REF!,4,FALSE()))</f>
        <v>18.08.1991</v>
      </c>
      <c r="E322" s="12" t="s">
        <v>1102</v>
      </c>
      <c r="F322" s="398" t="n">
        <v>1500</v>
      </c>
      <c r="G322" s="397" t="n">
        <v>42</v>
      </c>
      <c r="H322" s="397" t="str">
        <f aca="false">IF(B322="",H321,B322*100+G322)</f>
        <v>Очки</v>
      </c>
      <c r="I322" s="9" t="n">
        <f aca="false">IF(ISERROR(VLOOKUP(E322,#REF!,2,FALSE())),V322,VLOOKUP(E322,#REF!,2,FALSE()))</f>
        <v>0</v>
      </c>
      <c r="J322" s="398" t="s">
        <v>1097</v>
      </c>
      <c r="K322" s="0" t="str">
        <f aca="false">IF(ISERROR(VLOOKUP(E322,#REF!,5,FALSE())),W322,VLOOKUP(E322,#REF!,5,FALSE()))</f>
        <v>Очки</v>
      </c>
      <c r="L322" s="0" t="str">
        <f aca="true">IF(I322="М",VLOOKUP(E322,INDIRECT(CONCATENATE("И_",F322,"!BA:BC")),2,FALSE()),"")</f>
        <v/>
      </c>
      <c r="M322" s="0" t="str">
        <f aca="true">IF(I322="М",VLOOKUP(E322,INDIRECT(CONCATENATE("И_",F322,"!BA:BC")),3,FALSE()),"")</f>
        <v/>
      </c>
      <c r="N322" s="0" t="n">
        <f aca="false">IF(M322="",Q322,M322)</f>
        <v>0</v>
      </c>
      <c r="R322" s="0" t="s">
        <v>1103</v>
      </c>
      <c r="S322" s="396" t="s">
        <v>1104</v>
      </c>
      <c r="T322" s="12" t="s">
        <v>1102</v>
      </c>
      <c r="U322" s="9" t="n">
        <v>1500</v>
      </c>
      <c r="V322" s="9"/>
      <c r="W322" s="0" t="s">
        <v>304</v>
      </c>
      <c r="X322" s="0" t="n">
        <v>0</v>
      </c>
      <c r="Y322" s="0" t="s">
        <v>1097</v>
      </c>
      <c r="Z322" s="0" t="s">
        <v>304</v>
      </c>
    </row>
    <row r="323" customFormat="false" ht="12.75" hidden="false" customHeight="false" outlineLevel="0" collapsed="false">
      <c r="A323" s="0" t="str">
        <f aca="false">IF(B323&lt;&gt;"",RANK(B323,B:B),"")</f>
        <v/>
      </c>
      <c r="C323" s="0" t="str">
        <f aca="false">IF(ISERROR(VLOOKUP(E323,#REF!,3,FALSE())),R323,VLOOKUP(E323,#REF!,3,FALSE()))</f>
        <v>Дубровский Сергей</v>
      </c>
      <c r="D323" s="396" t="str">
        <f aca="false">IF(ISERROR(VLOOKUP(E323,#REF!,4,FALSE())),S323,VLOOKUP(E323,#REF!,4,FALSE()))</f>
        <v>20.01.1995</v>
      </c>
      <c r="E323" s="12" t="s">
        <v>761</v>
      </c>
      <c r="F323" s="398" t="n">
        <v>800</v>
      </c>
      <c r="G323" s="397" t="n">
        <v>42</v>
      </c>
      <c r="H323" s="397" t="str">
        <f aca="false">IF(B323="",H322,B323*100+G323)</f>
        <v>Очки</v>
      </c>
      <c r="I323" s="9" t="n">
        <f aca="false">IF(ISERROR(VLOOKUP(E323,#REF!,2,FALSE())),V323,VLOOKUP(E323,#REF!,2,FALSE()))</f>
        <v>0</v>
      </c>
      <c r="J323" s="398" t="s">
        <v>1097</v>
      </c>
      <c r="K323" s="0" t="str">
        <f aca="false">IF(ISERROR(VLOOKUP(E323,#REF!,5,FALSE())),W323,VLOOKUP(E323,#REF!,5,FALSE()))</f>
        <v>Очки</v>
      </c>
      <c r="L323" s="0" t="str">
        <f aca="true">IF(I323="М",VLOOKUP(E323,INDIRECT(CONCATENATE("И_",F323,"!BA:BC")),2,FALSE()),"")</f>
        <v/>
      </c>
      <c r="M323" s="0" t="str">
        <f aca="true">IF(I323="М",VLOOKUP(E323,INDIRECT(CONCATENATE("И_",F323,"!BA:BC")),3,FALSE()),"")</f>
        <v/>
      </c>
      <c r="N323" s="0" t="n">
        <f aca="false">IF(M323="",Q323,M323)</f>
        <v>0</v>
      </c>
      <c r="R323" s="0" t="s">
        <v>762</v>
      </c>
      <c r="S323" s="396" t="s">
        <v>763</v>
      </c>
      <c r="T323" s="12" t="s">
        <v>761</v>
      </c>
      <c r="U323" s="9" t="n">
        <v>800</v>
      </c>
      <c r="V323" s="9"/>
      <c r="W323" s="0" t="s">
        <v>304</v>
      </c>
      <c r="X323" s="0" t="n">
        <v>0</v>
      </c>
      <c r="Y323" s="0" t="s">
        <v>1097</v>
      </c>
      <c r="Z323" s="0" t="s">
        <v>304</v>
      </c>
    </row>
    <row r="324" customFormat="false" ht="12.75" hidden="false" customHeight="false" outlineLevel="0" collapsed="false">
      <c r="A324" s="0" t="str">
        <f aca="false">IF(B324&lt;&gt;"",RANK(B324,B:B),"")</f>
        <v/>
      </c>
      <c r="C324" s="0" t="str">
        <f aca="false">IF(ISERROR(VLOOKUP(E324,#REF!,3,FALSE())),R324,VLOOKUP(E324,#REF!,3,FALSE()))</f>
        <v>Ивонина Екатерина</v>
      </c>
      <c r="D324" s="396" t="str">
        <f aca="false">IF(ISERROR(VLOOKUP(E324,#REF!,4,FALSE())),S324,VLOOKUP(E324,#REF!,4,FALSE()))</f>
        <v>14.06.1994</v>
      </c>
      <c r="E324" s="12" t="s">
        <v>1105</v>
      </c>
      <c r="F324" s="398" t="n">
        <v>1500</v>
      </c>
      <c r="G324" s="397" t="n">
        <v>42</v>
      </c>
      <c r="H324" s="397" t="str">
        <f aca="false">IF(B324="",H323,B324*100+G324)</f>
        <v>Очки</v>
      </c>
      <c r="I324" s="9" t="n">
        <f aca="false">IF(ISERROR(VLOOKUP(E324,#REF!,2,FALSE())),V324,VLOOKUP(E324,#REF!,2,FALSE()))</f>
        <v>0</v>
      </c>
      <c r="J324" s="398" t="s">
        <v>1097</v>
      </c>
      <c r="K324" s="0" t="str">
        <f aca="false">IF(ISERROR(VLOOKUP(E324,#REF!,5,FALSE())),W324,VLOOKUP(E324,#REF!,5,FALSE()))</f>
        <v>Очки</v>
      </c>
      <c r="L324" s="0" t="str">
        <f aca="true">IF(I324="М",VLOOKUP(E324,INDIRECT(CONCATENATE("И_",F324,"!BA:BC")),2,FALSE()),"")</f>
        <v/>
      </c>
      <c r="M324" s="0" t="str">
        <f aca="true">IF(I324="М",VLOOKUP(E324,INDIRECT(CONCATENATE("И_",F324,"!BA:BC")),3,FALSE()),"")</f>
        <v/>
      </c>
      <c r="N324" s="0" t="n">
        <f aca="false">IF(M324="",Q324,M324)</f>
        <v>0</v>
      </c>
      <c r="R324" s="0" t="s">
        <v>1106</v>
      </c>
      <c r="S324" s="396" t="s">
        <v>1107</v>
      </c>
      <c r="T324" s="12" t="s">
        <v>1105</v>
      </c>
      <c r="U324" s="9" t="n">
        <v>1500</v>
      </c>
      <c r="V324" s="9"/>
      <c r="W324" s="0" t="s">
        <v>304</v>
      </c>
      <c r="X324" s="0" t="s">
        <v>321</v>
      </c>
      <c r="Y324" s="0" t="s">
        <v>1097</v>
      </c>
      <c r="Z324" s="0" t="s">
        <v>1108</v>
      </c>
    </row>
    <row r="325" customFormat="false" ht="12.75" hidden="false" customHeight="false" outlineLevel="0" collapsed="false">
      <c r="A325" s="0" t="str">
        <f aca="false">IF(B325&lt;&gt;"",RANK(B325,B:B),"")</f>
        <v/>
      </c>
      <c r="C325" s="0" t="str">
        <f aca="false">IF(ISERROR(VLOOKUP(E325,#REF!,3,FALSE())),R325,VLOOKUP(E325,#REF!,3,FALSE()))</f>
        <v>Колесниченко Ирина</v>
      </c>
      <c r="D325" s="396" t="str">
        <f aca="false">IF(ISERROR(VLOOKUP(E325,#REF!,4,FALSE())),S325,VLOOKUP(E325,#REF!,4,FALSE()))</f>
        <v>27.05.1988</v>
      </c>
      <c r="E325" s="12" t="s">
        <v>127</v>
      </c>
      <c r="F325" s="398" t="s">
        <v>376</v>
      </c>
      <c r="G325" s="397" t="n">
        <v>42</v>
      </c>
      <c r="H325" s="397" t="str">
        <f aca="false">IF(B325="",H324,B325*100+G325)</f>
        <v>Очки</v>
      </c>
      <c r="I325" s="9" t="n">
        <f aca="false">IF(ISERROR(VLOOKUP(E325,#REF!,2,FALSE())),V325,VLOOKUP(E325,#REF!,2,FALSE()))</f>
        <v>0</v>
      </c>
      <c r="J325" s="398" t="s">
        <v>1097</v>
      </c>
      <c r="K325" s="0" t="str">
        <f aca="false">IF(ISERROR(VLOOKUP(E325,#REF!,5,FALSE())),W325,VLOOKUP(E325,#REF!,5,FALSE()))</f>
        <v>Очки</v>
      </c>
      <c r="L325" s="0" t="str">
        <f aca="true">IF(I325="М",VLOOKUP(E325,INDIRECT(CONCATENATE("И_",F325,"!BA:BC")),2,FALSE()),"")</f>
        <v/>
      </c>
      <c r="M325" s="0" t="str">
        <f aca="true">IF(I325="М",VLOOKUP(E325,INDIRECT(CONCATENATE("И_",F325,"!BA:BC")),3,FALSE()),"")</f>
        <v/>
      </c>
      <c r="N325" s="0" t="n">
        <f aca="false">IF(M325="",Q325,M325)</f>
        <v>0</v>
      </c>
      <c r="R325" s="0" t="s">
        <v>1109</v>
      </c>
      <c r="S325" s="396" t="s">
        <v>1110</v>
      </c>
      <c r="T325" s="12" t="s">
        <v>127</v>
      </c>
      <c r="U325" s="9" t="s">
        <v>376</v>
      </c>
      <c r="V325" s="9"/>
      <c r="W325" s="0" t="s">
        <v>304</v>
      </c>
      <c r="X325" s="0" t="s">
        <v>321</v>
      </c>
      <c r="Y325" s="0" t="s">
        <v>1097</v>
      </c>
      <c r="Z325" s="0" t="s">
        <v>1111</v>
      </c>
    </row>
    <row r="326" customFormat="false" ht="12.75" hidden="false" customHeight="false" outlineLevel="0" collapsed="false">
      <c r="A326" s="0" t="str">
        <f aca="false">IF(B326&lt;&gt;"",RANK(B326,B:B),"")</f>
        <v/>
      </c>
      <c r="C326" s="0" t="str">
        <f aca="false">IF(ISERROR(VLOOKUP(E326,#REF!,3,FALSE())),R326,VLOOKUP(E326,#REF!,3,FALSE()))</f>
        <v>Ласицкене Мария</v>
      </c>
      <c r="D326" s="396" t="str">
        <f aca="false">IF(ISERROR(VLOOKUP(E326,#REF!,4,FALSE())),S326,VLOOKUP(E326,#REF!,4,FALSE()))</f>
        <v>14.01.1993</v>
      </c>
      <c r="E326" s="12" t="s">
        <v>1112</v>
      </c>
      <c r="F326" s="398" t="s">
        <v>385</v>
      </c>
      <c r="G326" s="397" t="n">
        <v>42</v>
      </c>
      <c r="H326" s="397" t="str">
        <f aca="false">IF(B326="",H325,B326*100+G326)</f>
        <v>Очки</v>
      </c>
      <c r="I326" s="9" t="n">
        <f aca="false">IF(ISERROR(VLOOKUP(E326,#REF!,2,FALSE())),V326,VLOOKUP(E326,#REF!,2,FALSE()))</f>
        <v>0</v>
      </c>
      <c r="J326" s="398" t="s">
        <v>1097</v>
      </c>
      <c r="K326" s="0" t="str">
        <f aca="false">IF(ISERROR(VLOOKUP(E326,#REF!,5,FALSE())),W326,VLOOKUP(E326,#REF!,5,FALSE()))</f>
        <v>Очки</v>
      </c>
      <c r="L326" s="0" t="str">
        <f aca="true">IF(I326="М",VLOOKUP(E326,INDIRECT(CONCATENATE("И_",F326,"!BA:BC")),2,FALSE()),"")</f>
        <v/>
      </c>
      <c r="M326" s="0" t="str">
        <f aca="true">IF(I326="М",VLOOKUP(E326,INDIRECT(CONCATENATE("И_",F326,"!BA:BC")),3,FALSE()),"")</f>
        <v/>
      </c>
      <c r="N326" s="0" t="n">
        <f aca="false">IF(M326="",Q326,M326)</f>
        <v>0</v>
      </c>
      <c r="R326" s="0" t="s">
        <v>1113</v>
      </c>
      <c r="S326" s="396" t="s">
        <v>1114</v>
      </c>
      <c r="T326" s="12" t="s">
        <v>1112</v>
      </c>
      <c r="U326" s="9" t="s">
        <v>385</v>
      </c>
      <c r="V326" s="9"/>
      <c r="W326" s="0" t="s">
        <v>304</v>
      </c>
      <c r="X326" s="0" t="s">
        <v>321</v>
      </c>
      <c r="Y326" s="0" t="s">
        <v>1097</v>
      </c>
      <c r="Z326" s="0" t="s">
        <v>1115</v>
      </c>
    </row>
    <row r="327" customFormat="false" ht="12.75" hidden="false" customHeight="false" outlineLevel="0" collapsed="false">
      <c r="A327" s="0" t="str">
        <f aca="false">IF(B327&lt;&gt;"",RANK(B327,B:B),"")</f>
        <v/>
      </c>
      <c r="C327" s="0" t="str">
        <f aca="false">IF(ISERROR(VLOOKUP(E327,#REF!,3,FALSE())),R327,VLOOKUP(E327,#REF!,3,FALSE()))</f>
        <v>Липунова Валерия</v>
      </c>
      <c r="D327" s="396" t="str">
        <f aca="false">IF(ISERROR(VLOOKUP(E327,#REF!,4,FALSE())),S327,VLOOKUP(E327,#REF!,4,FALSE()))</f>
        <v>14.06.1995</v>
      </c>
      <c r="E327" s="12" t="s">
        <v>1116</v>
      </c>
      <c r="F327" s="398" t="s">
        <v>397</v>
      </c>
      <c r="G327" s="397" t="n">
        <v>42</v>
      </c>
      <c r="H327" s="397" t="str">
        <f aca="false">IF(B327="",H326,B327*100+G327)</f>
        <v>Очки</v>
      </c>
      <c r="I327" s="9" t="n">
        <f aca="false">IF(ISERROR(VLOOKUP(E327,#REF!,2,FALSE())),V327,VLOOKUP(E327,#REF!,2,FALSE()))</f>
        <v>0</v>
      </c>
      <c r="J327" s="398" t="s">
        <v>1097</v>
      </c>
      <c r="K327" s="0" t="str">
        <f aca="false">IF(ISERROR(VLOOKUP(E327,#REF!,5,FALSE())),W327,VLOOKUP(E327,#REF!,5,FALSE()))</f>
        <v>Очки</v>
      </c>
      <c r="L327" s="0" t="str">
        <f aca="true">IF(I327="М",VLOOKUP(E327,INDIRECT(CONCATENATE("И_",F327,"!BA:BC")),2,FALSE()),"")</f>
        <v/>
      </c>
      <c r="M327" s="0" t="str">
        <f aca="true">IF(I327="М",VLOOKUP(E327,INDIRECT(CONCATENATE("И_",F327,"!BA:BC")),3,FALSE()),"")</f>
        <v/>
      </c>
      <c r="N327" s="0" t="n">
        <f aca="false">IF(M327="",Q327,M327)</f>
        <v>0</v>
      </c>
      <c r="R327" s="0" t="s">
        <v>1117</v>
      </c>
      <c r="S327" s="396" t="s">
        <v>660</v>
      </c>
      <c r="T327" s="12" t="s">
        <v>1116</v>
      </c>
      <c r="U327" s="9" t="s">
        <v>397</v>
      </c>
      <c r="V327" s="9"/>
      <c r="W327" s="0" t="s">
        <v>304</v>
      </c>
      <c r="X327" s="0" t="s">
        <v>321</v>
      </c>
      <c r="Y327" s="0" t="s">
        <v>1097</v>
      </c>
      <c r="Z327" s="0" t="s">
        <v>1097</v>
      </c>
    </row>
    <row r="328" customFormat="false" ht="12.75" hidden="false" customHeight="false" outlineLevel="0" collapsed="false">
      <c r="A328" s="0" t="str">
        <f aca="false">IF(B328&lt;&gt;"",RANK(B328,B:B),"")</f>
        <v/>
      </c>
      <c r="C328" s="0" t="str">
        <f aca="false">IF(ISERROR(VLOOKUP(E328,#REF!,3,FALSE())),R328,VLOOKUP(E328,#REF!,3,FALSE()))</f>
        <v>Лутковская Алена</v>
      </c>
      <c r="D328" s="396" t="str">
        <f aca="false">IF(ISERROR(VLOOKUP(E328,#REF!,4,FALSE())),S328,VLOOKUP(E328,#REF!,4,FALSE()))</f>
        <v>15.03.1996</v>
      </c>
      <c r="E328" s="12" t="s">
        <v>499</v>
      </c>
      <c r="F328" s="398" t="s">
        <v>500</v>
      </c>
      <c r="G328" s="397" t="n">
        <v>42</v>
      </c>
      <c r="H328" s="397" t="str">
        <f aca="false">IF(B328="",H327,B328*100+G328)</f>
        <v>Очки</v>
      </c>
      <c r="I328" s="9" t="n">
        <f aca="false">IF(ISERROR(VLOOKUP(E328,#REF!,2,FALSE())),V328,VLOOKUP(E328,#REF!,2,FALSE()))</f>
        <v>0</v>
      </c>
      <c r="J328" s="398" t="s">
        <v>1097</v>
      </c>
      <c r="K328" s="0" t="str">
        <f aca="false">IF(ISERROR(VLOOKUP(E328,#REF!,5,FALSE())),W328,VLOOKUP(E328,#REF!,5,FALSE()))</f>
        <v>Очки</v>
      </c>
      <c r="L328" s="0" t="str">
        <f aca="true">IF(I328="М",VLOOKUP(E328,INDIRECT(CONCATENATE("И_",F328,"!BA:BC")),2,FALSE()),"")</f>
        <v/>
      </c>
      <c r="M328" s="0" t="str">
        <f aca="true">IF(I328="М",VLOOKUP(E328,INDIRECT(CONCATENATE("И_",F328,"!BA:BC")),3,FALSE()),"")</f>
        <v/>
      </c>
      <c r="N328" s="0" t="n">
        <f aca="false">IF(M328="",Q328,M328)</f>
        <v>0</v>
      </c>
      <c r="R328" s="0" t="s">
        <v>501</v>
      </c>
      <c r="S328" s="396" t="s">
        <v>502</v>
      </c>
      <c r="T328" s="12" t="s">
        <v>499</v>
      </c>
      <c r="U328" s="9" t="s">
        <v>500</v>
      </c>
      <c r="V328" s="9"/>
      <c r="W328" s="0" t="s">
        <v>304</v>
      </c>
      <c r="X328" s="0" t="s">
        <v>321</v>
      </c>
      <c r="Y328" s="0" t="s">
        <v>1097</v>
      </c>
      <c r="Z328" s="0" t="s">
        <v>503</v>
      </c>
    </row>
    <row r="329" customFormat="false" ht="12.75" hidden="false" customHeight="false" outlineLevel="0" collapsed="false">
      <c r="A329" s="0" t="str">
        <f aca="false">IF(B329&lt;&gt;"",RANK(B329,B:B),"")</f>
        <v/>
      </c>
      <c r="C329" s="0" t="str">
        <f aca="false">IF(ISERROR(VLOOKUP(E329,#REF!,3,FALSE())),R329,VLOOKUP(E329,#REF!,3,FALSE()))</f>
        <v>Лысенко Владимир</v>
      </c>
      <c r="D329" s="396" t="str">
        <f aca="false">IF(ISERROR(VLOOKUP(E329,#REF!,4,FALSE())),S329,VLOOKUP(E329,#REF!,4,FALSE()))</f>
        <v>10.06.1998</v>
      </c>
      <c r="E329" s="12" t="s">
        <v>1118</v>
      </c>
      <c r="F329" s="398" t="s">
        <v>376</v>
      </c>
      <c r="G329" s="397" t="n">
        <v>42</v>
      </c>
      <c r="H329" s="397" t="str">
        <f aca="false">IF(B329="",H328,B329*100+G329)</f>
        <v>Очки</v>
      </c>
      <c r="I329" s="9" t="n">
        <f aca="false">IF(ISERROR(VLOOKUP(E329,#REF!,2,FALSE())),V329,VLOOKUP(E329,#REF!,2,FALSE()))</f>
        <v>0</v>
      </c>
      <c r="J329" s="398" t="s">
        <v>1097</v>
      </c>
      <c r="K329" s="0" t="str">
        <f aca="false">IF(ISERROR(VLOOKUP(E329,#REF!,5,FALSE())),W329,VLOOKUP(E329,#REF!,5,FALSE()))</f>
        <v>Очки</v>
      </c>
      <c r="L329" s="0" t="str">
        <f aca="true">IF(I329="М",VLOOKUP(E329,INDIRECT(CONCATENATE("И_",F329,"!BA:BC")),2,FALSE()),"")</f>
        <v/>
      </c>
      <c r="M329" s="0" t="str">
        <f aca="true">IF(I329="М",VLOOKUP(E329,INDIRECT(CONCATENATE("И_",F329,"!BA:BC")),3,FALSE()),"")</f>
        <v/>
      </c>
      <c r="N329" s="0" t="n">
        <f aca="false">IF(M329="",Q329,M329)</f>
        <v>0</v>
      </c>
      <c r="R329" s="0" t="s">
        <v>1119</v>
      </c>
      <c r="S329" s="396" t="s">
        <v>1120</v>
      </c>
      <c r="T329" s="12" t="s">
        <v>1118</v>
      </c>
      <c r="U329" s="9" t="s">
        <v>376</v>
      </c>
      <c r="V329" s="9"/>
      <c r="W329" s="0" t="s">
        <v>304</v>
      </c>
      <c r="X329" s="0" t="n">
        <v>0</v>
      </c>
      <c r="Y329" s="0" t="s">
        <v>1097</v>
      </c>
      <c r="Z329" s="0" t="s">
        <v>304</v>
      </c>
    </row>
    <row r="330" customFormat="false" ht="12.75" hidden="false" customHeight="false" outlineLevel="0" collapsed="false">
      <c r="A330" s="0" t="str">
        <f aca="false">IF(B330&lt;&gt;"",RANK(B330,B:B),"")</f>
        <v/>
      </c>
      <c r="C330" s="0" t="str">
        <f aca="false">IF(ISERROR(VLOOKUP(E330,#REF!,3,FALSE())),R330,VLOOKUP(E330,#REF!,3,FALSE()))</f>
        <v>Мамина Алена</v>
      </c>
      <c r="D330" s="396" t="str">
        <f aca="false">IF(ISERROR(VLOOKUP(E330,#REF!,4,FALSE())),S330,VLOOKUP(E330,#REF!,4,FALSE()))</f>
        <v>30.05.1990</v>
      </c>
      <c r="E330" s="12" t="s">
        <v>694</v>
      </c>
      <c r="F330" s="398" t="n">
        <v>400</v>
      </c>
      <c r="G330" s="397" t="n">
        <v>42</v>
      </c>
      <c r="H330" s="397" t="str">
        <f aca="false">IF(B330="",H329,B330*100+G330)</f>
        <v>Очки</v>
      </c>
      <c r="I330" s="9" t="n">
        <f aca="false">IF(ISERROR(VLOOKUP(E330,#REF!,2,FALSE())),V330,VLOOKUP(E330,#REF!,2,FALSE()))</f>
        <v>0</v>
      </c>
      <c r="J330" s="398" t="s">
        <v>1097</v>
      </c>
      <c r="K330" s="0" t="str">
        <f aca="false">IF(ISERROR(VLOOKUP(E330,#REF!,5,FALSE())),W330,VLOOKUP(E330,#REF!,5,FALSE()))</f>
        <v>Очки</v>
      </c>
      <c r="L330" s="0" t="str">
        <f aca="true">IF(I330="М",VLOOKUP(E330,INDIRECT(CONCATENATE("И_",F330,"!BA:BC")),2,FALSE()),"")</f>
        <v/>
      </c>
      <c r="M330" s="0" t="str">
        <f aca="true">IF(I330="М",VLOOKUP(E330,INDIRECT(CONCATENATE("И_",F330,"!BA:BC")),3,FALSE()),"")</f>
        <v/>
      </c>
      <c r="N330" s="0" t="n">
        <f aca="false">IF(M330="",Q330,M330)</f>
        <v>0</v>
      </c>
      <c r="R330" s="0" t="s">
        <v>695</v>
      </c>
      <c r="S330" s="396" t="s">
        <v>696</v>
      </c>
      <c r="T330" s="12" t="s">
        <v>694</v>
      </c>
      <c r="U330" s="9" t="n">
        <v>400</v>
      </c>
      <c r="V330" s="9"/>
      <c r="W330" s="0" t="s">
        <v>304</v>
      </c>
      <c r="X330" s="0" t="s">
        <v>321</v>
      </c>
      <c r="Y330" s="0" t="s">
        <v>1097</v>
      </c>
      <c r="Z330" s="0" t="s">
        <v>697</v>
      </c>
    </row>
    <row r="331" customFormat="false" ht="12.75" hidden="false" customHeight="false" outlineLevel="0" collapsed="false">
      <c r="A331" s="0" t="str">
        <f aca="false">IF(B331&lt;&gt;"",RANK(B331,B:B),"")</f>
        <v/>
      </c>
      <c r="C331" s="0" t="str">
        <f aca="false">IF(ISERROR(VLOOKUP(E331,#REF!,3,FALSE())),R331,VLOOKUP(E331,#REF!,3,FALSE()))</f>
        <v>Николаев Егор</v>
      </c>
      <c r="D331" s="396" t="str">
        <f aca="false">IF(ISERROR(VLOOKUP(E331,#REF!,4,FALSE())),S331,VLOOKUP(E331,#REF!,4,FALSE()))</f>
        <v>28.04.1988</v>
      </c>
      <c r="E331" s="12" t="s">
        <v>581</v>
      </c>
      <c r="F331" s="398" t="n">
        <v>5000</v>
      </c>
      <c r="G331" s="397" t="n">
        <v>42</v>
      </c>
      <c r="H331" s="397" t="str">
        <f aca="false">IF(B331="",H330,B331*100+G331)</f>
        <v>Очки</v>
      </c>
      <c r="I331" s="9" t="n">
        <f aca="false">IF(ISERROR(VLOOKUP(E331,#REF!,2,FALSE())),V331,VLOOKUP(E331,#REF!,2,FALSE()))</f>
        <v>0</v>
      </c>
      <c r="J331" s="398" t="s">
        <v>1097</v>
      </c>
      <c r="K331" s="0" t="str">
        <f aca="false">IF(ISERROR(VLOOKUP(E331,#REF!,5,FALSE())),W331,VLOOKUP(E331,#REF!,5,FALSE()))</f>
        <v>Очки</v>
      </c>
      <c r="L331" s="0" t="str">
        <f aca="true">IF(I331="М",VLOOKUP(E331,INDIRECT(CONCATENATE("И_",F331,"!BA:BC")),2,FALSE()),"")</f>
        <v/>
      </c>
      <c r="M331" s="0" t="str">
        <f aca="true">IF(I331="М",VLOOKUP(E331,INDIRECT(CONCATENATE("И_",F331,"!BA:BC")),3,FALSE()),"")</f>
        <v/>
      </c>
      <c r="N331" s="0" t="n">
        <f aca="false">IF(M331="",Q331,M331)</f>
        <v>0</v>
      </c>
      <c r="R331" s="0" t="s">
        <v>582</v>
      </c>
      <c r="S331" s="396" t="s">
        <v>583</v>
      </c>
      <c r="T331" s="12" t="s">
        <v>581</v>
      </c>
      <c r="U331" s="9" t="n">
        <v>5000</v>
      </c>
      <c r="V331" s="9"/>
      <c r="W331" s="0" t="s">
        <v>304</v>
      </c>
      <c r="X331" s="0" t="n">
        <v>0</v>
      </c>
      <c r="Y331" s="0" t="s">
        <v>1097</v>
      </c>
      <c r="Z331" s="0" t="s">
        <v>304</v>
      </c>
    </row>
    <row r="332" customFormat="false" ht="12.75" hidden="false" customHeight="false" outlineLevel="0" collapsed="false">
      <c r="A332" s="0" t="str">
        <f aca="false">IF(B332&lt;&gt;"",RANK(B332,B:B),"")</f>
        <v/>
      </c>
      <c r="C332" s="0" t="str">
        <f aca="false">IF(ISERROR(VLOOKUP(E332,#REF!,3,FALSE())),R332,VLOOKUP(E332,#REF!,3,FALSE()))</f>
        <v>Рудченко Александр</v>
      </c>
      <c r="D332" s="396" t="str">
        <f aca="false">IF(ISERROR(VLOOKUP(E332,#REF!,4,FALSE())),S332,VLOOKUP(E332,#REF!,4,FALSE()))</f>
        <v>08.03.1999</v>
      </c>
      <c r="E332" s="12" t="s">
        <v>1121</v>
      </c>
      <c r="F332" s="398" t="s">
        <v>433</v>
      </c>
      <c r="G332" s="397" t="n">
        <v>42</v>
      </c>
      <c r="H332" s="397" t="str">
        <f aca="false">IF(B332="",H331,B332*100+G332)</f>
        <v>Очки</v>
      </c>
      <c r="I332" s="9" t="n">
        <f aca="false">IF(ISERROR(VLOOKUP(E332,#REF!,2,FALSE())),V332,VLOOKUP(E332,#REF!,2,FALSE()))</f>
        <v>0</v>
      </c>
      <c r="J332" s="398" t="s">
        <v>1097</v>
      </c>
      <c r="K332" s="0" t="str">
        <f aca="false">IF(ISERROR(VLOOKUP(E332,#REF!,5,FALSE())),W332,VLOOKUP(E332,#REF!,5,FALSE()))</f>
        <v>Очки</v>
      </c>
      <c r="L332" s="0" t="str">
        <f aca="true">IF(I332="М",VLOOKUP(E332,INDIRECT(CONCATENATE("И_",F332,"!BA:BC")),2,FALSE()),"")</f>
        <v/>
      </c>
      <c r="M332" s="0" t="str">
        <f aca="true">IF(I332="М",VLOOKUP(E332,INDIRECT(CONCATENATE("И_",F332,"!BA:BC")),3,FALSE()),"")</f>
        <v/>
      </c>
      <c r="N332" s="0" t="n">
        <f aca="false">IF(M332="",Q332,M332)</f>
        <v>0</v>
      </c>
      <c r="R332" s="0" t="s">
        <v>1122</v>
      </c>
      <c r="S332" s="396" t="s">
        <v>1123</v>
      </c>
      <c r="T332" s="12" t="s">
        <v>1121</v>
      </c>
      <c r="U332" s="9" t="s">
        <v>433</v>
      </c>
      <c r="V332" s="9"/>
      <c r="W332" s="0" t="s">
        <v>304</v>
      </c>
      <c r="X332" s="0" t="n">
        <v>0</v>
      </c>
      <c r="Y332" s="0" t="s">
        <v>1097</v>
      </c>
      <c r="Z332" s="0" t="s">
        <v>304</v>
      </c>
    </row>
    <row r="333" customFormat="false" ht="12.75" hidden="false" customHeight="false" outlineLevel="0" collapsed="false">
      <c r="A333" s="0" t="str">
        <f aca="false">IF(B333&lt;&gt;"",RANK(B333,B:B),"")</f>
        <v/>
      </c>
      <c r="C333" s="0" t="str">
        <f aca="false">IF(ISERROR(VLOOKUP(E333,#REF!,3,FALSE())),R333,VLOOKUP(E333,#REF!,3,FALSE()))</f>
        <v>Скобел Александра</v>
      </c>
      <c r="D333" s="396" t="str">
        <f aca="false">IF(ISERROR(VLOOKUP(E333,#REF!,4,FALSE())),S333,VLOOKUP(E333,#REF!,4,FALSE()))</f>
        <v>26.02.1999</v>
      </c>
      <c r="E333" s="12" t="s">
        <v>1124</v>
      </c>
      <c r="F333" s="398" t="s">
        <v>393</v>
      </c>
      <c r="G333" s="397" t="n">
        <v>42</v>
      </c>
      <c r="H333" s="397" t="str">
        <f aca="false">IF(B333="",H332,B333*100+G333)</f>
        <v>Очки</v>
      </c>
      <c r="I333" s="9" t="n">
        <f aca="false">IF(ISERROR(VLOOKUP(E333,#REF!,2,FALSE())),V333,VLOOKUP(E333,#REF!,2,FALSE()))</f>
        <v>0</v>
      </c>
      <c r="J333" s="398" t="s">
        <v>1097</v>
      </c>
      <c r="K333" s="0" t="str">
        <f aca="false">IF(ISERROR(VLOOKUP(E333,#REF!,5,FALSE())),W333,VLOOKUP(E333,#REF!,5,FALSE()))</f>
        <v>Очки</v>
      </c>
      <c r="L333" s="0" t="str">
        <f aca="true">IF(I333="М",VLOOKUP(E333,INDIRECT(CONCATENATE("И_",F333,"!BA:BC")),2,FALSE()),"")</f>
        <v/>
      </c>
      <c r="M333" s="0" t="str">
        <f aca="true">IF(I333="М",VLOOKUP(E333,INDIRECT(CONCATENATE("И_",F333,"!BA:BC")),3,FALSE()),"")</f>
        <v/>
      </c>
      <c r="N333" s="0" t="n">
        <f aca="false">IF(M333="",Q333,M333)</f>
        <v>0</v>
      </c>
      <c r="R333" s="0" t="s">
        <v>1125</v>
      </c>
      <c r="S333" s="396" t="s">
        <v>1126</v>
      </c>
      <c r="T333" s="12" t="s">
        <v>1124</v>
      </c>
      <c r="U333" s="9" t="s">
        <v>393</v>
      </c>
      <c r="V333" s="9"/>
      <c r="W333" s="0" t="s">
        <v>304</v>
      </c>
      <c r="X333" s="0" t="s">
        <v>321</v>
      </c>
      <c r="Y333" s="0" t="s">
        <v>1097</v>
      </c>
      <c r="Z333" s="0" t="s">
        <v>1127</v>
      </c>
    </row>
    <row r="334" customFormat="false" ht="12.75" hidden="false" customHeight="false" outlineLevel="0" collapsed="false">
      <c r="A334" s="0" t="str">
        <f aca="false">IF(B334&lt;&gt;"",RANK(B334,B:B),"")</f>
        <v/>
      </c>
      <c r="C334" s="0" t="str">
        <f aca="false">IF(ISERROR(VLOOKUP(E334,#REF!,3,FALSE())),R334,VLOOKUP(E334,#REF!,3,FALSE()))</f>
        <v>Соловьева Евгения</v>
      </c>
      <c r="D334" s="396" t="str">
        <f aca="false">IF(ISERROR(VLOOKUP(E334,#REF!,4,FALSE())),S334,VLOOKUP(E334,#REF!,4,FALSE()))</f>
        <v>28.06.1986</v>
      </c>
      <c r="E334" s="12" t="s">
        <v>676</v>
      </c>
      <c r="F334" s="398" t="s">
        <v>397</v>
      </c>
      <c r="G334" s="397" t="n">
        <v>42</v>
      </c>
      <c r="H334" s="397" t="str">
        <f aca="false">IF(B334="",H333,B334*100+G334)</f>
        <v>Очки</v>
      </c>
      <c r="I334" s="9" t="n">
        <f aca="false">IF(ISERROR(VLOOKUP(E334,#REF!,2,FALSE())),V334,VLOOKUP(E334,#REF!,2,FALSE()))</f>
        <v>0</v>
      </c>
      <c r="J334" s="398" t="s">
        <v>1097</v>
      </c>
      <c r="K334" s="0" t="str">
        <f aca="false">IF(ISERROR(VLOOKUP(E334,#REF!,5,FALSE())),W334,VLOOKUP(E334,#REF!,5,FALSE()))</f>
        <v>Очки</v>
      </c>
      <c r="L334" s="0" t="str">
        <f aca="true">IF(I334="М",VLOOKUP(E334,INDIRECT(CONCATENATE("И_",F334,"!BA:BC")),2,FALSE()),"")</f>
        <v/>
      </c>
      <c r="M334" s="0" t="str">
        <f aca="true">IF(I334="М",VLOOKUP(E334,INDIRECT(CONCATENATE("И_",F334,"!BA:BC")),3,FALSE()),"")</f>
        <v/>
      </c>
      <c r="N334" s="0" t="n">
        <f aca="false">IF(M334="",Q334,M334)</f>
        <v>0</v>
      </c>
      <c r="R334" s="0" t="s">
        <v>677</v>
      </c>
      <c r="S334" s="396" t="s">
        <v>678</v>
      </c>
      <c r="T334" s="12" t="s">
        <v>676</v>
      </c>
      <c r="U334" s="9" t="s">
        <v>397</v>
      </c>
      <c r="V334" s="9"/>
      <c r="W334" s="0" t="s">
        <v>304</v>
      </c>
      <c r="X334" s="0" t="s">
        <v>321</v>
      </c>
      <c r="Y334" s="0" t="s">
        <v>1097</v>
      </c>
      <c r="Z334" s="0" t="s">
        <v>679</v>
      </c>
    </row>
    <row r="335" customFormat="false" ht="12.75" hidden="false" customHeight="false" outlineLevel="0" collapsed="false">
      <c r="A335" s="0" t="str">
        <f aca="false">IF(B335&lt;&gt;"",RANK(B335,B:B),"")</f>
        <v/>
      </c>
      <c r="C335" s="0" t="str">
        <f aca="false">IF(ISERROR(VLOOKUP(E335,#REF!,3,FALSE())),R335,VLOOKUP(E335,#REF!,3,FALSE()))</f>
        <v>Спиридонова Юлия</v>
      </c>
      <c r="D335" s="396" t="str">
        <f aca="false">IF(ISERROR(VLOOKUP(E335,#REF!,4,FALSE())),S335,VLOOKUP(E335,#REF!,4,FALSE()))</f>
        <v>06.03.1993</v>
      </c>
      <c r="E335" s="12" t="s">
        <v>1128</v>
      </c>
      <c r="F335" s="398" t="n">
        <v>200</v>
      </c>
      <c r="G335" s="397" t="n">
        <v>42</v>
      </c>
      <c r="H335" s="397" t="str">
        <f aca="false">IF(B335="",H334,B335*100+G335)</f>
        <v>Очки</v>
      </c>
      <c r="I335" s="9" t="n">
        <f aca="false">IF(ISERROR(VLOOKUP(E335,#REF!,2,FALSE())),V335,VLOOKUP(E335,#REF!,2,FALSE()))</f>
        <v>0</v>
      </c>
      <c r="J335" s="398" t="s">
        <v>1097</v>
      </c>
      <c r="K335" s="0" t="str">
        <f aca="false">IF(ISERROR(VLOOKUP(E335,#REF!,5,FALSE())),W335,VLOOKUP(E335,#REF!,5,FALSE()))</f>
        <v>Очки</v>
      </c>
      <c r="L335" s="0" t="str">
        <f aca="true">IF(I335="М",VLOOKUP(E335,INDIRECT(CONCATENATE("И_",F335,"!BA:BC")),2,FALSE()),"")</f>
        <v/>
      </c>
      <c r="M335" s="0" t="str">
        <f aca="true">IF(I335="М",VLOOKUP(E335,INDIRECT(CONCATENATE("И_",F335,"!BA:BC")),3,FALSE()),"")</f>
        <v/>
      </c>
      <c r="N335" s="0" t="n">
        <f aca="false">IF(M335="",Q335,M335)</f>
        <v>0</v>
      </c>
      <c r="R335" s="0" t="s">
        <v>1129</v>
      </c>
      <c r="S335" s="396" t="s">
        <v>1130</v>
      </c>
      <c r="T335" s="12" t="s">
        <v>1128</v>
      </c>
      <c r="U335" s="9" t="n">
        <v>200</v>
      </c>
      <c r="V335" s="9"/>
      <c r="W335" s="0" t="s">
        <v>304</v>
      </c>
      <c r="X335" s="0" t="s">
        <v>321</v>
      </c>
      <c r="Y335" s="0" t="s">
        <v>1097</v>
      </c>
      <c r="Z335" s="0" t="s">
        <v>1131</v>
      </c>
    </row>
    <row r="336" customFormat="false" ht="12.75" hidden="false" customHeight="false" outlineLevel="0" collapsed="false">
      <c r="A336" s="0" t="str">
        <f aca="false">IF(B336&lt;&gt;"",RANK(B336,B:B),"")</f>
        <v/>
      </c>
      <c r="C336" s="0" t="str">
        <f aca="false">IF(ISERROR(VLOOKUP(E336,#REF!,3,FALSE())),R336,VLOOKUP(E336,#REF!,3,FALSE()))</f>
        <v>Спиридонова Юлия</v>
      </c>
      <c r="D336" s="396" t="str">
        <f aca="false">IF(ISERROR(VLOOKUP(E336,#REF!,4,FALSE())),S336,VLOOKUP(E336,#REF!,4,FALSE()))</f>
        <v>06.03.1993</v>
      </c>
      <c r="E336" s="12" t="s">
        <v>1128</v>
      </c>
      <c r="F336" s="398" t="s">
        <v>514</v>
      </c>
      <c r="G336" s="397" t="n">
        <v>42</v>
      </c>
      <c r="H336" s="397" t="str">
        <f aca="false">IF(B336="",H335,B336*100+G336)</f>
        <v>Очки</v>
      </c>
      <c r="I336" s="9" t="n">
        <f aca="false">IF(ISERROR(VLOOKUP(E336,#REF!,2,FALSE())),V336,VLOOKUP(E336,#REF!,2,FALSE()))</f>
        <v>0</v>
      </c>
      <c r="J336" s="398" t="s">
        <v>1097</v>
      </c>
      <c r="K336" s="0" t="str">
        <f aca="false">IF(ISERROR(VLOOKUP(E336,#REF!,5,FALSE())),W336,VLOOKUP(E336,#REF!,5,FALSE()))</f>
        <v>Очки</v>
      </c>
      <c r="L336" s="0" t="str">
        <f aca="true">IF(I336="М",VLOOKUP(E336,INDIRECT(CONCATENATE("И_",F336,"!BA:BC")),2,FALSE()),"")</f>
        <v/>
      </c>
      <c r="M336" s="0" t="str">
        <f aca="true">IF(I336="М",VLOOKUP(E336,INDIRECT(CONCATENATE("И_",F336,"!BA:BC")),3,FALSE()),"")</f>
        <v/>
      </c>
      <c r="N336" s="0" t="n">
        <f aca="false">IF(M336="",Q336,M336)</f>
        <v>0</v>
      </c>
      <c r="R336" s="0" t="s">
        <v>1129</v>
      </c>
      <c r="S336" s="396" t="s">
        <v>1130</v>
      </c>
      <c r="T336" s="12" t="s">
        <v>1128</v>
      </c>
      <c r="U336" s="9" t="s">
        <v>514</v>
      </c>
      <c r="V336" s="9"/>
      <c r="W336" s="0" t="s">
        <v>304</v>
      </c>
      <c r="X336" s="0" t="s">
        <v>321</v>
      </c>
      <c r="Y336" s="0" t="s">
        <v>1097</v>
      </c>
      <c r="Z336" s="0" t="s">
        <v>1131</v>
      </c>
    </row>
    <row r="337" customFormat="false" ht="12.75" hidden="false" customHeight="false" outlineLevel="0" collapsed="false">
      <c r="A337" s="0" t="str">
        <f aca="false">IF(B337&lt;&gt;"",RANK(B337,B:B),"")</f>
        <v/>
      </c>
      <c r="C337" s="0" t="str">
        <f aca="false">IF(ISERROR(VLOOKUP(E337,#REF!,3,FALSE())),R337,VLOOKUP(E337,#REF!,3,FALSE()))</f>
        <v>Тихонов Павел</v>
      </c>
      <c r="D337" s="396" t="str">
        <f aca="false">IF(ISERROR(VLOOKUP(E337,#REF!,4,FALSE())),S337,VLOOKUP(E337,#REF!,4,FALSE()))</f>
        <v>13.10.2000</v>
      </c>
      <c r="E337" s="12" t="s">
        <v>549</v>
      </c>
      <c r="F337" s="398" t="n">
        <v>800</v>
      </c>
      <c r="G337" s="397" t="n">
        <v>42</v>
      </c>
      <c r="H337" s="397" t="str">
        <f aca="false">IF(B337="",H336,B337*100+G337)</f>
        <v>Очки</v>
      </c>
      <c r="I337" s="9" t="n">
        <f aca="false">IF(ISERROR(VLOOKUP(E337,#REF!,2,FALSE())),V337,VLOOKUP(E337,#REF!,2,FALSE()))</f>
        <v>0</v>
      </c>
      <c r="J337" s="398" t="s">
        <v>1097</v>
      </c>
      <c r="K337" s="0" t="str">
        <f aca="false">IF(ISERROR(VLOOKUP(E337,#REF!,5,FALSE())),W337,VLOOKUP(E337,#REF!,5,FALSE()))</f>
        <v>Очки</v>
      </c>
      <c r="L337" s="0" t="str">
        <f aca="true">IF(I337="М",VLOOKUP(E337,INDIRECT(CONCATENATE("И_",F337,"!BA:BC")),2,FALSE()),"")</f>
        <v/>
      </c>
      <c r="M337" s="0" t="str">
        <f aca="true">IF(I337="М",VLOOKUP(E337,INDIRECT(CONCATENATE("И_",F337,"!BA:BC")),3,FALSE()),"")</f>
        <v/>
      </c>
      <c r="N337" s="0" t="n">
        <f aca="false">IF(M337="",Q337,M337)</f>
        <v>0</v>
      </c>
      <c r="R337" s="0" t="s">
        <v>550</v>
      </c>
      <c r="S337" s="396" t="s">
        <v>551</v>
      </c>
      <c r="T337" s="12" t="s">
        <v>549</v>
      </c>
      <c r="U337" s="9" t="n">
        <v>800</v>
      </c>
      <c r="V337" s="9"/>
      <c r="W337" s="0" t="s">
        <v>304</v>
      </c>
      <c r="X337" s="0" t="n">
        <v>0</v>
      </c>
      <c r="Y337" s="0" t="s">
        <v>1097</v>
      </c>
      <c r="Z337" s="0" t="s">
        <v>304</v>
      </c>
    </row>
    <row r="338" customFormat="false" ht="12.75" hidden="false" customHeight="false" outlineLevel="0" collapsed="false">
      <c r="A338" s="0" t="str">
        <f aca="false">IF(B338&lt;&gt;"",RANK(B338,B:B),"")</f>
        <v/>
      </c>
      <c r="C338" s="0" t="str">
        <f aca="false">IF(ISERROR(VLOOKUP(E338,#REF!,3,FALSE())),R338,VLOOKUP(E338,#REF!,3,FALSE()))</f>
        <v>Тихонов Павел</v>
      </c>
      <c r="D338" s="396" t="str">
        <f aca="false">IF(ISERROR(VLOOKUP(E338,#REF!,4,FALSE())),S338,VLOOKUP(E338,#REF!,4,FALSE()))</f>
        <v>13.10.2000</v>
      </c>
      <c r="E338" s="12" t="s">
        <v>549</v>
      </c>
      <c r="F338" s="398" t="s">
        <v>514</v>
      </c>
      <c r="G338" s="397" t="n">
        <v>42</v>
      </c>
      <c r="H338" s="397" t="str">
        <f aca="false">IF(B338="",H337,B338*100+G338)</f>
        <v>Очки</v>
      </c>
      <c r="I338" s="9" t="n">
        <f aca="false">IF(ISERROR(VLOOKUP(E338,#REF!,2,FALSE())),V338,VLOOKUP(E338,#REF!,2,FALSE()))</f>
        <v>0</v>
      </c>
      <c r="J338" s="398" t="s">
        <v>1097</v>
      </c>
      <c r="K338" s="0" t="str">
        <f aca="false">IF(ISERROR(VLOOKUP(E338,#REF!,5,FALSE())),W338,VLOOKUP(E338,#REF!,5,FALSE()))</f>
        <v>Очки</v>
      </c>
      <c r="L338" s="0" t="str">
        <f aca="true">IF(I338="М",VLOOKUP(E338,INDIRECT(CONCATENATE("И_",F338,"!BA:BC")),2,FALSE()),"")</f>
        <v/>
      </c>
      <c r="M338" s="0" t="str">
        <f aca="true">IF(I338="М",VLOOKUP(E338,INDIRECT(CONCATENATE("И_",F338,"!BA:BC")),3,FALSE()),"")</f>
        <v/>
      </c>
      <c r="N338" s="0" t="n">
        <f aca="false">IF(M338="",Q338,M338)</f>
        <v>0</v>
      </c>
      <c r="R338" s="0" t="s">
        <v>550</v>
      </c>
      <c r="S338" s="396" t="s">
        <v>551</v>
      </c>
      <c r="T338" s="12" t="s">
        <v>549</v>
      </c>
      <c r="U338" s="9" t="s">
        <v>514</v>
      </c>
      <c r="V338" s="9"/>
      <c r="W338" s="0" t="s">
        <v>304</v>
      </c>
      <c r="X338" s="0" t="n">
        <v>0</v>
      </c>
      <c r="Y338" s="0" t="s">
        <v>1097</v>
      </c>
      <c r="Z338" s="0" t="s">
        <v>304</v>
      </c>
    </row>
    <row r="339" customFormat="false" ht="12.75" hidden="false" customHeight="false" outlineLevel="0" collapsed="false">
      <c r="A339" s="0" t="str">
        <f aca="false">IF(B339&lt;&gt;"",RANK(B339,B:B),"")</f>
        <v/>
      </c>
      <c r="C339" s="0" t="str">
        <f aca="false">IF(ISERROR(VLOOKUP(E339,#REF!,3,FALSE())),R339,VLOOKUP(E339,#REF!,3,FALSE()))</f>
        <v>Ткалич Ярослав</v>
      </c>
      <c r="D339" s="396" t="str">
        <f aca="false">IF(ISERROR(VLOOKUP(E339,#REF!,4,FALSE())),S339,VLOOKUP(E339,#REF!,4,FALSE()))</f>
        <v>05.06.1996</v>
      </c>
      <c r="E339" s="12" t="s">
        <v>1132</v>
      </c>
      <c r="F339" s="398" t="n">
        <v>100</v>
      </c>
      <c r="G339" s="397" t="n">
        <v>42</v>
      </c>
      <c r="H339" s="397" t="str">
        <f aca="false">IF(B339="",H338,B339*100+G339)</f>
        <v>Очки</v>
      </c>
      <c r="I339" s="9" t="n">
        <f aca="false">IF(ISERROR(VLOOKUP(E339,#REF!,2,FALSE())),V339,VLOOKUP(E339,#REF!,2,FALSE()))</f>
        <v>0</v>
      </c>
      <c r="J339" s="398" t="s">
        <v>1097</v>
      </c>
      <c r="K339" s="0" t="str">
        <f aca="false">IF(ISERROR(VLOOKUP(E339,#REF!,5,FALSE())),W339,VLOOKUP(E339,#REF!,5,FALSE()))</f>
        <v>Очки</v>
      </c>
      <c r="L339" s="0" t="str">
        <f aca="true">IF(I339="М",VLOOKUP(E339,INDIRECT(CONCATENATE("И_",F339,"!BA:BC")),2,FALSE()),"")</f>
        <v/>
      </c>
      <c r="M339" s="0" t="str">
        <f aca="true">IF(I339="М",VLOOKUP(E339,INDIRECT(CONCATENATE("И_",F339,"!BA:BC")),3,FALSE()),"")</f>
        <v/>
      </c>
      <c r="N339" s="0" t="n">
        <f aca="false">IF(M339="",Q339,M339)</f>
        <v>0</v>
      </c>
      <c r="R339" s="0" t="s">
        <v>1133</v>
      </c>
      <c r="S339" s="396" t="s">
        <v>1021</v>
      </c>
      <c r="T339" s="12" t="s">
        <v>1132</v>
      </c>
      <c r="U339" s="9" t="n">
        <v>100</v>
      </c>
      <c r="V339" s="9"/>
      <c r="W339" s="0" t="s">
        <v>304</v>
      </c>
      <c r="X339" s="0" t="n">
        <v>0</v>
      </c>
      <c r="Y339" s="0" t="s">
        <v>1097</v>
      </c>
      <c r="Z339" s="0" t="s">
        <v>304</v>
      </c>
    </row>
    <row r="340" customFormat="false" ht="12.75" hidden="false" customHeight="false" outlineLevel="0" collapsed="false">
      <c r="A340" s="0" t="str">
        <f aca="false">IF(B340&lt;&gt;"",RANK(B340,B:B),"")</f>
        <v/>
      </c>
      <c r="C340" s="0" t="str">
        <f aca="false">IF(ISERROR(VLOOKUP(E340,#REF!,3,FALSE())),R340,VLOOKUP(E340,#REF!,3,FALSE()))</f>
        <v>Ткалич Ярослав</v>
      </c>
      <c r="D340" s="396" t="str">
        <f aca="false">IF(ISERROR(VLOOKUP(E340,#REF!,4,FALSE())),S340,VLOOKUP(E340,#REF!,4,FALSE()))</f>
        <v>05.06.1996</v>
      </c>
      <c r="E340" s="12" t="s">
        <v>1132</v>
      </c>
      <c r="F340" s="398" t="n">
        <v>200</v>
      </c>
      <c r="G340" s="397" t="n">
        <v>42</v>
      </c>
      <c r="H340" s="397" t="str">
        <f aca="false">IF(B340="",H339,B340*100+G340)</f>
        <v>Очки</v>
      </c>
      <c r="I340" s="9" t="n">
        <f aca="false">IF(ISERROR(VLOOKUP(E340,#REF!,2,FALSE())),V340,VLOOKUP(E340,#REF!,2,FALSE()))</f>
        <v>0</v>
      </c>
      <c r="J340" s="398" t="s">
        <v>1097</v>
      </c>
      <c r="K340" s="0" t="str">
        <f aca="false">IF(ISERROR(VLOOKUP(E340,#REF!,5,FALSE())),W340,VLOOKUP(E340,#REF!,5,FALSE()))</f>
        <v>Очки</v>
      </c>
      <c r="L340" s="0" t="str">
        <f aca="true">IF(I340="М",VLOOKUP(E340,INDIRECT(CONCATENATE("И_",F340,"!BA:BC")),2,FALSE()),"")</f>
        <v/>
      </c>
      <c r="M340" s="0" t="str">
        <f aca="true">IF(I340="М",VLOOKUP(E340,INDIRECT(CONCATENATE("И_",F340,"!BA:BC")),3,FALSE()),"")</f>
        <v/>
      </c>
      <c r="N340" s="0" t="n">
        <f aca="false">IF(M340="",Q340,M340)</f>
        <v>0</v>
      </c>
      <c r="R340" s="0" t="s">
        <v>1133</v>
      </c>
      <c r="S340" s="396" t="s">
        <v>1021</v>
      </c>
      <c r="T340" s="12" t="s">
        <v>1132</v>
      </c>
      <c r="U340" s="9" t="n">
        <v>200</v>
      </c>
      <c r="V340" s="9"/>
      <c r="W340" s="0" t="s">
        <v>304</v>
      </c>
      <c r="X340" s="0" t="n">
        <v>0</v>
      </c>
      <c r="Y340" s="0" t="s">
        <v>1097</v>
      </c>
      <c r="Z340" s="0" t="s">
        <v>304</v>
      </c>
    </row>
    <row r="341" customFormat="false" ht="12.75" hidden="false" customHeight="false" outlineLevel="0" collapsed="false">
      <c r="A341" s="0" t="str">
        <f aca="false">IF(B341&lt;&gt;"",RANK(B341,B:B),"")</f>
        <v/>
      </c>
      <c r="C341" s="0" t="str">
        <f aca="false">IF(ISERROR(VLOOKUP(E341,#REF!,3,FALSE())),R341,VLOOKUP(E341,#REF!,3,FALSE()))</f>
        <v>Ткалич Ярослав</v>
      </c>
      <c r="D341" s="396" t="str">
        <f aca="false">IF(ISERROR(VLOOKUP(E341,#REF!,4,FALSE())),S341,VLOOKUP(E341,#REF!,4,FALSE()))</f>
        <v>05.06.1996</v>
      </c>
      <c r="E341" s="12" t="s">
        <v>1132</v>
      </c>
      <c r="F341" s="398" t="s">
        <v>514</v>
      </c>
      <c r="G341" s="397" t="n">
        <v>42</v>
      </c>
      <c r="H341" s="397" t="str">
        <f aca="false">IF(B341="",H340,B341*100+G341)</f>
        <v>Очки</v>
      </c>
      <c r="I341" s="9" t="n">
        <f aca="false">IF(ISERROR(VLOOKUP(E341,#REF!,2,FALSE())),V341,VLOOKUP(E341,#REF!,2,FALSE()))</f>
        <v>0</v>
      </c>
      <c r="J341" s="398" t="s">
        <v>1097</v>
      </c>
      <c r="K341" s="0" t="str">
        <f aca="false">IF(ISERROR(VLOOKUP(E341,#REF!,5,FALSE())),W341,VLOOKUP(E341,#REF!,5,FALSE()))</f>
        <v>Очки</v>
      </c>
      <c r="L341" s="0" t="str">
        <f aca="true">IF(I341="М",VLOOKUP(E341,INDIRECT(CONCATENATE("И_",F341,"!BA:BC")),2,FALSE()),"")</f>
        <v/>
      </c>
      <c r="M341" s="0" t="str">
        <f aca="true">IF(I341="М",VLOOKUP(E341,INDIRECT(CONCATENATE("И_",F341,"!BA:BC")),3,FALSE()),"")</f>
        <v/>
      </c>
      <c r="N341" s="0" t="n">
        <f aca="false">IF(M341="",Q341,M341)</f>
        <v>0</v>
      </c>
      <c r="R341" s="0" t="s">
        <v>1133</v>
      </c>
      <c r="S341" s="396" t="s">
        <v>1021</v>
      </c>
      <c r="T341" s="12" t="s">
        <v>1132</v>
      </c>
      <c r="U341" s="9" t="s">
        <v>514</v>
      </c>
      <c r="V341" s="9"/>
      <c r="W341" s="0" t="s">
        <v>304</v>
      </c>
      <c r="X341" s="0" t="n">
        <v>0</v>
      </c>
      <c r="Y341" s="0" t="s">
        <v>1097</v>
      </c>
      <c r="Z341" s="0" t="s">
        <v>304</v>
      </c>
    </row>
    <row r="342" customFormat="false" ht="12.75" hidden="false" customHeight="false" outlineLevel="0" collapsed="false">
      <c r="A342" s="0" t="str">
        <f aca="false">IF(B342&lt;&gt;"",RANK(B342,B:B),"")</f>
        <v/>
      </c>
      <c r="C342" s="0" t="str">
        <f aca="false">IF(ISERROR(VLOOKUP(E342,#REF!,3,FALSE())),R342,VLOOKUP(E342,#REF!,3,FALSE()))</f>
        <v>Федоров Алексей</v>
      </c>
      <c r="D342" s="396" t="str">
        <f aca="false">IF(ISERROR(VLOOKUP(E342,#REF!,4,FALSE())),S342,VLOOKUP(E342,#REF!,4,FALSE()))</f>
        <v>25.05.1991</v>
      </c>
      <c r="E342" s="12" t="s">
        <v>1134</v>
      </c>
      <c r="F342" s="398" t="s">
        <v>393</v>
      </c>
      <c r="G342" s="397" t="n">
        <v>42</v>
      </c>
      <c r="H342" s="397" t="str">
        <f aca="false">IF(B342="",H341,B342*100+G342)</f>
        <v>Очки</v>
      </c>
      <c r="I342" s="9" t="n">
        <f aca="false">IF(ISERROR(VLOOKUP(E342,#REF!,2,FALSE())),V342,VLOOKUP(E342,#REF!,2,FALSE()))</f>
        <v>0</v>
      </c>
      <c r="J342" s="398" t="s">
        <v>1097</v>
      </c>
      <c r="K342" s="0" t="str">
        <f aca="false">IF(ISERROR(VLOOKUP(E342,#REF!,5,FALSE())),W342,VLOOKUP(E342,#REF!,5,FALSE()))</f>
        <v>Очки</v>
      </c>
      <c r="L342" s="0" t="str">
        <f aca="true">IF(I342="М",VLOOKUP(E342,INDIRECT(CONCATENATE("И_",F342,"!BA:BC")),2,FALSE()),"")</f>
        <v/>
      </c>
      <c r="M342" s="0" t="str">
        <f aca="true">IF(I342="М",VLOOKUP(E342,INDIRECT(CONCATENATE("И_",F342,"!BA:BC")),3,FALSE()),"")</f>
        <v/>
      </c>
      <c r="N342" s="0" t="n">
        <f aca="false">IF(M342="",Q342,M342)</f>
        <v>0</v>
      </c>
      <c r="R342" s="0" t="s">
        <v>1135</v>
      </c>
      <c r="S342" s="396" t="s">
        <v>1136</v>
      </c>
      <c r="T342" s="12" t="s">
        <v>1134</v>
      </c>
      <c r="U342" s="9" t="s">
        <v>393</v>
      </c>
      <c r="V342" s="9"/>
      <c r="W342" s="0" t="s">
        <v>304</v>
      </c>
      <c r="X342" s="0" t="n">
        <v>0</v>
      </c>
      <c r="Y342" s="0" t="s">
        <v>1097</v>
      </c>
      <c r="Z342" s="0" t="s">
        <v>304</v>
      </c>
    </row>
    <row r="343" customFormat="false" ht="12.75" hidden="false" customHeight="false" outlineLevel="0" collapsed="false">
      <c r="A343" s="0" t="str">
        <f aca="false">IF(B343&lt;&gt;"",RANK(B343,B:B),"")</f>
        <v/>
      </c>
      <c r="C343" s="0" t="str">
        <f aca="false">IF(ISERROR(VLOOKUP(E343,#REF!,3,FALSE())),R343,VLOOKUP(E343,#REF!,3,FALSE()))</f>
        <v>Федяев Максим</v>
      </c>
      <c r="D343" s="396" t="str">
        <f aca="false">IF(ISERROR(VLOOKUP(E343,#REF!,4,FALSE())),S343,VLOOKUP(E343,#REF!,4,FALSE()))</f>
        <v>01.02.1997</v>
      </c>
      <c r="E343" s="12" t="s">
        <v>552</v>
      </c>
      <c r="F343" s="398" t="n">
        <v>200</v>
      </c>
      <c r="G343" s="397" t="n">
        <v>42</v>
      </c>
      <c r="H343" s="397" t="str">
        <f aca="false">IF(B343="",H342,B343*100+G343)</f>
        <v>Очки</v>
      </c>
      <c r="I343" s="9" t="n">
        <f aca="false">IF(ISERROR(VLOOKUP(E343,#REF!,2,FALSE())),V343,VLOOKUP(E343,#REF!,2,FALSE()))</f>
        <v>0</v>
      </c>
      <c r="J343" s="398" t="s">
        <v>1097</v>
      </c>
      <c r="K343" s="0" t="str">
        <f aca="false">IF(ISERROR(VLOOKUP(E343,#REF!,5,FALSE())),W343,VLOOKUP(E343,#REF!,5,FALSE()))</f>
        <v>Очки</v>
      </c>
      <c r="L343" s="0" t="str">
        <f aca="true">IF(I343="М",VLOOKUP(E343,INDIRECT(CONCATENATE("И_",F343,"!BA:BC")),2,FALSE()),"")</f>
        <v/>
      </c>
      <c r="M343" s="0" t="str">
        <f aca="true">IF(I343="М",VLOOKUP(E343,INDIRECT(CONCATENATE("И_",F343,"!BA:BC")),3,FALSE()),"")</f>
        <v/>
      </c>
      <c r="N343" s="0" t="n">
        <f aca="false">IF(M343="",Q343,M343)</f>
        <v>0</v>
      </c>
      <c r="R343" s="0" t="s">
        <v>553</v>
      </c>
      <c r="S343" s="396" t="s">
        <v>554</v>
      </c>
      <c r="T343" s="12" t="s">
        <v>552</v>
      </c>
      <c r="U343" s="9" t="n">
        <v>200</v>
      </c>
      <c r="V343" s="9"/>
      <c r="W343" s="0" t="s">
        <v>304</v>
      </c>
      <c r="X343" s="0" t="n">
        <v>0</v>
      </c>
      <c r="Y343" s="0" t="s">
        <v>1097</v>
      </c>
      <c r="Z343" s="0" t="s">
        <v>304</v>
      </c>
    </row>
    <row r="344" customFormat="false" ht="12.75" hidden="false" customHeight="false" outlineLevel="0" collapsed="false">
      <c r="A344" s="0" t="str">
        <f aca="false">IF(B344&lt;&gt;"",RANK(B344,B:B),"")</f>
        <v/>
      </c>
      <c r="C344" s="0" t="str">
        <f aca="false">IF(ISERROR(VLOOKUP(E344,#REF!,3,FALSE())),R344,VLOOKUP(E344,#REF!,3,FALSE()))</f>
        <v>Федяев Максим</v>
      </c>
      <c r="D344" s="396" t="str">
        <f aca="false">IF(ISERROR(VLOOKUP(E344,#REF!,4,FALSE())),S344,VLOOKUP(E344,#REF!,4,FALSE()))</f>
        <v>01.02.1997</v>
      </c>
      <c r="E344" s="12" t="s">
        <v>552</v>
      </c>
      <c r="F344" s="398" t="s">
        <v>514</v>
      </c>
      <c r="G344" s="397" t="n">
        <v>42</v>
      </c>
      <c r="H344" s="397" t="str">
        <f aca="false">IF(B344="",H343,B344*100+G344)</f>
        <v>Очки</v>
      </c>
      <c r="I344" s="9" t="n">
        <f aca="false">IF(ISERROR(VLOOKUP(E344,#REF!,2,FALSE())),V344,VLOOKUP(E344,#REF!,2,FALSE()))</f>
        <v>0</v>
      </c>
      <c r="J344" s="398" t="s">
        <v>1097</v>
      </c>
      <c r="K344" s="0" t="str">
        <f aca="false">IF(ISERROR(VLOOKUP(E344,#REF!,5,FALSE())),W344,VLOOKUP(E344,#REF!,5,FALSE()))</f>
        <v>Очки</v>
      </c>
      <c r="L344" s="0" t="str">
        <f aca="true">IF(I344="М",VLOOKUP(E344,INDIRECT(CONCATENATE("И_",F344,"!BA:BC")),2,FALSE()),"")</f>
        <v/>
      </c>
      <c r="M344" s="0" t="str">
        <f aca="true">IF(I344="М",VLOOKUP(E344,INDIRECT(CONCATENATE("И_",F344,"!BA:BC")),3,FALSE()),"")</f>
        <v/>
      </c>
      <c r="N344" s="0" t="n">
        <f aca="false">IF(M344="",Q344,M344)</f>
        <v>0</v>
      </c>
      <c r="R344" s="0" t="s">
        <v>553</v>
      </c>
      <c r="S344" s="396" t="s">
        <v>554</v>
      </c>
      <c r="T344" s="12" t="s">
        <v>552</v>
      </c>
      <c r="U344" s="9" t="s">
        <v>514</v>
      </c>
      <c r="V344" s="9"/>
      <c r="W344" s="0" t="s">
        <v>304</v>
      </c>
      <c r="X344" s="0" t="n">
        <v>0</v>
      </c>
      <c r="Y344" s="0" t="s">
        <v>1097</v>
      </c>
      <c r="Z344" s="0" t="s">
        <v>304</v>
      </c>
    </row>
    <row r="345" customFormat="false" ht="12.75" hidden="false" customHeight="false" outlineLevel="0" collapsed="false">
      <c r="A345" s="0" t="str">
        <f aca="false">IF(B345&lt;&gt;"",RANK(B345,B:B),"")</f>
        <v/>
      </c>
      <c r="C345" s="0" t="str">
        <f aca="false">IF(ISERROR(VLOOKUP(E345,#REF!,3,FALSE())),R345,VLOOKUP(E345,#REF!,3,FALSE()))</f>
        <v>Филиппов Егор</v>
      </c>
      <c r="D345" s="396" t="str">
        <f aca="false">IF(ISERROR(VLOOKUP(E345,#REF!,4,FALSE())),S345,VLOOKUP(E345,#REF!,4,FALSE()))</f>
        <v>04.07.1999</v>
      </c>
      <c r="E345" s="12" t="s">
        <v>1137</v>
      </c>
      <c r="F345" s="398" t="n">
        <v>400</v>
      </c>
      <c r="G345" s="397" t="n">
        <v>42</v>
      </c>
      <c r="H345" s="397" t="str">
        <f aca="false">IF(B345="",H344,B345*100+G345)</f>
        <v>Очки</v>
      </c>
      <c r="I345" s="9" t="n">
        <f aca="false">IF(ISERROR(VLOOKUP(E345,#REF!,2,FALSE())),V345,VLOOKUP(E345,#REF!,2,FALSE()))</f>
        <v>0</v>
      </c>
      <c r="J345" s="398" t="s">
        <v>1097</v>
      </c>
      <c r="K345" s="0" t="str">
        <f aca="false">IF(ISERROR(VLOOKUP(E345,#REF!,5,FALSE())),W345,VLOOKUP(E345,#REF!,5,FALSE()))</f>
        <v>Очки</v>
      </c>
      <c r="L345" s="0" t="str">
        <f aca="true">IF(I345="М",VLOOKUP(E345,INDIRECT(CONCATENATE("И_",F345,"!BA:BC")),2,FALSE()),"")</f>
        <v/>
      </c>
      <c r="M345" s="0" t="str">
        <f aca="true">IF(I345="М",VLOOKUP(E345,INDIRECT(CONCATENATE("И_",F345,"!BA:BC")),3,FALSE()),"")</f>
        <v/>
      </c>
      <c r="N345" s="0" t="n">
        <f aca="false">IF(M345="",Q345,M345)</f>
        <v>0</v>
      </c>
      <c r="R345" s="0" t="s">
        <v>1138</v>
      </c>
      <c r="S345" s="396" t="s">
        <v>1139</v>
      </c>
      <c r="T345" s="12" t="s">
        <v>1137</v>
      </c>
      <c r="U345" s="9" t="n">
        <v>400</v>
      </c>
      <c r="V345" s="9"/>
      <c r="W345" s="0" t="s">
        <v>304</v>
      </c>
      <c r="X345" s="0" t="n">
        <v>0</v>
      </c>
      <c r="Y345" s="0" t="s">
        <v>1097</v>
      </c>
      <c r="Z345" s="0" t="s">
        <v>304</v>
      </c>
    </row>
    <row r="346" customFormat="false" ht="12.75" hidden="false" customHeight="false" outlineLevel="0" collapsed="false">
      <c r="A346" s="0" t="str">
        <f aca="false">IF(B346&lt;&gt;"",RANK(B346,B:B),"")</f>
        <v/>
      </c>
      <c r="C346" s="0" t="str">
        <f aca="false">IF(ISERROR(VLOOKUP(E346,#REF!,3,FALSE())),R346,VLOOKUP(E346,#REF!,3,FALSE()))</f>
        <v>Чечела Данил</v>
      </c>
      <c r="D346" s="396" t="str">
        <f aca="false">IF(ISERROR(VLOOKUP(E346,#REF!,4,FALSE())),S346,VLOOKUP(E346,#REF!,4,FALSE()))</f>
        <v>30.03.2000</v>
      </c>
      <c r="E346" s="12" t="s">
        <v>1140</v>
      </c>
      <c r="F346" s="398" t="s">
        <v>420</v>
      </c>
      <c r="G346" s="397" t="n">
        <v>42</v>
      </c>
      <c r="H346" s="397" t="str">
        <f aca="false">IF(B346="",H345,B346*100+G346)</f>
        <v>Очки</v>
      </c>
      <c r="I346" s="9" t="n">
        <f aca="false">IF(ISERROR(VLOOKUP(E346,#REF!,2,FALSE())),V346,VLOOKUP(E346,#REF!,2,FALSE()))</f>
        <v>0</v>
      </c>
      <c r="J346" s="398" t="s">
        <v>1097</v>
      </c>
      <c r="K346" s="0" t="str">
        <f aca="false">IF(ISERROR(VLOOKUP(E346,#REF!,5,FALSE())),W346,VLOOKUP(E346,#REF!,5,FALSE()))</f>
        <v>Очки</v>
      </c>
      <c r="L346" s="0" t="str">
        <f aca="true">IF(I346="М",VLOOKUP(E346,INDIRECT(CONCATENATE("И_",F346,"!BA:BC")),2,FALSE()),"")</f>
        <v/>
      </c>
      <c r="M346" s="0" t="str">
        <f aca="true">IF(I346="М",VLOOKUP(E346,INDIRECT(CONCATENATE("И_",F346,"!BA:BC")),3,FALSE()),"")</f>
        <v/>
      </c>
      <c r="N346" s="0" t="n">
        <f aca="false">IF(M346="",Q346,M346)</f>
        <v>0</v>
      </c>
      <c r="R346" s="0" t="s">
        <v>1141</v>
      </c>
      <c r="S346" s="396" t="s">
        <v>1142</v>
      </c>
      <c r="T346" s="12" t="s">
        <v>1140</v>
      </c>
      <c r="U346" s="9" t="s">
        <v>420</v>
      </c>
      <c r="V346" s="9"/>
      <c r="W346" s="0" t="s">
        <v>304</v>
      </c>
      <c r="X346" s="0" t="n">
        <v>0</v>
      </c>
      <c r="Y346" s="0" t="s">
        <v>1097</v>
      </c>
      <c r="Z346" s="0" t="s">
        <v>304</v>
      </c>
    </row>
    <row r="347" customFormat="false" ht="12.75" hidden="false" customHeight="false" outlineLevel="0" collapsed="false">
      <c r="A347" s="0" t="str">
        <f aca="false">IF(B347&lt;&gt;"",RANK(B347,B:B),"")</f>
        <v/>
      </c>
      <c r="C347" s="0" t="str">
        <f aca="false">IF(ISERROR(VLOOKUP(E347,#REF!,3,FALSE())),R347,VLOOKUP(E347,#REF!,3,FALSE()))</f>
        <v>Добренький Александр</v>
      </c>
      <c r="D347" s="396" t="str">
        <f aca="false">IF(ISERROR(VLOOKUP(E347,#REF!,4,FALSE())),S347,VLOOKUP(E347,#REF!,4,FALSE()))</f>
        <v>11.03.1994</v>
      </c>
      <c r="E347" s="12" t="s">
        <v>449</v>
      </c>
      <c r="F347" s="398" t="s">
        <v>332</v>
      </c>
      <c r="G347" s="397" t="n">
        <v>42</v>
      </c>
      <c r="H347" s="397" t="str">
        <f aca="false">IF(B347="",H346,B347*100+G347)</f>
        <v>Очки</v>
      </c>
      <c r="I347" s="9" t="n">
        <f aca="false">IF(ISERROR(VLOOKUP(E347,#REF!,2,FALSE())),V347,VLOOKUP(E347,#REF!,2,FALSE()))</f>
        <v>0</v>
      </c>
      <c r="J347" s="398" t="s">
        <v>1097</v>
      </c>
      <c r="K347" s="0" t="str">
        <f aca="false">IF(ISERROR(VLOOKUP(E347,#REF!,5,FALSE())),W347,VLOOKUP(E347,#REF!,5,FALSE()))</f>
        <v>Очки</v>
      </c>
      <c r="L347" s="0" t="str">
        <f aca="true">IF(I347="М",VLOOKUP(E347,INDIRECT(CONCATENATE("И_",F347,"!BA:BC")),2,FALSE()),"")</f>
        <v/>
      </c>
      <c r="M347" s="0" t="str">
        <f aca="true">IF(I347="М",VLOOKUP(E347,INDIRECT(CONCATENATE("И_",F347,"!BA:BC")),3,FALSE()),"")</f>
        <v/>
      </c>
      <c r="N347" s="0" t="n">
        <f aca="false">IF(M347="",Q347,M347)</f>
        <v>0</v>
      </c>
      <c r="R347" s="0" t="s">
        <v>450</v>
      </c>
      <c r="S347" s="396" t="s">
        <v>451</v>
      </c>
      <c r="T347" s="12" t="s">
        <v>449</v>
      </c>
      <c r="U347" s="9" t="s">
        <v>332</v>
      </c>
      <c r="V347" s="9"/>
      <c r="W347" s="0" t="s">
        <v>304</v>
      </c>
      <c r="X347" s="0" t="n">
        <v>0</v>
      </c>
      <c r="Y347" s="0" t="s">
        <v>1097</v>
      </c>
      <c r="Z347" s="0" t="s">
        <v>304</v>
      </c>
    </row>
    <row r="348" customFormat="false" ht="12.75" hidden="false" customHeight="false" outlineLevel="0" collapsed="false">
      <c r="A348" s="0" t="str">
        <f aca="false">IF(B348&lt;&gt;"",RANK(B348,B:B),"")</f>
        <v/>
      </c>
      <c r="C348" s="0" t="str">
        <f aca="false">IF(ISERROR(VLOOKUP(E348,#REF!,3,FALSE())),R348,VLOOKUP(E348,#REF!,3,FALSE()))</f>
        <v>Иванова Александра</v>
      </c>
      <c r="D348" s="396" t="str">
        <f aca="false">IF(ISERROR(VLOOKUP(E348,#REF!,4,FALSE())),S348,VLOOKUP(E348,#REF!,4,FALSE()))</f>
        <v>13.07.1999</v>
      </c>
      <c r="E348" s="12" t="s">
        <v>1143</v>
      </c>
      <c r="F348" s="398" t="s">
        <v>453</v>
      </c>
      <c r="G348" s="397" t="n">
        <v>42</v>
      </c>
      <c r="H348" s="397" t="str">
        <f aca="false">IF(B348="",H347,B348*100+G348)</f>
        <v>Очки</v>
      </c>
      <c r="I348" s="9" t="n">
        <f aca="false">IF(ISERROR(VLOOKUP(E348,#REF!,2,FALSE())),V348,VLOOKUP(E348,#REF!,2,FALSE()))</f>
        <v>0</v>
      </c>
      <c r="J348" s="398" t="s">
        <v>1097</v>
      </c>
      <c r="K348" s="0" t="str">
        <f aca="false">IF(ISERROR(VLOOKUP(E348,#REF!,5,FALSE())),W348,VLOOKUP(E348,#REF!,5,FALSE()))</f>
        <v>Очки</v>
      </c>
      <c r="L348" s="0" t="str">
        <f aca="true">IF(I348="М",VLOOKUP(E348,INDIRECT(CONCATENATE("И_",F348,"!BA:BC")),2,FALSE()),"")</f>
        <v/>
      </c>
      <c r="M348" s="0" t="str">
        <f aca="true">IF(I348="М",VLOOKUP(E348,INDIRECT(CONCATENATE("И_",F348,"!BA:BC")),3,FALSE()),"")</f>
        <v/>
      </c>
      <c r="N348" s="0" t="n">
        <f aca="false">IF(M348="",Q348,M348)</f>
        <v>0</v>
      </c>
      <c r="R348" s="0" t="s">
        <v>1144</v>
      </c>
      <c r="S348" s="396" t="s">
        <v>1145</v>
      </c>
      <c r="T348" s="12" t="s">
        <v>1143</v>
      </c>
      <c r="U348" s="9" t="s">
        <v>453</v>
      </c>
      <c r="V348" s="9"/>
      <c r="W348" s="0" t="s">
        <v>304</v>
      </c>
      <c r="X348" s="0" t="s">
        <v>321</v>
      </c>
      <c r="Y348" s="0" t="s">
        <v>1097</v>
      </c>
      <c r="Z348" s="0" t="s">
        <v>1097</v>
      </c>
    </row>
    <row r="349" customFormat="false" ht="12.75" hidden="false" customHeight="false" outlineLevel="0" collapsed="false">
      <c r="A349" s="0" t="str">
        <f aca="false">IF(B349&lt;&gt;"",RANK(B349,B:B),"")</f>
        <v/>
      </c>
      <c r="C349" s="0" t="str">
        <f aca="false">IF(ISERROR(VLOOKUP(E349,#REF!,3,FALSE())),R349,VLOOKUP(E349,#REF!,3,FALSE()))</f>
        <v>Игнатьева Виолетта</v>
      </c>
      <c r="D349" s="396" t="str">
        <f aca="false">IF(ISERROR(VLOOKUP(E349,#REF!,4,FALSE())),S349,VLOOKUP(E349,#REF!,4,FALSE()))</f>
        <v>16.01.2002</v>
      </c>
      <c r="E349" s="12" t="s">
        <v>1087</v>
      </c>
      <c r="F349" s="398" t="s">
        <v>332</v>
      </c>
      <c r="G349" s="397" t="n">
        <v>42</v>
      </c>
      <c r="H349" s="397" t="str">
        <f aca="false">IF(B349="",H348,B349*100+G349)</f>
        <v>Очки</v>
      </c>
      <c r="I349" s="9" t="n">
        <f aca="false">IF(ISERROR(VLOOKUP(E349,#REF!,2,FALSE())),V349,VLOOKUP(E349,#REF!,2,FALSE()))</f>
        <v>0</v>
      </c>
      <c r="J349" s="398" t="s">
        <v>1097</v>
      </c>
      <c r="K349" s="0" t="str">
        <f aca="false">IF(ISERROR(VLOOKUP(E349,#REF!,5,FALSE())),W349,VLOOKUP(E349,#REF!,5,FALSE()))</f>
        <v>Очки</v>
      </c>
      <c r="L349" s="0" t="str">
        <f aca="true">IF(I349="М",VLOOKUP(E349,INDIRECT(CONCATENATE("И_",F349,"!BA:BC")),2,FALSE()),"")</f>
        <v/>
      </c>
      <c r="M349" s="0" t="str">
        <f aca="true">IF(I349="М",VLOOKUP(E349,INDIRECT(CONCATENATE("И_",F349,"!BA:BC")),3,FALSE()),"")</f>
        <v/>
      </c>
      <c r="N349" s="0" t="n">
        <f aca="false">IF(M349="",Q349,M349)</f>
        <v>0</v>
      </c>
      <c r="R349" s="0" t="s">
        <v>1088</v>
      </c>
      <c r="S349" s="396" t="s">
        <v>1089</v>
      </c>
      <c r="T349" s="12" t="s">
        <v>1087</v>
      </c>
      <c r="U349" s="9" t="s">
        <v>332</v>
      </c>
      <c r="V349" s="9"/>
      <c r="W349" s="0" t="s">
        <v>304</v>
      </c>
      <c r="X349" s="0" t="s">
        <v>321</v>
      </c>
      <c r="Y349" s="0" t="s">
        <v>1097</v>
      </c>
      <c r="Z349" s="0" t="s">
        <v>1090</v>
      </c>
    </row>
    <row r="350" customFormat="false" ht="12.75" hidden="false" customHeight="false" outlineLevel="0" collapsed="false">
      <c r="A350" s="0" t="str">
        <f aca="false">IF(B350&lt;&gt;"",RANK(B350,B:B),"")</f>
        <v/>
      </c>
      <c r="C350" s="0" t="str">
        <f aca="false">IF(ISERROR(VLOOKUP(E350,#REF!,3,FALSE())),R350,VLOOKUP(E350,#REF!,3,FALSE()))</f>
        <v>Романов Андрей</v>
      </c>
      <c r="D350" s="396" t="str">
        <f aca="false">IF(ISERROR(VLOOKUP(E350,#REF!,4,FALSE())),S350,VLOOKUP(E350,#REF!,4,FALSE()))</f>
        <v>19.09.1994</v>
      </c>
      <c r="E350" s="12" t="s">
        <v>1146</v>
      </c>
      <c r="F350" s="398" t="s">
        <v>323</v>
      </c>
      <c r="G350" s="397" t="n">
        <v>42</v>
      </c>
      <c r="H350" s="397" t="str">
        <f aca="false">IF(B350="",H349,B350*100+G350)</f>
        <v>Очки</v>
      </c>
      <c r="I350" s="9" t="n">
        <f aca="false">IF(ISERROR(VLOOKUP(E350,#REF!,2,FALSE())),V350,VLOOKUP(E350,#REF!,2,FALSE()))</f>
        <v>0</v>
      </c>
      <c r="J350" s="398" t="s">
        <v>1097</v>
      </c>
      <c r="K350" s="0" t="str">
        <f aca="false">IF(ISERROR(VLOOKUP(E350,#REF!,5,FALSE())),W350,VLOOKUP(E350,#REF!,5,FALSE()))</f>
        <v>Очки</v>
      </c>
      <c r="L350" s="0" t="str">
        <f aca="true">IF(I350="М",VLOOKUP(E350,INDIRECT(CONCATENATE("И_",F350,"!BA:BC")),2,FALSE()),"")</f>
        <v/>
      </c>
      <c r="M350" s="0" t="str">
        <f aca="true">IF(I350="М",VLOOKUP(E350,INDIRECT(CONCATENATE("И_",F350,"!BA:BC")),3,FALSE()),"")</f>
        <v/>
      </c>
      <c r="N350" s="0" t="n">
        <f aca="false">IF(M350="",Q350,M350)</f>
        <v>0</v>
      </c>
      <c r="R350" s="0" t="s">
        <v>1147</v>
      </c>
      <c r="S350" s="396" t="s">
        <v>1148</v>
      </c>
      <c r="T350" s="12" t="s">
        <v>1146</v>
      </c>
      <c r="U350" s="9" t="s">
        <v>323</v>
      </c>
      <c r="V350" s="9"/>
      <c r="W350" s="0" t="s">
        <v>304</v>
      </c>
      <c r="X350" s="0" t="n">
        <v>0</v>
      </c>
      <c r="Y350" s="0" t="s">
        <v>1097</v>
      </c>
      <c r="Z350" s="0" t="s">
        <v>304</v>
      </c>
    </row>
    <row r="351" customFormat="false" ht="12.75" hidden="false" customHeight="false" outlineLevel="0" collapsed="false">
      <c r="A351" s="0" t="str">
        <f aca="false">IF(B351&lt;&gt;"",RANK(B351,B:B),"")</f>
        <v/>
      </c>
      <c r="C351" s="0" t="str">
        <f aca="false">IF(ISERROR(VLOOKUP(E351,#REF!,3,FALSE())),R351,VLOOKUP(E351,#REF!,3,FALSE()))</f>
        <v>Царева Елизавета</v>
      </c>
      <c r="D351" s="396" t="str">
        <f aca="false">IF(ISERROR(VLOOKUP(E351,#REF!,4,FALSE())),S351,VLOOKUP(E351,#REF!,4,FALSE()))</f>
        <v>26.03.1993</v>
      </c>
      <c r="E351" s="12" t="s">
        <v>1149</v>
      </c>
      <c r="F351" s="398" t="s">
        <v>323</v>
      </c>
      <c r="G351" s="397" t="n">
        <v>42</v>
      </c>
      <c r="H351" s="397" t="str">
        <f aca="false">IF(B351="",H350,B351*100+G351)</f>
        <v>Очки</v>
      </c>
      <c r="I351" s="9" t="n">
        <f aca="false">IF(ISERROR(VLOOKUP(E351,#REF!,2,FALSE())),V351,VLOOKUP(E351,#REF!,2,FALSE()))</f>
        <v>0</v>
      </c>
      <c r="J351" s="398" t="s">
        <v>1097</v>
      </c>
      <c r="K351" s="0" t="str">
        <f aca="false">IF(ISERROR(VLOOKUP(E351,#REF!,5,FALSE())),W351,VLOOKUP(E351,#REF!,5,FALSE()))</f>
        <v>Очки</v>
      </c>
      <c r="L351" s="0" t="str">
        <f aca="true">IF(I351="М",VLOOKUP(E351,INDIRECT(CONCATENATE("И_",F351,"!BA:BC")),2,FALSE()),"")</f>
        <v/>
      </c>
      <c r="M351" s="0" t="str">
        <f aca="true">IF(I351="М",VLOOKUP(E351,INDIRECT(CONCATENATE("И_",F351,"!BA:BC")),3,FALSE()),"")</f>
        <v/>
      </c>
      <c r="N351" s="0" t="n">
        <f aca="false">IF(M351="",Q351,M351)</f>
        <v>0</v>
      </c>
      <c r="R351" s="0" t="s">
        <v>1150</v>
      </c>
      <c r="S351" s="396" t="s">
        <v>1151</v>
      </c>
      <c r="T351" s="12" t="s">
        <v>1149</v>
      </c>
      <c r="U351" s="9" t="s">
        <v>323</v>
      </c>
      <c r="V351" s="9"/>
      <c r="W351" s="0" t="s">
        <v>304</v>
      </c>
      <c r="X351" s="0" t="s">
        <v>321</v>
      </c>
      <c r="Y351" s="0" t="s">
        <v>1097</v>
      </c>
      <c r="Z351" s="0" t="s">
        <v>1097</v>
      </c>
    </row>
    <row r="352" customFormat="false" ht="12.75" hidden="false" customHeight="false" outlineLevel="0" collapsed="false">
      <c r="A352" s="0" t="str">
        <f aca="false">IF(B352&lt;&gt;"",RANK(B352,B:B),"")</f>
        <v/>
      </c>
      <c r="C352" s="0" t="str">
        <f aca="false">IF(ISERROR(VLOOKUP(E352,#REF!,3,FALSE())),R352,VLOOKUP(E352,#REF!,3,FALSE()))</f>
        <v>Джабко Софья</v>
      </c>
      <c r="D352" s="396" t="str">
        <f aca="false">IF(ISERROR(VLOOKUP(E352,#REF!,4,FALSE())),S352,VLOOKUP(E352,#REF!,4,FALSE()))</f>
        <v>24.02.1997</v>
      </c>
      <c r="E352" s="403" t="s">
        <v>1152</v>
      </c>
      <c r="F352" s="9" t="n">
        <v>100</v>
      </c>
      <c r="G352" s="397" t="n">
        <v>43</v>
      </c>
      <c r="H352" s="397" t="str">
        <f aca="false">IF(B352="",H351,B352*100+G352)</f>
        <v>Очки</v>
      </c>
      <c r="I352" s="9" t="n">
        <f aca="false">IF(ISERROR(VLOOKUP(E352,#REF!,2,FALSE())),V352,VLOOKUP(E352,#REF!,2,FALSE()))</f>
        <v>0</v>
      </c>
      <c r="J352" s="398" t="s">
        <v>1153</v>
      </c>
      <c r="K352" s="0" t="str">
        <f aca="false">IF(ISERROR(VLOOKUP(E352,#REF!,5,FALSE())),W352,VLOOKUP(E352,#REF!,5,FALSE()))</f>
        <v>Очки</v>
      </c>
      <c r="L352" s="0" t="str">
        <f aca="true">IF(I352="М",VLOOKUP(E352,INDIRECT(CONCATENATE("И_",F352,"!BA:BC")),2,FALSE()),"")</f>
        <v/>
      </c>
      <c r="M352" s="0" t="str">
        <f aca="true">IF(I352="М",VLOOKUP(E352,INDIRECT(CONCATENATE("И_",F352,"!BA:BC")),3,FALSE()),"")</f>
        <v/>
      </c>
      <c r="N352" s="0" t="n">
        <f aca="false">IF(M352="",Q352,M352)</f>
        <v>0</v>
      </c>
      <c r="R352" s="0" t="s">
        <v>1154</v>
      </c>
      <c r="S352" s="396" t="s">
        <v>937</v>
      </c>
      <c r="T352" s="12" t="s">
        <v>1152</v>
      </c>
      <c r="U352" s="9" t="n">
        <v>100</v>
      </c>
      <c r="V352" s="9"/>
      <c r="W352" s="0" t="s">
        <v>304</v>
      </c>
      <c r="X352" s="0" t="s">
        <v>321</v>
      </c>
      <c r="Y352" s="0" t="s">
        <v>1153</v>
      </c>
      <c r="Z352" s="0" t="s">
        <v>1153</v>
      </c>
    </row>
    <row r="353" customFormat="false" ht="12.75" hidden="false" customHeight="false" outlineLevel="0" collapsed="false">
      <c r="A353" s="0" t="str">
        <f aca="false">IF(B353&lt;&gt;"",RANK(B353,B:B),"")</f>
        <v/>
      </c>
      <c r="C353" s="0" t="str">
        <f aca="false">IF(ISERROR(VLOOKUP(E353,#REF!,3,FALSE())),R353,VLOOKUP(E353,#REF!,3,FALSE()))</f>
        <v>Джабко Софья</v>
      </c>
      <c r="D353" s="396" t="str">
        <f aca="false">IF(ISERROR(VLOOKUP(E353,#REF!,4,FALSE())),S353,VLOOKUP(E353,#REF!,4,FALSE()))</f>
        <v>24.02.1997</v>
      </c>
      <c r="E353" s="403" t="s">
        <v>1152</v>
      </c>
      <c r="F353" s="9" t="n">
        <v>200</v>
      </c>
      <c r="G353" s="397" t="n">
        <v>43</v>
      </c>
      <c r="H353" s="397" t="str">
        <f aca="false">IF(B353="",H352,B353*100+G353)</f>
        <v>Очки</v>
      </c>
      <c r="I353" s="9" t="n">
        <f aca="false">IF(ISERROR(VLOOKUP(E353,#REF!,2,FALSE())),V353,VLOOKUP(E353,#REF!,2,FALSE()))</f>
        <v>0</v>
      </c>
      <c r="J353" s="398" t="s">
        <v>1153</v>
      </c>
      <c r="K353" s="0" t="str">
        <f aca="false">IF(ISERROR(VLOOKUP(E353,#REF!,5,FALSE())),W353,VLOOKUP(E353,#REF!,5,FALSE()))</f>
        <v>Очки</v>
      </c>
      <c r="L353" s="0" t="str">
        <f aca="true">IF(I353="М",VLOOKUP(E353,INDIRECT(CONCATENATE("И_",F353,"!BA:BC")),2,FALSE()),"")</f>
        <v/>
      </c>
      <c r="M353" s="0" t="str">
        <f aca="true">IF(I353="М",VLOOKUP(E353,INDIRECT(CONCATENATE("И_",F353,"!BA:BC")),3,FALSE()),"")</f>
        <v/>
      </c>
      <c r="N353" s="0" t="n">
        <f aca="false">IF(M353="",Q353,M353)</f>
        <v>0</v>
      </c>
      <c r="R353" s="0" t="s">
        <v>1154</v>
      </c>
      <c r="S353" s="396" t="s">
        <v>937</v>
      </c>
      <c r="T353" s="12" t="s">
        <v>1152</v>
      </c>
      <c r="U353" s="9" t="n">
        <v>200</v>
      </c>
      <c r="V353" s="9"/>
      <c r="W353" s="0" t="s">
        <v>304</v>
      </c>
      <c r="X353" s="0" t="s">
        <v>321</v>
      </c>
      <c r="Y353" s="0" t="s">
        <v>1153</v>
      </c>
      <c r="Z353" s="0" t="s">
        <v>1153</v>
      </c>
    </row>
    <row r="354" customFormat="false" ht="12.75" hidden="false" customHeight="false" outlineLevel="0" collapsed="false">
      <c r="A354" s="0" t="str">
        <f aca="false">IF(B354&lt;&gt;"",RANK(B354,B:B),"")</f>
        <v/>
      </c>
      <c r="C354" s="0" t="str">
        <f aca="false">IF(ISERROR(VLOOKUP(E354,#REF!,3,FALSE())),R354,VLOOKUP(E354,#REF!,3,FALSE()))</f>
        <v>Комарова Вилена</v>
      </c>
      <c r="D354" s="396" t="str">
        <f aca="false">IF(ISERROR(VLOOKUP(E354,#REF!,4,FALSE())),S354,VLOOKUP(E354,#REF!,4,FALSE()))</f>
        <v>26.12.2001</v>
      </c>
      <c r="E354" s="403" t="s">
        <v>166</v>
      </c>
      <c r="F354" s="9" t="s">
        <v>385</v>
      </c>
      <c r="G354" s="397" t="n">
        <v>43</v>
      </c>
      <c r="H354" s="397" t="str">
        <f aca="false">IF(B354="",H353,B354*100+G354)</f>
        <v>Очки</v>
      </c>
      <c r="I354" s="9" t="n">
        <f aca="false">IF(ISERROR(VLOOKUP(E354,#REF!,2,FALSE())),V354,VLOOKUP(E354,#REF!,2,FALSE()))</f>
        <v>0</v>
      </c>
      <c r="J354" s="398" t="s">
        <v>1153</v>
      </c>
      <c r="K354" s="0" t="str">
        <f aca="false">IF(ISERROR(VLOOKUP(E354,#REF!,5,FALSE())),W354,VLOOKUP(E354,#REF!,5,FALSE()))</f>
        <v>Очки</v>
      </c>
      <c r="L354" s="0" t="str">
        <f aca="true">IF(I354="М",VLOOKUP(E354,INDIRECT(CONCATENATE("И_",F354,"!BA:BC")),2,FALSE()),"")</f>
        <v/>
      </c>
      <c r="M354" s="0" t="str">
        <f aca="true">IF(I354="М",VLOOKUP(E354,INDIRECT(CONCATENATE("И_",F354,"!BA:BC")),3,FALSE()),"")</f>
        <v/>
      </c>
      <c r="N354" s="0" t="n">
        <f aca="false">IF(M354="",Q354,M354)</f>
        <v>0</v>
      </c>
      <c r="R354" s="0" t="s">
        <v>1155</v>
      </c>
      <c r="S354" s="396" t="s">
        <v>1156</v>
      </c>
      <c r="T354" s="12" t="s">
        <v>166</v>
      </c>
      <c r="U354" s="9" t="s">
        <v>385</v>
      </c>
      <c r="V354" s="9"/>
      <c r="W354" s="0" t="s">
        <v>304</v>
      </c>
      <c r="X354" s="0" t="s">
        <v>321</v>
      </c>
      <c r="Y354" s="0" t="s">
        <v>1153</v>
      </c>
      <c r="Z354" s="0" t="s">
        <v>1157</v>
      </c>
    </row>
    <row r="355" customFormat="false" ht="12.75" hidden="false" customHeight="false" outlineLevel="0" collapsed="false">
      <c r="A355" s="0" t="str">
        <f aca="false">IF(B355&lt;&gt;"",RANK(B355,B:B),"")</f>
        <v/>
      </c>
      <c r="C355" s="0" t="str">
        <f aca="false">IF(ISERROR(VLOOKUP(E355,#REF!,3,FALSE())),R355,VLOOKUP(E355,#REF!,3,FALSE()))</f>
        <v>Комарова Владлена</v>
      </c>
      <c r="D355" s="396" t="str">
        <f aca="false">IF(ISERROR(VLOOKUP(E355,#REF!,4,FALSE())),S355,VLOOKUP(E355,#REF!,4,FALSE()))</f>
        <v>26.12.2001</v>
      </c>
      <c r="E355" s="403" t="s">
        <v>167</v>
      </c>
      <c r="F355" s="9" t="s">
        <v>385</v>
      </c>
      <c r="G355" s="397" t="n">
        <v>43</v>
      </c>
      <c r="H355" s="397" t="str">
        <f aca="false">IF(B355="",H354,B355*100+G355)</f>
        <v>Очки</v>
      </c>
      <c r="I355" s="9" t="n">
        <f aca="false">IF(ISERROR(VLOOKUP(E355,#REF!,2,FALSE())),V355,VLOOKUP(E355,#REF!,2,FALSE()))</f>
        <v>0</v>
      </c>
      <c r="J355" s="398" t="s">
        <v>1153</v>
      </c>
      <c r="K355" s="0" t="str">
        <f aca="false">IF(ISERROR(VLOOKUP(E355,#REF!,5,FALSE())),W355,VLOOKUP(E355,#REF!,5,FALSE()))</f>
        <v>Очки</v>
      </c>
      <c r="L355" s="0" t="str">
        <f aca="true">IF(I355="М",VLOOKUP(E355,INDIRECT(CONCATENATE("И_",F355,"!BA:BC")),2,FALSE()),"")</f>
        <v/>
      </c>
      <c r="M355" s="0" t="str">
        <f aca="true">IF(I355="М",VLOOKUP(E355,INDIRECT(CONCATENATE("И_",F355,"!BA:BC")),3,FALSE()),"")</f>
        <v/>
      </c>
      <c r="N355" s="0" t="n">
        <f aca="false">IF(M355="",Q355,M355)</f>
        <v>0</v>
      </c>
      <c r="R355" s="0" t="s">
        <v>1158</v>
      </c>
      <c r="S355" s="396" t="s">
        <v>1156</v>
      </c>
      <c r="T355" s="12" t="s">
        <v>167</v>
      </c>
      <c r="U355" s="9" t="s">
        <v>385</v>
      </c>
      <c r="V355" s="9"/>
      <c r="W355" s="0" t="s">
        <v>304</v>
      </c>
      <c r="X355" s="0" t="s">
        <v>321</v>
      </c>
      <c r="Y355" s="0" t="s">
        <v>1153</v>
      </c>
      <c r="Z355" s="0" t="s">
        <v>1157</v>
      </c>
    </row>
    <row r="356" customFormat="false" ht="12.75" hidden="false" customHeight="false" outlineLevel="0" collapsed="false">
      <c r="A356" s="0" t="str">
        <f aca="false">IF(B356&lt;&gt;"",RANK(B356,B:B),"")</f>
        <v/>
      </c>
      <c r="C356" s="0" t="str">
        <f aca="false">IF(ISERROR(VLOOKUP(E356,#REF!,3,FALSE())),R356,VLOOKUP(E356,#REF!,3,FALSE()))</f>
        <v>Могилевский Максим</v>
      </c>
      <c r="D356" s="396" t="str">
        <f aca="false">IF(ISERROR(VLOOKUP(E356,#REF!,4,FALSE())),S356,VLOOKUP(E356,#REF!,4,FALSE()))</f>
        <v>19.04.2002</v>
      </c>
      <c r="E356" s="403" t="s">
        <v>1159</v>
      </c>
      <c r="F356" s="9" t="s">
        <v>393</v>
      </c>
      <c r="G356" s="397" t="n">
        <v>43</v>
      </c>
      <c r="H356" s="397" t="str">
        <f aca="false">IF(B356="",H355,B356*100+G356)</f>
        <v>Очки</v>
      </c>
      <c r="I356" s="9" t="n">
        <f aca="false">IF(ISERROR(VLOOKUP(E356,#REF!,2,FALSE())),V356,VLOOKUP(E356,#REF!,2,FALSE()))</f>
        <v>0</v>
      </c>
      <c r="J356" s="398" t="s">
        <v>1153</v>
      </c>
      <c r="K356" s="0" t="str">
        <f aca="false">IF(ISERROR(VLOOKUP(E356,#REF!,5,FALSE())),W356,VLOOKUP(E356,#REF!,5,FALSE()))</f>
        <v>Очки</v>
      </c>
      <c r="L356" s="0" t="str">
        <f aca="true">IF(I356="М",VLOOKUP(E356,INDIRECT(CONCATENATE("И_",F356,"!BA:BC")),2,FALSE()),"")</f>
        <v/>
      </c>
      <c r="M356" s="0" t="str">
        <f aca="true">IF(I356="М",VLOOKUP(E356,INDIRECT(CONCATENATE("И_",F356,"!BA:BC")),3,FALSE()),"")</f>
        <v/>
      </c>
      <c r="N356" s="0" t="n">
        <f aca="false">IF(M356="",Q356,M356)</f>
        <v>0</v>
      </c>
      <c r="R356" s="0" t="s">
        <v>1160</v>
      </c>
      <c r="S356" s="396" t="s">
        <v>1161</v>
      </c>
      <c r="T356" s="12" t="s">
        <v>1159</v>
      </c>
      <c r="U356" s="9" t="s">
        <v>393</v>
      </c>
      <c r="V356" s="9"/>
      <c r="W356" s="0" t="s">
        <v>304</v>
      </c>
      <c r="X356" s="0" t="n">
        <v>0</v>
      </c>
      <c r="Y356" s="0" t="s">
        <v>1153</v>
      </c>
      <c r="Z356" s="0" t="s">
        <v>304</v>
      </c>
    </row>
    <row r="357" customFormat="false" ht="12.75" hidden="false" customHeight="false" outlineLevel="0" collapsed="false">
      <c r="A357" s="0" t="str">
        <f aca="false">IF(B357&lt;&gt;"",RANK(B357,B:B),"")</f>
        <v/>
      </c>
      <c r="C357" s="0" t="str">
        <f aca="false">IF(ISERROR(VLOOKUP(E357,#REF!,3,FALSE())),R357,VLOOKUP(E357,#REF!,3,FALSE()))</f>
        <v>Скобел Александра</v>
      </c>
      <c r="D357" s="396" t="str">
        <f aca="false">IF(ISERROR(VLOOKUP(E357,#REF!,4,FALSE())),S357,VLOOKUP(E357,#REF!,4,FALSE()))</f>
        <v>26.02.1999</v>
      </c>
      <c r="E357" s="403" t="s">
        <v>1124</v>
      </c>
      <c r="F357" s="9" t="s">
        <v>393</v>
      </c>
      <c r="G357" s="397" t="n">
        <v>43</v>
      </c>
      <c r="H357" s="397" t="str">
        <f aca="false">IF(B357="",H356,B357*100+G357)</f>
        <v>Очки</v>
      </c>
      <c r="I357" s="9" t="n">
        <f aca="false">IF(ISERROR(VLOOKUP(E357,#REF!,2,FALSE())),V357,VLOOKUP(E357,#REF!,2,FALSE()))</f>
        <v>0</v>
      </c>
      <c r="J357" s="398" t="s">
        <v>1153</v>
      </c>
      <c r="K357" s="0" t="str">
        <f aca="false">IF(ISERROR(VLOOKUP(E357,#REF!,5,FALSE())),W357,VLOOKUP(E357,#REF!,5,FALSE()))</f>
        <v>Очки</v>
      </c>
      <c r="L357" s="0" t="str">
        <f aca="true">IF(I357="М",VLOOKUP(E357,INDIRECT(CONCATENATE("И_",F357,"!BA:BC")),2,FALSE()),"")</f>
        <v/>
      </c>
      <c r="M357" s="0" t="str">
        <f aca="true">IF(I357="М",VLOOKUP(E357,INDIRECT(CONCATENATE("И_",F357,"!BA:BC")),3,FALSE()),"")</f>
        <v/>
      </c>
      <c r="N357" s="0" t="n">
        <f aca="false">IF(M357="",Q357,M357)</f>
        <v>0</v>
      </c>
      <c r="R357" s="0" t="s">
        <v>1125</v>
      </c>
      <c r="S357" s="396" t="s">
        <v>1126</v>
      </c>
      <c r="T357" s="12" t="s">
        <v>1124</v>
      </c>
      <c r="U357" s="9" t="s">
        <v>393</v>
      </c>
      <c r="V357" s="9"/>
      <c r="W357" s="0" t="s">
        <v>304</v>
      </c>
      <c r="X357" s="0" t="s">
        <v>321</v>
      </c>
      <c r="Y357" s="0" t="s">
        <v>1153</v>
      </c>
      <c r="Z357" s="0" t="s">
        <v>1127</v>
      </c>
    </row>
    <row r="358" customFormat="false" ht="12.75" hidden="false" customHeight="false" outlineLevel="0" collapsed="false">
      <c r="A358" s="0" t="str">
        <f aca="false">IF(B358&lt;&gt;"",RANK(B358,B:B),"")</f>
        <v/>
      </c>
      <c r="C358" s="0" t="str">
        <f aca="false">IF(ISERROR(VLOOKUP(E358,#REF!,3,FALSE())),R358,VLOOKUP(E358,#REF!,3,FALSE()))</f>
        <v>Ткалич Ярослав</v>
      </c>
      <c r="D358" s="396" t="str">
        <f aca="false">IF(ISERROR(VLOOKUP(E358,#REF!,4,FALSE())),S358,VLOOKUP(E358,#REF!,4,FALSE()))</f>
        <v>05.06.1996</v>
      </c>
      <c r="E358" s="403" t="s">
        <v>1132</v>
      </c>
      <c r="F358" s="9" t="n">
        <v>100</v>
      </c>
      <c r="G358" s="397" t="n">
        <v>43</v>
      </c>
      <c r="H358" s="397" t="str">
        <f aca="false">IF(B358="",H357,B358*100+G358)</f>
        <v>Очки</v>
      </c>
      <c r="I358" s="9" t="n">
        <f aca="false">IF(ISERROR(VLOOKUP(E358,#REF!,2,FALSE())),V358,VLOOKUP(E358,#REF!,2,FALSE()))</f>
        <v>0</v>
      </c>
      <c r="J358" s="398" t="s">
        <v>1153</v>
      </c>
      <c r="K358" s="0" t="str">
        <f aca="false">IF(ISERROR(VLOOKUP(E358,#REF!,5,FALSE())),W358,VLOOKUP(E358,#REF!,5,FALSE()))</f>
        <v>Очки</v>
      </c>
      <c r="L358" s="0" t="str">
        <f aca="true">IF(I358="М",VLOOKUP(E358,INDIRECT(CONCATENATE("И_",F358,"!BA:BC")),2,FALSE()),"")</f>
        <v/>
      </c>
      <c r="M358" s="0" t="str">
        <f aca="true">IF(I358="М",VLOOKUP(E358,INDIRECT(CONCATENATE("И_",F358,"!BA:BC")),3,FALSE()),"")</f>
        <v/>
      </c>
      <c r="N358" s="0" t="n">
        <f aca="false">IF(M358="",Q358,M358)</f>
        <v>0</v>
      </c>
      <c r="R358" s="0" t="s">
        <v>1133</v>
      </c>
      <c r="S358" s="396" t="s">
        <v>1021</v>
      </c>
      <c r="T358" s="12" t="s">
        <v>1132</v>
      </c>
      <c r="U358" s="9" t="n">
        <v>100</v>
      </c>
      <c r="V358" s="9"/>
      <c r="W358" s="0" t="s">
        <v>304</v>
      </c>
      <c r="X358" s="0" t="n">
        <v>0</v>
      </c>
      <c r="Y358" s="0" t="s">
        <v>1153</v>
      </c>
      <c r="Z358" s="0" t="s">
        <v>304</v>
      </c>
    </row>
    <row r="359" customFormat="false" ht="12.75" hidden="false" customHeight="false" outlineLevel="0" collapsed="false">
      <c r="A359" s="0" t="str">
        <f aca="false">IF(B359&lt;&gt;"",RANK(B359,B:B),"")</f>
        <v/>
      </c>
      <c r="C359" s="0" t="str">
        <f aca="false">IF(ISERROR(VLOOKUP(E359,#REF!,3,FALSE())),R359,VLOOKUP(E359,#REF!,3,FALSE()))</f>
        <v>Ткалич Ярослав</v>
      </c>
      <c r="D359" s="396" t="str">
        <f aca="false">IF(ISERROR(VLOOKUP(E359,#REF!,4,FALSE())),S359,VLOOKUP(E359,#REF!,4,FALSE()))</f>
        <v>05.06.1996</v>
      </c>
      <c r="E359" s="403" t="s">
        <v>1132</v>
      </c>
      <c r="F359" s="9" t="n">
        <v>200</v>
      </c>
      <c r="G359" s="397" t="n">
        <v>43</v>
      </c>
      <c r="H359" s="397" t="str">
        <f aca="false">IF(B359="",H358,B359*100+G359)</f>
        <v>Очки</v>
      </c>
      <c r="I359" s="9" t="n">
        <f aca="false">IF(ISERROR(VLOOKUP(E359,#REF!,2,FALSE())),V359,VLOOKUP(E359,#REF!,2,FALSE()))</f>
        <v>0</v>
      </c>
      <c r="J359" s="398" t="s">
        <v>1153</v>
      </c>
      <c r="K359" s="0" t="str">
        <f aca="false">IF(ISERROR(VLOOKUP(E359,#REF!,5,FALSE())),W359,VLOOKUP(E359,#REF!,5,FALSE()))</f>
        <v>Очки</v>
      </c>
      <c r="L359" s="0" t="str">
        <f aca="true">IF(I359="М",VLOOKUP(E359,INDIRECT(CONCATENATE("И_",F359,"!BA:BC")),2,FALSE()),"")</f>
        <v/>
      </c>
      <c r="M359" s="0" t="str">
        <f aca="true">IF(I359="М",VLOOKUP(E359,INDIRECT(CONCATENATE("И_",F359,"!BA:BC")),3,FALSE()),"")</f>
        <v/>
      </c>
      <c r="N359" s="0" t="n">
        <f aca="false">IF(M359="",Q359,M359)</f>
        <v>0</v>
      </c>
      <c r="R359" s="0" t="s">
        <v>1133</v>
      </c>
      <c r="S359" s="396" t="s">
        <v>1021</v>
      </c>
      <c r="T359" s="12" t="s">
        <v>1132</v>
      </c>
      <c r="U359" s="9" t="n">
        <v>200</v>
      </c>
      <c r="V359" s="9"/>
      <c r="W359" s="0" t="s">
        <v>304</v>
      </c>
      <c r="X359" s="0" t="n">
        <v>0</v>
      </c>
      <c r="Y359" s="0" t="s">
        <v>1153</v>
      </c>
      <c r="Z359" s="0" t="s">
        <v>304</v>
      </c>
    </row>
    <row r="360" customFormat="false" ht="12.75" hidden="false" customHeight="false" outlineLevel="0" collapsed="false">
      <c r="A360" s="0" t="str">
        <f aca="false">IF(B360&lt;&gt;"",RANK(B360,B:B),"")</f>
        <v/>
      </c>
      <c r="C360" s="0" t="str">
        <f aca="false">IF(ISERROR(VLOOKUP(E360,#REF!,3,FALSE())),R360,VLOOKUP(E360,#REF!,3,FALSE()))</f>
        <v>Федоров Алексей</v>
      </c>
      <c r="D360" s="396" t="str">
        <f aca="false">IF(ISERROR(VLOOKUP(E360,#REF!,4,FALSE())),S360,VLOOKUP(E360,#REF!,4,FALSE()))</f>
        <v>25.05.1991</v>
      </c>
      <c r="E360" s="403" t="s">
        <v>1134</v>
      </c>
      <c r="F360" s="9" t="s">
        <v>393</v>
      </c>
      <c r="G360" s="397" t="n">
        <v>43</v>
      </c>
      <c r="H360" s="397" t="str">
        <f aca="false">IF(B360="",H359,B360*100+G360)</f>
        <v>Очки</v>
      </c>
      <c r="I360" s="9" t="n">
        <f aca="false">IF(ISERROR(VLOOKUP(E360,#REF!,2,FALSE())),V360,VLOOKUP(E360,#REF!,2,FALSE()))</f>
        <v>0</v>
      </c>
      <c r="J360" s="398" t="s">
        <v>1153</v>
      </c>
      <c r="K360" s="0" t="str">
        <f aca="false">IF(ISERROR(VLOOKUP(E360,#REF!,5,FALSE())),W360,VLOOKUP(E360,#REF!,5,FALSE()))</f>
        <v>Очки</v>
      </c>
      <c r="L360" s="0" t="str">
        <f aca="true">IF(I360="М",VLOOKUP(E360,INDIRECT(CONCATENATE("И_",F360,"!BA:BC")),2,FALSE()),"")</f>
        <v/>
      </c>
      <c r="M360" s="0" t="str">
        <f aca="true">IF(I360="М",VLOOKUP(E360,INDIRECT(CONCATENATE("И_",F360,"!BA:BC")),3,FALSE()),"")</f>
        <v/>
      </c>
      <c r="N360" s="0" t="n">
        <f aca="false">IF(M360="",Q360,M360)</f>
        <v>0</v>
      </c>
      <c r="R360" s="0" t="s">
        <v>1135</v>
      </c>
      <c r="S360" s="396" t="s">
        <v>1136</v>
      </c>
      <c r="T360" s="12" t="s">
        <v>1134</v>
      </c>
      <c r="U360" s="9" t="s">
        <v>393</v>
      </c>
      <c r="V360" s="9"/>
      <c r="W360" s="0" t="s">
        <v>304</v>
      </c>
      <c r="X360" s="0" t="n">
        <v>0</v>
      </c>
      <c r="Y360" s="0" t="s">
        <v>1153</v>
      </c>
      <c r="Z360" s="0" t="s">
        <v>304</v>
      </c>
    </row>
    <row r="361" customFormat="false" ht="12.75" hidden="false" customHeight="false" outlineLevel="0" collapsed="false">
      <c r="A361" s="0" t="str">
        <f aca="false">IF(B361&lt;&gt;"",RANK(B361,B:B),"")</f>
        <v/>
      </c>
      <c r="C361" s="0" t="str">
        <f aca="false">IF(ISERROR(VLOOKUP(E361,#REF!,3,FALSE())),R361,VLOOKUP(E361,#REF!,3,FALSE()))</f>
        <v>Федорова Анна</v>
      </c>
      <c r="D361" s="396" t="str">
        <f aca="false">IF(ISERROR(VLOOKUP(E361,#REF!,4,FALSE())),S361,VLOOKUP(E361,#REF!,4,FALSE()))</f>
        <v>04.12.2000</v>
      </c>
      <c r="E361" s="403" t="s">
        <v>1162</v>
      </c>
      <c r="F361" s="9" t="s">
        <v>393</v>
      </c>
      <c r="G361" s="397" t="n">
        <v>43</v>
      </c>
      <c r="H361" s="397" t="str">
        <f aca="false">IF(B361="",H360,B361*100+G361)</f>
        <v>Очки</v>
      </c>
      <c r="I361" s="9" t="n">
        <f aca="false">IF(ISERROR(VLOOKUP(E361,#REF!,2,FALSE())),V361,VLOOKUP(E361,#REF!,2,FALSE()))</f>
        <v>0</v>
      </c>
      <c r="J361" s="398" t="s">
        <v>1153</v>
      </c>
      <c r="K361" s="0" t="str">
        <f aca="false">IF(ISERROR(VLOOKUP(E361,#REF!,5,FALSE())),W361,VLOOKUP(E361,#REF!,5,FALSE()))</f>
        <v>Очки</v>
      </c>
      <c r="L361" s="0" t="str">
        <f aca="true">IF(I361="М",VLOOKUP(E361,INDIRECT(CONCATENATE("И_",F361,"!BA:BC")),2,FALSE()),"")</f>
        <v/>
      </c>
      <c r="M361" s="0" t="str">
        <f aca="true">IF(I361="М",VLOOKUP(E361,INDIRECT(CONCATENATE("И_",F361,"!BA:BC")),3,FALSE()),"")</f>
        <v/>
      </c>
      <c r="N361" s="0" t="n">
        <f aca="false">IF(M361="",Q361,M361)</f>
        <v>0</v>
      </c>
      <c r="R361" s="0" t="s">
        <v>1163</v>
      </c>
      <c r="S361" s="396" t="s">
        <v>1164</v>
      </c>
      <c r="T361" s="12" t="s">
        <v>1162</v>
      </c>
      <c r="U361" s="9" t="s">
        <v>393</v>
      </c>
      <c r="V361" s="9"/>
      <c r="W361" s="0" t="s">
        <v>304</v>
      </c>
      <c r="X361" s="0" t="s">
        <v>321</v>
      </c>
      <c r="Y361" s="0" t="s">
        <v>1153</v>
      </c>
      <c r="Z361" s="0" t="s">
        <v>1153</v>
      </c>
    </row>
    <row r="362" customFormat="false" ht="12.75" hidden="false" customHeight="false" outlineLevel="0" collapsed="false">
      <c r="A362" s="0" t="str">
        <f aca="false">IF(B362&lt;&gt;"",RANK(B362,B:B),"")</f>
        <v/>
      </c>
      <c r="C362" s="0" t="n">
        <f aca="false">IF(ISERROR(VLOOKUP(E362,#REF!,3,FALSE())),R362,VLOOKUP(E362,#REF!,3,FALSE()))</f>
        <v>0</v>
      </c>
      <c r="D362" s="396" t="n">
        <f aca="false">IF(ISERROR(VLOOKUP(E362,#REF!,4,FALSE())),S362,VLOOKUP(E362,#REF!,4,FALSE()))</f>
        <v>0</v>
      </c>
      <c r="E362" s="12" t="s">
        <v>1165</v>
      </c>
      <c r="F362" s="12" t="s">
        <v>1166</v>
      </c>
      <c r="G362" s="397" t="n">
        <v>44</v>
      </c>
      <c r="I362" s="9" t="n">
        <f aca="false">IF(ISERROR(VLOOKUP(E362,#REF!,2,FALSE())),V362,VLOOKUP(E362,#REF!,2,FALSE()))</f>
        <v>0</v>
      </c>
      <c r="K362" s="0" t="n">
        <f aca="false">IF(ISERROR(VLOOKUP(E362,#REF!,5,FALSE())),W362,VLOOKUP(E362,#REF!,5,FALSE()))</f>
        <v>0</v>
      </c>
      <c r="L362" s="0" t="str">
        <f aca="true">IF(I362="М",VLOOKUP(E362,INDIRECT(CONCATENATE("И_",F362,"!BA:BC")),2,FALSE()),"")</f>
        <v/>
      </c>
      <c r="M362" s="0" t="str">
        <f aca="true">IF(I362="М",VLOOKUP(E362,INDIRECT(CONCATENATE("И_",F362,"!BA:BC")),3,FALSE()),"")</f>
        <v/>
      </c>
      <c r="N362" s="0" t="n">
        <f aca="false">IF(M362="",Q362,M362)</f>
        <v>0</v>
      </c>
      <c r="S362" s="396"/>
      <c r="T362" s="12"/>
      <c r="U362" s="9"/>
      <c r="V362" s="9"/>
    </row>
    <row r="363" customFormat="false" ht="12.75" hidden="false" customHeight="false" outlineLevel="0" collapsed="false">
      <c r="A363" s="0" t="str">
        <f aca="false">IF(B363&lt;&gt;"",RANK(B363,B:B),"")</f>
        <v/>
      </c>
      <c r="C363" s="0" t="n">
        <f aca="false">IF(ISERROR(VLOOKUP(E363,#REF!,3,FALSE())),R363,VLOOKUP(E363,#REF!,3,FALSE()))</f>
        <v>0</v>
      </c>
      <c r="D363" s="396" t="n">
        <f aca="false">IF(ISERROR(VLOOKUP(E363,#REF!,4,FALSE())),S363,VLOOKUP(E363,#REF!,4,FALSE()))</f>
        <v>0</v>
      </c>
      <c r="E363" s="12" t="s">
        <v>680</v>
      </c>
      <c r="F363" s="12" t="s">
        <v>1166</v>
      </c>
      <c r="G363" s="397" t="n">
        <v>45</v>
      </c>
      <c r="I363" s="9" t="n">
        <f aca="false">IF(ISERROR(VLOOKUP(E363,#REF!,2,FALSE())),V363,VLOOKUP(E363,#REF!,2,FALSE()))</f>
        <v>0</v>
      </c>
      <c r="K363" s="0" t="n">
        <f aca="false">IF(ISERROR(VLOOKUP(E363,#REF!,5,FALSE())),W363,VLOOKUP(E363,#REF!,5,FALSE()))</f>
        <v>0</v>
      </c>
      <c r="L363" s="0" t="str">
        <f aca="true">IF(I363="М",VLOOKUP(E363,INDIRECT(CONCATENATE("И_",F363,"!BA:BC")),2,FALSE()),"")</f>
        <v/>
      </c>
      <c r="M363" s="0" t="str">
        <f aca="true">IF(I363="М",VLOOKUP(E363,INDIRECT(CONCATENATE("И_",F363,"!BA:BC")),3,FALSE()),"")</f>
        <v/>
      </c>
      <c r="N363" s="0" t="n">
        <f aca="false">IF(M363="",Q363,M363)</f>
        <v>0</v>
      </c>
      <c r="S363" s="396"/>
      <c r="T363" s="12"/>
      <c r="U363" s="9"/>
      <c r="V363" s="9"/>
    </row>
    <row r="364" customFormat="false" ht="12.75" hidden="false" customHeight="false" outlineLevel="0" collapsed="false">
      <c r="A364" s="0" t="str">
        <f aca="false">IF(B364&lt;&gt;"",RANK(B364,B:B),"")</f>
        <v/>
      </c>
      <c r="C364" s="0" t="n">
        <f aca="false">IF(ISERROR(VLOOKUP(E364,#REF!,3,FALSE())),R364,VLOOKUP(E364,#REF!,3,FALSE()))</f>
        <v>0</v>
      </c>
      <c r="D364" s="396" t="n">
        <f aca="false">IF(ISERROR(VLOOKUP(E364,#REF!,4,FALSE())),S364,VLOOKUP(E364,#REF!,4,FALSE()))</f>
        <v>0</v>
      </c>
      <c r="E364" s="12" t="s">
        <v>1167</v>
      </c>
      <c r="F364" s="12" t="s">
        <v>1168</v>
      </c>
      <c r="G364" s="397" t="n">
        <v>46</v>
      </c>
      <c r="I364" s="9" t="n">
        <f aca="false">IF(ISERROR(VLOOKUP(E364,#REF!,2,FALSE())),V364,VLOOKUP(E364,#REF!,2,FALSE()))</f>
        <v>0</v>
      </c>
      <c r="K364" s="0" t="n">
        <f aca="false">IF(ISERROR(VLOOKUP(E364,#REF!,5,FALSE())),W364,VLOOKUP(E364,#REF!,5,FALSE()))</f>
        <v>0</v>
      </c>
      <c r="L364" s="0" t="str">
        <f aca="true">IF(I364="М",VLOOKUP(E364,INDIRECT(CONCATENATE("И_",F364,"!BA:BC")),2,FALSE()),"")</f>
        <v/>
      </c>
      <c r="M364" s="0" t="str">
        <f aca="true">IF(I364="М",VLOOKUP(E364,INDIRECT(CONCATENATE("И_",F364,"!BA:BC")),3,FALSE()),"")</f>
        <v/>
      </c>
      <c r="N364" s="0" t="n">
        <f aca="false">IF(M364="",Q364,M364)</f>
        <v>0</v>
      </c>
      <c r="S364" s="396"/>
      <c r="T364" s="12"/>
      <c r="U364" s="9"/>
      <c r="V364" s="9"/>
    </row>
    <row r="365" customFormat="false" ht="12.75" hidden="false" customHeight="false" outlineLevel="0" collapsed="false">
      <c r="A365" s="0" t="str">
        <f aca="false">IF(B365&lt;&gt;"",RANK(B365,B:B),"")</f>
        <v/>
      </c>
      <c r="C365" s="0" t="n">
        <f aca="false">IF(ISERROR(VLOOKUP(E365,#REF!,3,FALSE())),R365,VLOOKUP(E365,#REF!,3,FALSE()))</f>
        <v>0</v>
      </c>
      <c r="D365" s="396" t="n">
        <f aca="false">IF(ISERROR(VLOOKUP(E365,#REF!,4,FALSE())),S365,VLOOKUP(E365,#REF!,4,FALSE()))</f>
        <v>0</v>
      </c>
      <c r="E365" s="12" t="s">
        <v>169</v>
      </c>
      <c r="F365" s="12" t="s">
        <v>1168</v>
      </c>
      <c r="G365" s="397" t="n">
        <v>47</v>
      </c>
      <c r="I365" s="9" t="n">
        <f aca="false">IF(ISERROR(VLOOKUP(E365,#REF!,2,FALSE())),V365,VLOOKUP(E365,#REF!,2,FALSE()))</f>
        <v>0</v>
      </c>
      <c r="K365" s="0" t="n">
        <f aca="false">IF(ISERROR(VLOOKUP(E365,#REF!,5,FALSE())),W365,VLOOKUP(E365,#REF!,5,FALSE()))</f>
        <v>0</v>
      </c>
      <c r="L365" s="0" t="str">
        <f aca="true">IF(I365="М",VLOOKUP(E365,INDIRECT(CONCATENATE("И_",F365,"!BA:BC")),2,FALSE()),"")</f>
        <v/>
      </c>
      <c r="M365" s="0" t="str">
        <f aca="true">IF(I365="М",VLOOKUP(E365,INDIRECT(CONCATENATE("И_",F365,"!BA:BC")),3,FALSE()),"")</f>
        <v/>
      </c>
      <c r="N365" s="0" t="n">
        <f aca="false">IF(M365="",Q365,M365)</f>
        <v>0</v>
      </c>
      <c r="S365" s="396"/>
      <c r="T365" s="12"/>
      <c r="U365" s="9"/>
      <c r="V365" s="9"/>
    </row>
    <row r="366" customFormat="false" ht="12.75" hidden="false" customHeight="false" outlineLevel="0" collapsed="false">
      <c r="A366" s="0" t="str">
        <f aca="false">IF(B366&lt;&gt;"",RANK(B366,B:B),"")</f>
        <v/>
      </c>
      <c r="C366" s="0" t="n">
        <f aca="false">IF(ISERROR(VLOOKUP(E366,#REF!,3,FALSE())),R366,VLOOKUP(E366,#REF!,3,FALSE()))</f>
        <v>0</v>
      </c>
      <c r="D366" s="396" t="n">
        <f aca="false">IF(ISERROR(VLOOKUP(E366,#REF!,4,FALSE())),S366,VLOOKUP(E366,#REF!,4,FALSE()))</f>
        <v>0</v>
      </c>
      <c r="F366" s="12"/>
      <c r="I366" s="9" t="n">
        <f aca="false">IF(ISERROR(VLOOKUP(E366,#REF!,2,FALSE())),V366,VLOOKUP(E366,#REF!,2,FALSE()))</f>
        <v>0</v>
      </c>
      <c r="K366" s="0" t="n">
        <f aca="false">IF(ISERROR(VLOOKUP(E366,#REF!,5,FALSE())),W366,VLOOKUP(E366,#REF!,5,FALSE()))</f>
        <v>0</v>
      </c>
      <c r="L366" s="0" t="str">
        <f aca="true">IF(I366="М",VLOOKUP(E366,INDIRECT(CONCATENATE("И_",F366,"!BA:BC")),2,FALSE()),"")</f>
        <v/>
      </c>
      <c r="M366" s="0" t="str">
        <f aca="true">IF(I366="М",VLOOKUP(E366,INDIRECT(CONCATENATE("И_",F366,"!BA:BC")),3,FALSE()),"")</f>
        <v/>
      </c>
      <c r="N366" s="0" t="n">
        <f aca="false">IF(M366="",Q366,M366)</f>
        <v>0</v>
      </c>
      <c r="S366" s="396"/>
      <c r="T366" s="12"/>
      <c r="U366" s="9"/>
      <c r="V366" s="9"/>
    </row>
    <row r="367" customFormat="false" ht="12.75" hidden="false" customHeight="false" outlineLevel="0" collapsed="false">
      <c r="A367" s="0" t="str">
        <f aca="false">IF(B367&lt;&gt;"",RANK(B367,B:B),"")</f>
        <v/>
      </c>
      <c r="C367" s="0" t="n">
        <f aca="false">IF(ISERROR(VLOOKUP(E367,#REF!,3,FALSE())),R367,VLOOKUP(E367,#REF!,3,FALSE()))</f>
        <v>0</v>
      </c>
      <c r="D367" s="396" t="n">
        <f aca="false">IF(ISERROR(VLOOKUP(E367,#REF!,4,FALSE())),S367,VLOOKUP(E367,#REF!,4,FALSE()))</f>
        <v>0</v>
      </c>
      <c r="F367" s="12"/>
      <c r="I367" s="9" t="n">
        <f aca="false">IF(ISERROR(VLOOKUP(E367,#REF!,2,FALSE())),V367,VLOOKUP(E367,#REF!,2,FALSE()))</f>
        <v>0</v>
      </c>
      <c r="K367" s="0" t="n">
        <f aca="false">IF(ISERROR(VLOOKUP(E367,#REF!,5,FALSE())),W367,VLOOKUP(E367,#REF!,5,FALSE()))</f>
        <v>0</v>
      </c>
      <c r="L367" s="0" t="str">
        <f aca="true">IF(I367="М",VLOOKUP(E367,INDIRECT(CONCATENATE("И_",F367,"!BA:BC")),2,FALSE()),"")</f>
        <v/>
      </c>
      <c r="M367" s="0" t="str">
        <f aca="true">IF(I367="М",VLOOKUP(E367,INDIRECT(CONCATENATE("И_",F367,"!BA:BC")),3,FALSE()),"")</f>
        <v/>
      </c>
      <c r="N367" s="0" t="n">
        <f aca="false">IF(M367="",Q367,M367)</f>
        <v>0</v>
      </c>
      <c r="S367" s="396"/>
      <c r="T367" s="12"/>
      <c r="U367" s="9"/>
      <c r="V367" s="9"/>
    </row>
    <row r="368" customFormat="false" ht="12.75" hidden="false" customHeight="false" outlineLevel="0" collapsed="false">
      <c r="A368" s="0" t="str">
        <f aca="false">IF(B368&lt;&gt;"",RANK(B368,B:B),"")</f>
        <v/>
      </c>
      <c r="C368" s="0" t="n">
        <f aca="false">IF(ISERROR(VLOOKUP(E368,#REF!,3,FALSE())),R368,VLOOKUP(E368,#REF!,3,FALSE()))</f>
        <v>0</v>
      </c>
      <c r="D368" s="396" t="n">
        <f aca="false">IF(ISERROR(VLOOKUP(E368,#REF!,4,FALSE())),S368,VLOOKUP(E368,#REF!,4,FALSE()))</f>
        <v>0</v>
      </c>
      <c r="I368" s="9" t="n">
        <f aca="false">IF(ISERROR(VLOOKUP(E368,#REF!,2,FALSE())),V368,VLOOKUP(E368,#REF!,2,FALSE()))</f>
        <v>0</v>
      </c>
      <c r="K368" s="0" t="n">
        <f aca="false">IF(ISERROR(VLOOKUP(E368,#REF!,5,FALSE())),W368,VLOOKUP(E368,#REF!,5,FALSE()))</f>
        <v>0</v>
      </c>
      <c r="L368" s="0" t="str">
        <f aca="true">IF(I368="М",VLOOKUP(E368,INDIRECT(CONCATENATE("И_",F368,"!BA:BC")),2,FALSE()),"")</f>
        <v/>
      </c>
      <c r="M368" s="0" t="str">
        <f aca="true">IF(I368="М",VLOOKUP(E368,INDIRECT(CONCATENATE("И_",F368,"!BA:BC")),3,FALSE()),"")</f>
        <v/>
      </c>
      <c r="N368" s="0" t="n">
        <f aca="false">IF(M368="",Q368,M368)</f>
        <v>0</v>
      </c>
      <c r="S368" s="396"/>
      <c r="T368" s="12"/>
      <c r="U368" s="9"/>
      <c r="V368" s="9"/>
    </row>
    <row r="369" customFormat="false" ht="12.75" hidden="false" customHeight="false" outlineLevel="0" collapsed="false">
      <c r="A369" s="0" t="str">
        <f aca="false">IF(B369&lt;&gt;"",RANK(B369,B:B),"")</f>
        <v/>
      </c>
      <c r="C369" s="0" t="n">
        <f aca="false">IF(ISERROR(VLOOKUP(E369,#REF!,3,FALSE())),R369,VLOOKUP(E369,#REF!,3,FALSE()))</f>
        <v>0</v>
      </c>
      <c r="D369" s="396" t="n">
        <f aca="false">IF(ISERROR(VLOOKUP(E369,#REF!,4,FALSE())),S369,VLOOKUP(E369,#REF!,4,FALSE()))</f>
        <v>0</v>
      </c>
      <c r="I369" s="9" t="n">
        <f aca="false">IF(ISERROR(VLOOKUP(E369,#REF!,2,FALSE())),V369,VLOOKUP(E369,#REF!,2,FALSE()))</f>
        <v>0</v>
      </c>
      <c r="K369" s="0" t="n">
        <f aca="false">IF(ISERROR(VLOOKUP(E369,#REF!,5,FALSE())),W369,VLOOKUP(E369,#REF!,5,FALSE()))</f>
        <v>0</v>
      </c>
      <c r="L369" s="0" t="str">
        <f aca="true">IF(I369="М",VLOOKUP(E369,INDIRECT(CONCATENATE("И_",F369,"!BA:BC")),2,FALSE()),"")</f>
        <v/>
      </c>
      <c r="M369" s="0" t="str">
        <f aca="true">IF(I369="М",VLOOKUP(E369,INDIRECT(CONCATENATE("И_",F369,"!BA:BC")),3,FALSE()),"")</f>
        <v/>
      </c>
      <c r="N369" s="0" t="n">
        <f aca="false">IF(M369="",Q369,M369)</f>
        <v>0</v>
      </c>
      <c r="S369" s="396"/>
      <c r="T369" s="12"/>
      <c r="U369" s="9"/>
      <c r="V369" s="9"/>
    </row>
    <row r="370" customFormat="false" ht="12.75" hidden="false" customHeight="false" outlineLevel="0" collapsed="false">
      <c r="A370" s="0" t="str">
        <f aca="false">IF(B370&lt;&gt;"",RANK(B370,B:B),"")</f>
        <v/>
      </c>
      <c r="C370" s="0" t="n">
        <f aca="false">IF(ISERROR(VLOOKUP(E370,#REF!,3,FALSE())),R370,VLOOKUP(E370,#REF!,3,FALSE()))</f>
        <v>0</v>
      </c>
      <c r="D370" s="396" t="n">
        <f aca="false">IF(ISERROR(VLOOKUP(E370,#REF!,4,FALSE())),S370,VLOOKUP(E370,#REF!,4,FALSE()))</f>
        <v>0</v>
      </c>
      <c r="I370" s="9" t="n">
        <f aca="false">IF(ISERROR(VLOOKUP(E370,#REF!,2,FALSE())),V370,VLOOKUP(E370,#REF!,2,FALSE()))</f>
        <v>0</v>
      </c>
      <c r="K370" s="0" t="n">
        <f aca="false">IF(ISERROR(VLOOKUP(E370,#REF!,5,FALSE())),W370,VLOOKUP(E370,#REF!,5,FALSE()))</f>
        <v>0</v>
      </c>
      <c r="L370" s="0" t="str">
        <f aca="true">IF(I370="М",VLOOKUP(E370,INDIRECT(CONCATENATE("И_",F370,"!BA:BC")),2,FALSE()),"")</f>
        <v/>
      </c>
      <c r="M370" s="0" t="str">
        <f aca="true">IF(I370="М",VLOOKUP(E370,INDIRECT(CONCATENATE("И_",F370,"!BA:BC")),3,FALSE()),"")</f>
        <v/>
      </c>
      <c r="N370" s="0" t="n">
        <f aca="false">IF(M370="",Q370,M370)</f>
        <v>0</v>
      </c>
      <c r="S370" s="396"/>
      <c r="T370" s="12"/>
      <c r="U370" s="9"/>
      <c r="V370" s="9"/>
    </row>
    <row r="371" customFormat="false" ht="12.75" hidden="false" customHeight="false" outlineLevel="0" collapsed="false">
      <c r="A371" s="0" t="str">
        <f aca="false">IF(B371&lt;&gt;"",RANK(B371,B:B),"")</f>
        <v/>
      </c>
      <c r="C371" s="0" t="n">
        <f aca="false">IF(ISERROR(VLOOKUP(E371,#REF!,3,FALSE())),R371,VLOOKUP(E371,#REF!,3,FALSE()))</f>
        <v>0</v>
      </c>
      <c r="D371" s="396" t="n">
        <f aca="false">IF(ISERROR(VLOOKUP(E371,#REF!,4,FALSE())),S371,VLOOKUP(E371,#REF!,4,FALSE()))</f>
        <v>0</v>
      </c>
      <c r="I371" s="9" t="n">
        <f aca="false">IF(ISERROR(VLOOKUP(E371,#REF!,2,FALSE())),V371,VLOOKUP(E371,#REF!,2,FALSE()))</f>
        <v>0</v>
      </c>
      <c r="K371" s="0" t="n">
        <f aca="false">IF(ISERROR(VLOOKUP(E371,#REF!,5,FALSE())),W371,VLOOKUP(E371,#REF!,5,FALSE()))</f>
        <v>0</v>
      </c>
      <c r="L371" s="0" t="str">
        <f aca="true">IF(I371="М",VLOOKUP(E371,INDIRECT(CONCATENATE("И_",F371,"!BA:BC")),2,FALSE()),"")</f>
        <v/>
      </c>
      <c r="M371" s="0" t="str">
        <f aca="true">IF(I371="М",VLOOKUP(E371,INDIRECT(CONCATENATE("И_",F371,"!BA:BC")),3,FALSE()),"")</f>
        <v/>
      </c>
      <c r="N371" s="0" t="n">
        <f aca="false">IF(M371="",Q371,M371)</f>
        <v>0</v>
      </c>
      <c r="S371" s="396"/>
      <c r="T371" s="12"/>
      <c r="U371" s="9"/>
      <c r="V371" s="9"/>
    </row>
    <row r="372" customFormat="false" ht="12.75" hidden="false" customHeight="false" outlineLevel="0" collapsed="false">
      <c r="A372" s="0" t="str">
        <f aca="false">IF(B372&lt;&gt;"",RANK(B372,B:B),"")</f>
        <v/>
      </c>
      <c r="C372" s="0" t="n">
        <f aca="false">IF(ISERROR(VLOOKUP(E372,#REF!,3,FALSE())),R372,VLOOKUP(E372,#REF!,3,FALSE()))</f>
        <v>0</v>
      </c>
      <c r="D372" s="396" t="n">
        <f aca="false">IF(ISERROR(VLOOKUP(E372,#REF!,4,FALSE())),S372,VLOOKUP(E372,#REF!,4,FALSE()))</f>
        <v>0</v>
      </c>
      <c r="I372" s="9" t="n">
        <f aca="false">IF(ISERROR(VLOOKUP(E372,#REF!,2,FALSE())),V372,VLOOKUP(E372,#REF!,2,FALSE()))</f>
        <v>0</v>
      </c>
      <c r="K372" s="0" t="n">
        <f aca="false">IF(ISERROR(VLOOKUP(E372,#REF!,5,FALSE())),W372,VLOOKUP(E372,#REF!,5,FALSE()))</f>
        <v>0</v>
      </c>
      <c r="L372" s="0" t="str">
        <f aca="true">IF(I372="М",VLOOKUP(E372,INDIRECT(CONCATENATE("И_",F372,"!BA:BC")),2,FALSE()),"")</f>
        <v/>
      </c>
      <c r="M372" s="0" t="str">
        <f aca="true">IF(I372="М",VLOOKUP(E372,INDIRECT(CONCATENATE("И_",F372,"!BA:BC")),3,FALSE()),"")</f>
        <v/>
      </c>
      <c r="N372" s="0" t="n">
        <f aca="false">IF(M372="",Q372,M372)</f>
        <v>0</v>
      </c>
      <c r="S372" s="396"/>
      <c r="T372" s="12"/>
      <c r="U372" s="9"/>
      <c r="V372" s="9"/>
    </row>
    <row r="373" customFormat="false" ht="12.75" hidden="false" customHeight="false" outlineLevel="0" collapsed="false">
      <c r="A373" s="0" t="str">
        <f aca="false">IF(B373&lt;&gt;"",RANK(B373,B:B),"")</f>
        <v/>
      </c>
      <c r="C373" s="0" t="n">
        <f aca="false">IF(ISERROR(VLOOKUP(E373,#REF!,3,FALSE())),R373,VLOOKUP(E373,#REF!,3,FALSE()))</f>
        <v>0</v>
      </c>
      <c r="D373" s="396" t="n">
        <f aca="false">IF(ISERROR(VLOOKUP(E373,#REF!,4,FALSE())),S373,VLOOKUP(E373,#REF!,4,FALSE()))</f>
        <v>0</v>
      </c>
      <c r="I373" s="9" t="n">
        <f aca="false">IF(ISERROR(VLOOKUP(E373,#REF!,2,FALSE())),V373,VLOOKUP(E373,#REF!,2,FALSE()))</f>
        <v>0</v>
      </c>
      <c r="K373" s="0" t="n">
        <f aca="false">IF(ISERROR(VLOOKUP(E373,#REF!,5,FALSE())),W373,VLOOKUP(E373,#REF!,5,FALSE()))</f>
        <v>0</v>
      </c>
      <c r="L373" s="0" t="str">
        <f aca="true">IF(I373="М",VLOOKUP(E373,INDIRECT(CONCATENATE("И_",F373,"!BA:BC")),2,FALSE()),"")</f>
        <v/>
      </c>
      <c r="M373" s="0" t="str">
        <f aca="true">IF(I373="М",VLOOKUP(E373,INDIRECT(CONCATENATE("И_",F373,"!BA:BC")),3,FALSE()),"")</f>
        <v/>
      </c>
      <c r="N373" s="0" t="n">
        <f aca="false">IF(M373="",Q373,M373)</f>
        <v>0</v>
      </c>
      <c r="S373" s="396"/>
      <c r="T373" s="12"/>
      <c r="U373" s="9"/>
      <c r="V373" s="9"/>
    </row>
    <row r="374" customFormat="false" ht="12.75" hidden="false" customHeight="false" outlineLevel="0" collapsed="false">
      <c r="A374" s="0" t="str">
        <f aca="false">IF(B374&lt;&gt;"",RANK(B374,B:B),"")</f>
        <v/>
      </c>
      <c r="C374" s="0" t="n">
        <f aca="false">IF(ISERROR(VLOOKUP(E374,#REF!,3,FALSE())),R374,VLOOKUP(E374,#REF!,3,FALSE()))</f>
        <v>0</v>
      </c>
      <c r="D374" s="396" t="n">
        <f aca="false">IF(ISERROR(VLOOKUP(E374,#REF!,4,FALSE())),S374,VLOOKUP(E374,#REF!,4,FALSE()))</f>
        <v>0</v>
      </c>
      <c r="I374" s="9" t="n">
        <f aca="false">IF(ISERROR(VLOOKUP(E374,#REF!,2,FALSE())),V374,VLOOKUP(E374,#REF!,2,FALSE()))</f>
        <v>0</v>
      </c>
      <c r="K374" s="0" t="n">
        <f aca="false">IF(ISERROR(VLOOKUP(E374,#REF!,5,FALSE())),W374,VLOOKUP(E374,#REF!,5,FALSE()))</f>
        <v>0</v>
      </c>
      <c r="L374" s="0" t="str">
        <f aca="true">IF(I374="М",VLOOKUP(E374,INDIRECT(CONCATENATE("И_",F374,"!BA:BC")),2,FALSE()),"")</f>
        <v/>
      </c>
      <c r="M374" s="0" t="str">
        <f aca="true">IF(I374="М",VLOOKUP(E374,INDIRECT(CONCATENATE("И_",F374,"!BA:BC")),3,FALSE()),"")</f>
        <v/>
      </c>
      <c r="N374" s="0" t="n">
        <f aca="false">IF(M374="",Q374,M374)</f>
        <v>0</v>
      </c>
      <c r="S374" s="396"/>
      <c r="T374" s="12"/>
      <c r="U374" s="9"/>
      <c r="V374" s="9"/>
    </row>
    <row r="375" customFormat="false" ht="12.75" hidden="false" customHeight="false" outlineLevel="0" collapsed="false">
      <c r="A375" s="0" t="str">
        <f aca="false">IF(B375&lt;&gt;"",RANK(B375,B:B),"")</f>
        <v/>
      </c>
      <c r="C375" s="0" t="n">
        <f aca="false">IF(ISERROR(VLOOKUP(E375,#REF!,3,FALSE())),R375,VLOOKUP(E375,#REF!,3,FALSE()))</f>
        <v>0</v>
      </c>
      <c r="D375" s="396" t="n">
        <f aca="false">IF(ISERROR(VLOOKUP(E375,#REF!,4,FALSE())),S375,VLOOKUP(E375,#REF!,4,FALSE()))</f>
        <v>0</v>
      </c>
      <c r="I375" s="9" t="n">
        <f aca="false">IF(ISERROR(VLOOKUP(E375,#REF!,2,FALSE())),V375,VLOOKUP(E375,#REF!,2,FALSE()))</f>
        <v>0</v>
      </c>
      <c r="K375" s="0" t="n">
        <f aca="false">IF(ISERROR(VLOOKUP(E375,#REF!,5,FALSE())),W375,VLOOKUP(E375,#REF!,5,FALSE()))</f>
        <v>0</v>
      </c>
      <c r="L375" s="0" t="str">
        <f aca="true">IF(I375="М",VLOOKUP(E375,INDIRECT(CONCATENATE("И_",F375,"!BA:BC")),2,FALSE()),"")</f>
        <v/>
      </c>
      <c r="M375" s="0" t="str">
        <f aca="true">IF(I375="М",VLOOKUP(E375,INDIRECT(CONCATENATE("И_",F375,"!BA:BC")),3,FALSE()),"")</f>
        <v/>
      </c>
      <c r="N375" s="0" t="n">
        <f aca="false">IF(M375="",Q375,M375)</f>
        <v>0</v>
      </c>
      <c r="S375" s="396"/>
      <c r="T375" s="12"/>
      <c r="U375" s="9"/>
      <c r="V375" s="9"/>
    </row>
    <row r="376" customFormat="false" ht="12.75" hidden="false" customHeight="false" outlineLevel="0" collapsed="false">
      <c r="A376" s="0" t="str">
        <f aca="false">IF(B376&lt;&gt;"",RANK(B376,B:B),"")</f>
        <v/>
      </c>
      <c r="C376" s="0" t="n">
        <f aca="false">IF(ISERROR(VLOOKUP(E376,#REF!,3,FALSE())),R376,VLOOKUP(E376,#REF!,3,FALSE()))</f>
        <v>0</v>
      </c>
      <c r="D376" s="396" t="n">
        <f aca="false">IF(ISERROR(VLOOKUP(E376,#REF!,4,FALSE())),S376,VLOOKUP(E376,#REF!,4,FALSE()))</f>
        <v>0</v>
      </c>
      <c r="I376" s="9" t="n">
        <f aca="false">IF(ISERROR(VLOOKUP(E376,#REF!,2,FALSE())),V376,VLOOKUP(E376,#REF!,2,FALSE()))</f>
        <v>0</v>
      </c>
      <c r="K376" s="0" t="n">
        <f aca="false">IF(ISERROR(VLOOKUP(E376,#REF!,5,FALSE())),W376,VLOOKUP(E376,#REF!,5,FALSE()))</f>
        <v>0</v>
      </c>
      <c r="L376" s="0" t="str">
        <f aca="true">IF(I376="М",VLOOKUP(E376,INDIRECT(CONCATENATE("И_",F376,"!BA:BC")),2,FALSE()),"")</f>
        <v/>
      </c>
      <c r="M376" s="0" t="str">
        <f aca="true">IF(I376="М",VLOOKUP(E376,INDIRECT(CONCATENATE("И_",F376,"!BA:BC")),3,FALSE()),"")</f>
        <v/>
      </c>
      <c r="N376" s="0" t="n">
        <f aca="false">IF(M376="",Q376,M376)</f>
        <v>0</v>
      </c>
      <c r="S376" s="396"/>
      <c r="T376" s="12"/>
      <c r="U376" s="9"/>
      <c r="V376" s="9"/>
    </row>
    <row r="377" customFormat="false" ht="12.75" hidden="false" customHeight="false" outlineLevel="0" collapsed="false">
      <c r="A377" s="0" t="str">
        <f aca="false">IF(B377&lt;&gt;"",RANK(B377,B:B),"")</f>
        <v/>
      </c>
      <c r="C377" s="0" t="n">
        <f aca="false">IF(ISERROR(VLOOKUP(E377,#REF!,3,FALSE())),R377,VLOOKUP(E377,#REF!,3,FALSE()))</f>
        <v>0</v>
      </c>
      <c r="D377" s="396" t="n">
        <f aca="false">IF(ISERROR(VLOOKUP(E377,#REF!,4,FALSE())),S377,VLOOKUP(E377,#REF!,4,FALSE()))</f>
        <v>0</v>
      </c>
      <c r="I377" s="9" t="n">
        <f aca="false">IF(ISERROR(VLOOKUP(E377,#REF!,2,FALSE())),V377,VLOOKUP(E377,#REF!,2,FALSE()))</f>
        <v>0</v>
      </c>
      <c r="K377" s="0" t="n">
        <f aca="false">IF(ISERROR(VLOOKUP(E377,#REF!,5,FALSE())),W377,VLOOKUP(E377,#REF!,5,FALSE()))</f>
        <v>0</v>
      </c>
      <c r="L377" s="0" t="str">
        <f aca="true">IF(I377="М",VLOOKUP(E377,INDIRECT(CONCATENATE("И_",F377,"!BA:BC")),2,FALSE()),"")</f>
        <v/>
      </c>
      <c r="M377" s="0" t="str">
        <f aca="true">IF(I377="М",VLOOKUP(E377,INDIRECT(CONCATENATE("И_",F377,"!BA:BC")),3,FALSE()),"")</f>
        <v/>
      </c>
      <c r="N377" s="0" t="n">
        <f aca="false">IF(M377="",Q377,M377)</f>
        <v>0</v>
      </c>
      <c r="S377" s="396"/>
      <c r="T377" s="12"/>
      <c r="U377" s="9"/>
      <c r="V377" s="9"/>
    </row>
    <row r="378" customFormat="false" ht="12.75" hidden="false" customHeight="false" outlineLevel="0" collapsed="false">
      <c r="A378" s="0" t="str">
        <f aca="false">IF(B378&lt;&gt;"",RANK(B378,B:B),"")</f>
        <v/>
      </c>
      <c r="C378" s="0" t="n">
        <f aca="false">IF(ISERROR(VLOOKUP(E378,#REF!,3,FALSE())),R378,VLOOKUP(E378,#REF!,3,FALSE()))</f>
        <v>0</v>
      </c>
      <c r="D378" s="396" t="n">
        <f aca="false">IF(ISERROR(VLOOKUP(E378,#REF!,4,FALSE())),S378,VLOOKUP(E378,#REF!,4,FALSE()))</f>
        <v>0</v>
      </c>
      <c r="I378" s="9" t="n">
        <f aca="false">IF(ISERROR(VLOOKUP(E378,#REF!,2,FALSE())),V378,VLOOKUP(E378,#REF!,2,FALSE()))</f>
        <v>0</v>
      </c>
      <c r="K378" s="0" t="n">
        <f aca="false">IF(ISERROR(VLOOKUP(E378,#REF!,5,FALSE())),W378,VLOOKUP(E378,#REF!,5,FALSE()))</f>
        <v>0</v>
      </c>
      <c r="L378" s="0" t="str">
        <f aca="true">IF(I378="М",VLOOKUP(E378,INDIRECT(CONCATENATE("И_",F378,"!BA:BC")),2,FALSE()),"")</f>
        <v/>
      </c>
      <c r="M378" s="0" t="str">
        <f aca="true">IF(I378="М",VLOOKUP(E378,INDIRECT(CONCATENATE("И_",F378,"!BA:BC")),3,FALSE()),"")</f>
        <v/>
      </c>
      <c r="N378" s="0" t="n">
        <f aca="false">IF(M378="",Q378,M378)</f>
        <v>0</v>
      </c>
      <c r="S378" s="396"/>
      <c r="T378" s="12"/>
      <c r="U378" s="9"/>
      <c r="V378" s="9"/>
    </row>
    <row r="379" customFormat="false" ht="12.75" hidden="false" customHeight="false" outlineLevel="0" collapsed="false">
      <c r="A379" s="0" t="str">
        <f aca="false">IF(B379&lt;&gt;"",RANK(B379,B:B),"")</f>
        <v/>
      </c>
      <c r="C379" s="0" t="n">
        <f aca="false">IF(ISERROR(VLOOKUP(E379,#REF!,3,FALSE())),R379,VLOOKUP(E379,#REF!,3,FALSE()))</f>
        <v>0</v>
      </c>
      <c r="D379" s="396" t="n">
        <f aca="false">IF(ISERROR(VLOOKUP(E379,#REF!,4,FALSE())),S379,VLOOKUP(E379,#REF!,4,FALSE()))</f>
        <v>0</v>
      </c>
      <c r="I379" s="9" t="n">
        <f aca="false">IF(ISERROR(VLOOKUP(E379,#REF!,2,FALSE())),V379,VLOOKUP(E379,#REF!,2,FALSE()))</f>
        <v>0</v>
      </c>
      <c r="K379" s="0" t="n">
        <f aca="false">IF(ISERROR(VLOOKUP(E379,#REF!,5,FALSE())),W379,VLOOKUP(E379,#REF!,5,FALSE()))</f>
        <v>0</v>
      </c>
      <c r="L379" s="0" t="str">
        <f aca="true">IF(I379="М",VLOOKUP(E379,INDIRECT(CONCATENATE("И_",F379,"!BA:BC")),2,FALSE()),"")</f>
        <v/>
      </c>
      <c r="M379" s="0" t="str">
        <f aca="true">IF(I379="М",VLOOKUP(E379,INDIRECT(CONCATENATE("И_",F379,"!BA:BC")),3,FALSE()),"")</f>
        <v/>
      </c>
      <c r="N379" s="0" t="n">
        <f aca="false">IF(M379="",Q379,M379)</f>
        <v>0</v>
      </c>
      <c r="S379" s="396"/>
      <c r="T379" s="12"/>
      <c r="U379" s="9"/>
      <c r="V379" s="9"/>
    </row>
    <row r="380" customFormat="false" ht="12.75" hidden="false" customHeight="false" outlineLevel="0" collapsed="false">
      <c r="A380" s="0" t="str">
        <f aca="false">IF(B380&lt;&gt;"",RANK(B380,B:B),"")</f>
        <v/>
      </c>
      <c r="C380" s="0" t="n">
        <f aca="false">IF(ISERROR(VLOOKUP(E380,#REF!,3,FALSE())),R380,VLOOKUP(E380,#REF!,3,FALSE()))</f>
        <v>0</v>
      </c>
      <c r="D380" s="396" t="n">
        <f aca="false">IF(ISERROR(VLOOKUP(E380,#REF!,4,FALSE())),S380,VLOOKUP(E380,#REF!,4,FALSE()))</f>
        <v>0</v>
      </c>
      <c r="I380" s="9" t="n">
        <f aca="false">IF(ISERROR(VLOOKUP(E380,#REF!,2,FALSE())),V380,VLOOKUP(E380,#REF!,2,FALSE()))</f>
        <v>0</v>
      </c>
      <c r="K380" s="0" t="n">
        <f aca="false">IF(ISERROR(VLOOKUP(E380,#REF!,5,FALSE())),W380,VLOOKUP(E380,#REF!,5,FALSE()))</f>
        <v>0</v>
      </c>
      <c r="L380" s="0" t="str">
        <f aca="true">IF(I380="М",VLOOKUP(E380,INDIRECT(CONCATENATE("И_",F380,"!BA:BC")),2,FALSE()),"")</f>
        <v/>
      </c>
      <c r="M380" s="0" t="str">
        <f aca="true">IF(I380="М",VLOOKUP(E380,INDIRECT(CONCATENATE("И_",F380,"!BA:BC")),3,FALSE()),"")</f>
        <v/>
      </c>
      <c r="N380" s="0" t="n">
        <f aca="false">IF(M380="",Q380,M380)</f>
        <v>0</v>
      </c>
      <c r="S380" s="396"/>
      <c r="T380" s="12"/>
      <c r="U380" s="9"/>
      <c r="V380" s="9"/>
    </row>
    <row r="381" customFormat="false" ht="12.75" hidden="false" customHeight="false" outlineLevel="0" collapsed="false">
      <c r="A381" s="0" t="str">
        <f aca="false">IF(B381&lt;&gt;"",RANK(B381,B:B),"")</f>
        <v/>
      </c>
      <c r="C381" s="0" t="n">
        <f aca="false">IF(ISERROR(VLOOKUP(E381,#REF!,3,FALSE())),R381,VLOOKUP(E381,#REF!,3,FALSE()))</f>
        <v>0</v>
      </c>
      <c r="D381" s="396" t="n">
        <f aca="false">IF(ISERROR(VLOOKUP(E381,#REF!,4,FALSE())),S381,VLOOKUP(E381,#REF!,4,FALSE()))</f>
        <v>0</v>
      </c>
      <c r="I381" s="9" t="n">
        <f aca="false">IF(ISERROR(VLOOKUP(E381,#REF!,2,FALSE())),V381,VLOOKUP(E381,#REF!,2,FALSE()))</f>
        <v>0</v>
      </c>
      <c r="K381" s="0" t="n">
        <f aca="false">IF(ISERROR(VLOOKUP(E381,#REF!,5,FALSE())),W381,VLOOKUP(E381,#REF!,5,FALSE()))</f>
        <v>0</v>
      </c>
      <c r="L381" s="0" t="str">
        <f aca="true">IF(I381="М",VLOOKUP(E381,INDIRECT(CONCATENATE("И_",F381,"!BA:BC")),2,FALSE()),"")</f>
        <v/>
      </c>
      <c r="M381" s="0" t="str">
        <f aca="true">IF(I381="М",VLOOKUP(E381,INDIRECT(CONCATENATE("И_",F381,"!BA:BC")),3,FALSE()),"")</f>
        <v/>
      </c>
      <c r="N381" s="0" t="n">
        <f aca="false">IF(M381="",Q381,M381)</f>
        <v>0</v>
      </c>
      <c r="S381" s="396"/>
      <c r="T381" s="12"/>
      <c r="U381" s="9"/>
      <c r="V381" s="9"/>
    </row>
    <row r="382" customFormat="false" ht="12.75" hidden="false" customHeight="false" outlineLevel="0" collapsed="false">
      <c r="A382" s="0" t="str">
        <f aca="false">IF(B382&lt;&gt;"",RANK(B382,B:B),"")</f>
        <v/>
      </c>
      <c r="C382" s="0" t="n">
        <f aca="false">IF(ISERROR(VLOOKUP(E382,#REF!,3,FALSE())),R382,VLOOKUP(E382,#REF!,3,FALSE()))</f>
        <v>0</v>
      </c>
      <c r="D382" s="396" t="n">
        <f aca="false">IF(ISERROR(VLOOKUP(E382,#REF!,4,FALSE())),S382,VLOOKUP(E382,#REF!,4,FALSE()))</f>
        <v>0</v>
      </c>
      <c r="I382" s="9" t="n">
        <f aca="false">IF(ISERROR(VLOOKUP(E382,#REF!,2,FALSE())),V382,VLOOKUP(E382,#REF!,2,FALSE()))</f>
        <v>0</v>
      </c>
      <c r="K382" s="0" t="n">
        <f aca="false">IF(ISERROR(VLOOKUP(E382,#REF!,5,FALSE())),W382,VLOOKUP(E382,#REF!,5,FALSE()))</f>
        <v>0</v>
      </c>
      <c r="L382" s="0" t="str">
        <f aca="true">IF(I382="М",VLOOKUP(E382,INDIRECT(CONCATENATE("И_",F382,"!BA:BC")),2,FALSE()),"")</f>
        <v/>
      </c>
      <c r="M382" s="0" t="str">
        <f aca="true">IF(I382="М",VLOOKUP(E382,INDIRECT(CONCATENATE("И_",F382,"!BA:BC")),3,FALSE()),"")</f>
        <v/>
      </c>
      <c r="N382" s="0" t="n">
        <f aca="false">IF(M382="",Q382,M382)</f>
        <v>0</v>
      </c>
      <c r="S382" s="396"/>
      <c r="T382" s="12"/>
      <c r="U382" s="9"/>
      <c r="V382" s="9"/>
    </row>
    <row r="383" customFormat="false" ht="12.75" hidden="false" customHeight="false" outlineLevel="0" collapsed="false">
      <c r="A383" s="0" t="str">
        <f aca="false">IF(B383&lt;&gt;"",RANK(B383,B:B),"")</f>
        <v/>
      </c>
      <c r="C383" s="0" t="n">
        <f aca="false">IF(ISERROR(VLOOKUP(E383,#REF!,3,FALSE())),R383,VLOOKUP(E383,#REF!,3,FALSE()))</f>
        <v>0</v>
      </c>
      <c r="D383" s="396" t="n">
        <f aca="false">IF(ISERROR(VLOOKUP(E383,#REF!,4,FALSE())),S383,VLOOKUP(E383,#REF!,4,FALSE()))</f>
        <v>0</v>
      </c>
      <c r="I383" s="9" t="n">
        <f aca="false">IF(ISERROR(VLOOKUP(E383,#REF!,2,FALSE())),V383,VLOOKUP(E383,#REF!,2,FALSE()))</f>
        <v>0</v>
      </c>
      <c r="K383" s="0" t="n">
        <f aca="false">IF(ISERROR(VLOOKUP(E383,#REF!,5,FALSE())),W383,VLOOKUP(E383,#REF!,5,FALSE()))</f>
        <v>0</v>
      </c>
      <c r="L383" s="0" t="str">
        <f aca="true">IF(I383="М",VLOOKUP(E383,INDIRECT(CONCATENATE("И_",F383,"!BA:BC")),2,FALSE()),"")</f>
        <v/>
      </c>
      <c r="M383" s="0" t="str">
        <f aca="true">IF(I383="М",VLOOKUP(E383,INDIRECT(CONCATENATE("И_",F383,"!BA:BC")),3,FALSE()),"")</f>
        <v/>
      </c>
      <c r="N383" s="0" t="n">
        <f aca="false">IF(M383="",Q383,M383)</f>
        <v>0</v>
      </c>
      <c r="S383" s="396"/>
      <c r="T383" s="12"/>
      <c r="U383" s="9"/>
      <c r="V383" s="9"/>
    </row>
    <row r="384" customFormat="false" ht="12.75" hidden="false" customHeight="false" outlineLevel="0" collapsed="false">
      <c r="A384" s="0" t="str">
        <f aca="false">IF(B384&lt;&gt;"",RANK(B384,B:B),"")</f>
        <v/>
      </c>
      <c r="C384" s="0" t="n">
        <f aca="false">IF(ISERROR(VLOOKUP(E384,#REF!,3,FALSE())),R384,VLOOKUP(E384,#REF!,3,FALSE()))</f>
        <v>0</v>
      </c>
      <c r="D384" s="396" t="n">
        <f aca="false">IF(ISERROR(VLOOKUP(E384,#REF!,4,FALSE())),S384,VLOOKUP(E384,#REF!,4,FALSE()))</f>
        <v>0</v>
      </c>
      <c r="I384" s="9" t="n">
        <f aca="false">IF(ISERROR(VLOOKUP(E384,#REF!,2,FALSE())),V384,VLOOKUP(E384,#REF!,2,FALSE()))</f>
        <v>0</v>
      </c>
      <c r="K384" s="0" t="n">
        <f aca="false">IF(ISERROR(VLOOKUP(E384,#REF!,5,FALSE())),W384,VLOOKUP(E384,#REF!,5,FALSE()))</f>
        <v>0</v>
      </c>
      <c r="L384" s="0" t="str">
        <f aca="true">IF(I384="М",VLOOKUP(E384,INDIRECT(CONCATENATE("И_",F384,"!BA:BC")),2,FALSE()),"")</f>
        <v/>
      </c>
      <c r="M384" s="0" t="str">
        <f aca="true">IF(I384="М",VLOOKUP(E384,INDIRECT(CONCATENATE("И_",F384,"!BA:BC")),3,FALSE()),"")</f>
        <v/>
      </c>
      <c r="N384" s="0" t="n">
        <f aca="false">IF(M384="",Q384,M384)</f>
        <v>0</v>
      </c>
      <c r="S384" s="396"/>
      <c r="T384" s="12"/>
      <c r="U384" s="9"/>
      <c r="V384" s="9"/>
    </row>
    <row r="385" customFormat="false" ht="12.75" hidden="false" customHeight="false" outlineLevel="0" collapsed="false">
      <c r="A385" s="0" t="str">
        <f aca="false">IF(B385&lt;&gt;"",RANK(B385,B:B),"")</f>
        <v/>
      </c>
      <c r="C385" s="0" t="n">
        <f aca="false">IF(ISERROR(VLOOKUP(E385,#REF!,3,FALSE())),R385,VLOOKUP(E385,#REF!,3,FALSE()))</f>
        <v>0</v>
      </c>
      <c r="D385" s="396" t="n">
        <f aca="false">IF(ISERROR(VLOOKUP(E385,#REF!,4,FALSE())),S385,VLOOKUP(E385,#REF!,4,FALSE()))</f>
        <v>0</v>
      </c>
      <c r="I385" s="9" t="n">
        <f aca="false">IF(ISERROR(VLOOKUP(E385,#REF!,2,FALSE())),V385,VLOOKUP(E385,#REF!,2,FALSE()))</f>
        <v>0</v>
      </c>
      <c r="K385" s="0" t="n">
        <f aca="false">IF(ISERROR(VLOOKUP(E385,#REF!,5,FALSE())),W385,VLOOKUP(E385,#REF!,5,FALSE()))</f>
        <v>0</v>
      </c>
      <c r="L385" s="0" t="str">
        <f aca="true">IF(I385="М",VLOOKUP(E385,INDIRECT(CONCATENATE("И_",F385,"!BA:BC")),2,FALSE()),"")</f>
        <v/>
      </c>
      <c r="M385" s="0" t="str">
        <f aca="true">IF(I385="М",VLOOKUP(E385,INDIRECT(CONCATENATE("И_",F385,"!BA:BC")),3,FALSE()),"")</f>
        <v/>
      </c>
      <c r="N385" s="0" t="n">
        <f aca="false">IF(M385="",Q385,M385)</f>
        <v>0</v>
      </c>
      <c r="S385" s="396"/>
      <c r="T385" s="12"/>
      <c r="U385" s="9"/>
      <c r="V385" s="9"/>
    </row>
    <row r="386" customFormat="false" ht="12.75" hidden="false" customHeight="false" outlineLevel="0" collapsed="false">
      <c r="A386" s="0" t="str">
        <f aca="false">IF(B386&lt;&gt;"",RANK(B386,B:B),"")</f>
        <v/>
      </c>
      <c r="C386" s="0" t="n">
        <f aca="false">IF(ISERROR(VLOOKUP(E386,#REF!,3,FALSE())),R386,VLOOKUP(E386,#REF!,3,FALSE()))</f>
        <v>0</v>
      </c>
      <c r="D386" s="396" t="n">
        <f aca="false">IF(ISERROR(VLOOKUP(E386,#REF!,4,FALSE())),S386,VLOOKUP(E386,#REF!,4,FALSE()))</f>
        <v>0</v>
      </c>
      <c r="I386" s="9" t="n">
        <f aca="false">IF(ISERROR(VLOOKUP(E386,#REF!,2,FALSE())),V386,VLOOKUP(E386,#REF!,2,FALSE()))</f>
        <v>0</v>
      </c>
      <c r="K386" s="0" t="n">
        <f aca="false">IF(ISERROR(VLOOKUP(E386,#REF!,5,FALSE())),W386,VLOOKUP(E386,#REF!,5,FALSE()))</f>
        <v>0</v>
      </c>
      <c r="L386" s="0" t="str">
        <f aca="true">IF(I386="М",VLOOKUP(E386,INDIRECT(CONCATENATE("И_",F386,"!BA:BC")),2,FALSE()),"")</f>
        <v/>
      </c>
      <c r="M386" s="0" t="str">
        <f aca="true">IF(I386="М",VLOOKUP(E386,INDIRECT(CONCATENATE("И_",F386,"!BA:BC")),3,FALSE()),"")</f>
        <v/>
      </c>
      <c r="N386" s="0" t="n">
        <f aca="false">IF(M386="",Q386,M386)</f>
        <v>0</v>
      </c>
      <c r="S386" s="396"/>
      <c r="T386" s="12"/>
      <c r="U386" s="9"/>
      <c r="V386" s="9"/>
    </row>
    <row r="387" customFormat="false" ht="12.75" hidden="false" customHeight="false" outlineLevel="0" collapsed="false">
      <c r="A387" s="0" t="str">
        <f aca="false">IF(B387&lt;&gt;"",RANK(B387,B:B),"")</f>
        <v/>
      </c>
      <c r="C387" s="0" t="n">
        <f aca="false">IF(ISERROR(VLOOKUP(E387,#REF!,3,FALSE())),R387,VLOOKUP(E387,#REF!,3,FALSE()))</f>
        <v>0</v>
      </c>
      <c r="D387" s="396" t="n">
        <f aca="false">IF(ISERROR(VLOOKUP(E387,#REF!,4,FALSE())),S387,VLOOKUP(E387,#REF!,4,FALSE()))</f>
        <v>0</v>
      </c>
      <c r="I387" s="9" t="n">
        <f aca="false">IF(ISERROR(VLOOKUP(E387,#REF!,2,FALSE())),V387,VLOOKUP(E387,#REF!,2,FALSE()))</f>
        <v>0</v>
      </c>
      <c r="K387" s="0" t="n">
        <f aca="false">IF(ISERROR(VLOOKUP(E387,#REF!,5,FALSE())),W387,VLOOKUP(E387,#REF!,5,FALSE()))</f>
        <v>0</v>
      </c>
      <c r="L387" s="0" t="str">
        <f aca="true">IF(I387="М",VLOOKUP(E387,INDIRECT(CONCATENATE("И_",F387,"!BA:BC")),2,FALSE()),"")</f>
        <v/>
      </c>
      <c r="M387" s="0" t="str">
        <f aca="true">IF(I387="М",VLOOKUP(E387,INDIRECT(CONCATENATE("И_",F387,"!BA:BC")),3,FALSE()),"")</f>
        <v/>
      </c>
      <c r="N387" s="0" t="n">
        <f aca="false">IF(M387="",Q387,M387)</f>
        <v>0</v>
      </c>
      <c r="S387" s="396"/>
      <c r="T387" s="12"/>
      <c r="U387" s="9"/>
      <c r="V387" s="9"/>
    </row>
    <row r="388" customFormat="false" ht="12.75" hidden="false" customHeight="false" outlineLevel="0" collapsed="false">
      <c r="A388" s="0" t="str">
        <f aca="false">IF(B388&lt;&gt;"",RANK(B388,B:B),"")</f>
        <v/>
      </c>
      <c r="C388" s="0" t="n">
        <f aca="false">IF(ISERROR(VLOOKUP(E388,#REF!,3,FALSE())),R388,VLOOKUP(E388,#REF!,3,FALSE()))</f>
        <v>0</v>
      </c>
      <c r="D388" s="396" t="n">
        <f aca="false">IF(ISERROR(VLOOKUP(E388,#REF!,4,FALSE())),S388,VLOOKUP(E388,#REF!,4,FALSE()))</f>
        <v>0</v>
      </c>
      <c r="I388" s="9" t="n">
        <f aca="false">IF(ISERROR(VLOOKUP(E388,#REF!,2,FALSE())),V388,VLOOKUP(E388,#REF!,2,FALSE()))</f>
        <v>0</v>
      </c>
      <c r="K388" s="0" t="n">
        <f aca="false">IF(ISERROR(VLOOKUP(E388,#REF!,5,FALSE())),W388,VLOOKUP(E388,#REF!,5,FALSE()))</f>
        <v>0</v>
      </c>
      <c r="L388" s="0" t="str">
        <f aca="true">IF(I388="М",VLOOKUP(E388,INDIRECT(CONCATENATE("И_",F388,"!BA:BC")),2,FALSE()),"")</f>
        <v/>
      </c>
      <c r="M388" s="0" t="str">
        <f aca="true">IF(I388="М",VLOOKUP(E388,INDIRECT(CONCATENATE("И_",F388,"!BA:BC")),3,FALSE()),"")</f>
        <v/>
      </c>
      <c r="N388" s="0" t="n">
        <f aca="false">IF(M388="",Q388,M388)</f>
        <v>0</v>
      </c>
      <c r="S388" s="396"/>
      <c r="T388" s="12"/>
      <c r="U388" s="9"/>
      <c r="V388" s="9"/>
    </row>
    <row r="389" customFormat="false" ht="12.75" hidden="false" customHeight="false" outlineLevel="0" collapsed="false">
      <c r="A389" s="0" t="str">
        <f aca="false">IF(B389&lt;&gt;"",RANK(B389,B:B),"")</f>
        <v/>
      </c>
      <c r="C389" s="0" t="n">
        <f aca="false">IF(ISERROR(VLOOKUP(E389,#REF!,3,FALSE())),R389,VLOOKUP(E389,#REF!,3,FALSE()))</f>
        <v>0</v>
      </c>
      <c r="D389" s="396" t="n">
        <f aca="false">IF(ISERROR(VLOOKUP(E389,#REF!,4,FALSE())),S389,VLOOKUP(E389,#REF!,4,FALSE()))</f>
        <v>0</v>
      </c>
      <c r="I389" s="9" t="n">
        <f aca="false">IF(ISERROR(VLOOKUP(E389,#REF!,2,FALSE())),V389,VLOOKUP(E389,#REF!,2,FALSE()))</f>
        <v>0</v>
      </c>
      <c r="K389" s="0" t="n">
        <f aca="false">IF(ISERROR(VLOOKUP(E389,#REF!,5,FALSE())),W389,VLOOKUP(E389,#REF!,5,FALSE()))</f>
        <v>0</v>
      </c>
      <c r="L389" s="0" t="str">
        <f aca="true">IF(I389="М",VLOOKUP(E389,INDIRECT(CONCATENATE("И_",F389,"!BA:BC")),2,FALSE()),"")</f>
        <v/>
      </c>
      <c r="M389" s="0" t="str">
        <f aca="true">IF(I389="М",VLOOKUP(E389,INDIRECT(CONCATENATE("И_",F389,"!BA:BC")),3,FALSE()),"")</f>
        <v/>
      </c>
      <c r="N389" s="0" t="n">
        <f aca="false">IF(M389="",Q389,M389)</f>
        <v>0</v>
      </c>
      <c r="S389" s="396"/>
      <c r="T389" s="12"/>
      <c r="U389" s="9"/>
      <c r="V389" s="9"/>
    </row>
    <row r="390" customFormat="false" ht="12.75" hidden="false" customHeight="false" outlineLevel="0" collapsed="false">
      <c r="A390" s="0" t="str">
        <f aca="false">IF(B390&lt;&gt;"",RANK(B390,B:B),"")</f>
        <v/>
      </c>
      <c r="C390" s="0" t="n">
        <f aca="false">IF(ISERROR(VLOOKUP(E390,#REF!,3,FALSE())),R390,VLOOKUP(E390,#REF!,3,FALSE()))</f>
        <v>0</v>
      </c>
      <c r="D390" s="396" t="n">
        <f aca="false">IF(ISERROR(VLOOKUP(E390,#REF!,4,FALSE())),S390,VLOOKUP(E390,#REF!,4,FALSE()))</f>
        <v>0</v>
      </c>
      <c r="I390" s="9" t="n">
        <f aca="false">IF(ISERROR(VLOOKUP(E390,#REF!,2,FALSE())),V390,VLOOKUP(E390,#REF!,2,FALSE()))</f>
        <v>0</v>
      </c>
      <c r="K390" s="0" t="n">
        <f aca="false">IF(ISERROR(VLOOKUP(E390,#REF!,5,FALSE())),W390,VLOOKUP(E390,#REF!,5,FALSE()))</f>
        <v>0</v>
      </c>
      <c r="L390" s="0" t="str">
        <f aca="true">IF(I390="М",VLOOKUP(E390,INDIRECT(CONCATENATE("И_",F390,"!BA:BC")),2,FALSE()),"")</f>
        <v/>
      </c>
      <c r="M390" s="0" t="str">
        <f aca="true">IF(I390="М",VLOOKUP(E390,INDIRECT(CONCATENATE("И_",F390,"!BA:BC")),3,FALSE()),"")</f>
        <v/>
      </c>
      <c r="N390" s="0" t="n">
        <f aca="false">IF(M390="",Q390,M390)</f>
        <v>0</v>
      </c>
      <c r="S390" s="396"/>
      <c r="T390" s="12"/>
      <c r="U390" s="9"/>
      <c r="V390" s="9"/>
    </row>
    <row r="391" customFormat="false" ht="12.75" hidden="false" customHeight="false" outlineLevel="0" collapsed="false">
      <c r="A391" s="0" t="str">
        <f aca="false">IF(B391&lt;&gt;"",RANK(B391,B:B),"")</f>
        <v/>
      </c>
      <c r="C391" s="0" t="n">
        <f aca="false">IF(ISERROR(VLOOKUP(E391,#REF!,3,FALSE())),R391,VLOOKUP(E391,#REF!,3,FALSE()))</f>
        <v>0</v>
      </c>
      <c r="D391" s="396" t="n">
        <f aca="false">IF(ISERROR(VLOOKUP(E391,#REF!,4,FALSE())),S391,VLOOKUP(E391,#REF!,4,FALSE()))</f>
        <v>0</v>
      </c>
      <c r="I391" s="9" t="n">
        <f aca="false">IF(ISERROR(VLOOKUP(E391,#REF!,2,FALSE())),V391,VLOOKUP(E391,#REF!,2,FALSE()))</f>
        <v>0</v>
      </c>
      <c r="K391" s="0" t="n">
        <f aca="false">IF(ISERROR(VLOOKUP(E391,#REF!,5,FALSE())),W391,VLOOKUP(E391,#REF!,5,FALSE()))</f>
        <v>0</v>
      </c>
      <c r="L391" s="0" t="str">
        <f aca="true">IF(I391="М",VLOOKUP(E391,INDIRECT(CONCATENATE("И_",F391,"!BA:BC")),2,FALSE()),"")</f>
        <v/>
      </c>
      <c r="M391" s="0" t="str">
        <f aca="true">IF(I391="М",VLOOKUP(E391,INDIRECT(CONCATENATE("И_",F391,"!BA:BC")),3,FALSE()),"")</f>
        <v/>
      </c>
      <c r="N391" s="0" t="n">
        <f aca="false">IF(M391="",Q391,M391)</f>
        <v>0</v>
      </c>
      <c r="S391" s="396"/>
      <c r="T391" s="12"/>
      <c r="U391" s="9"/>
      <c r="V391" s="9"/>
    </row>
    <row r="392" customFormat="false" ht="12.75" hidden="false" customHeight="false" outlineLevel="0" collapsed="false">
      <c r="A392" s="0" t="str">
        <f aca="false">IF(B392&lt;&gt;"",RANK(B392,B:B),"")</f>
        <v/>
      </c>
      <c r="C392" s="0" t="n">
        <f aca="false">IF(ISERROR(VLOOKUP(E392,#REF!,3,FALSE())),R392,VLOOKUP(E392,#REF!,3,FALSE()))</f>
        <v>0</v>
      </c>
      <c r="D392" s="396" t="n">
        <f aca="false">IF(ISERROR(VLOOKUP(E392,#REF!,4,FALSE())),S392,VLOOKUP(E392,#REF!,4,FALSE()))</f>
        <v>0</v>
      </c>
      <c r="I392" s="9" t="n">
        <f aca="false">IF(ISERROR(VLOOKUP(E392,#REF!,2,FALSE())),V392,VLOOKUP(E392,#REF!,2,FALSE()))</f>
        <v>0</v>
      </c>
      <c r="K392" s="0" t="n">
        <f aca="false">IF(ISERROR(VLOOKUP(E392,#REF!,5,FALSE())),W392,VLOOKUP(E392,#REF!,5,FALSE()))</f>
        <v>0</v>
      </c>
      <c r="L392" s="0" t="str">
        <f aca="true">IF(I392="М",VLOOKUP(E392,INDIRECT(CONCATENATE("И_",F392,"!BA:BC")),2,FALSE()),"")</f>
        <v/>
      </c>
      <c r="M392" s="0" t="str">
        <f aca="true">IF(I392="М",VLOOKUP(E392,INDIRECT(CONCATENATE("И_",F392,"!BA:BC")),3,FALSE()),"")</f>
        <v/>
      </c>
      <c r="N392" s="0" t="n">
        <f aca="false">IF(M392="",Q392,M392)</f>
        <v>0</v>
      </c>
      <c r="S392" s="396"/>
      <c r="T392" s="12"/>
      <c r="U392" s="9"/>
      <c r="V392" s="9"/>
    </row>
    <row r="393" customFormat="false" ht="12.75" hidden="false" customHeight="false" outlineLevel="0" collapsed="false">
      <c r="A393" s="0" t="str">
        <f aca="false">IF(B393&lt;&gt;"",RANK(B393,B:B),"")</f>
        <v/>
      </c>
      <c r="C393" s="0" t="n">
        <f aca="false">IF(ISERROR(VLOOKUP(E393,#REF!,3,FALSE())),R393,VLOOKUP(E393,#REF!,3,FALSE()))</f>
        <v>0</v>
      </c>
      <c r="D393" s="396" t="n">
        <f aca="false">IF(ISERROR(VLOOKUP(E393,#REF!,4,FALSE())),S393,VLOOKUP(E393,#REF!,4,FALSE()))</f>
        <v>0</v>
      </c>
      <c r="I393" s="9" t="n">
        <f aca="false">IF(ISERROR(VLOOKUP(E393,#REF!,2,FALSE())),V393,VLOOKUP(E393,#REF!,2,FALSE()))</f>
        <v>0</v>
      </c>
      <c r="K393" s="0" t="n">
        <f aca="false">IF(ISERROR(VLOOKUP(E393,#REF!,5,FALSE())),W393,VLOOKUP(E393,#REF!,5,FALSE()))</f>
        <v>0</v>
      </c>
      <c r="L393" s="0" t="str">
        <f aca="true">IF(I393="М",VLOOKUP(E393,INDIRECT(CONCATENATE("И_",F393,"!BA:BC")),2,FALSE()),"")</f>
        <v/>
      </c>
      <c r="M393" s="0" t="str">
        <f aca="true">IF(I393="М",VLOOKUP(E393,INDIRECT(CONCATENATE("И_",F393,"!BA:BC")),3,FALSE()),"")</f>
        <v/>
      </c>
      <c r="N393" s="0" t="n">
        <f aca="false">IF(M393="",Q393,M393)</f>
        <v>0</v>
      </c>
      <c r="S393" s="396"/>
      <c r="T393" s="12"/>
      <c r="U393" s="9"/>
      <c r="V393" s="9"/>
    </row>
    <row r="394" customFormat="false" ht="12.75" hidden="false" customHeight="false" outlineLevel="0" collapsed="false">
      <c r="A394" s="0" t="str">
        <f aca="false">IF(B394&lt;&gt;"",RANK(B394,B:B),"")</f>
        <v/>
      </c>
      <c r="C394" s="0" t="n">
        <f aca="false">IF(ISERROR(VLOOKUP(E394,#REF!,3,FALSE())),R394,VLOOKUP(E394,#REF!,3,FALSE()))</f>
        <v>0</v>
      </c>
      <c r="D394" s="396" t="n">
        <f aca="false">IF(ISERROR(VLOOKUP(E394,#REF!,4,FALSE())),S394,VLOOKUP(E394,#REF!,4,FALSE()))</f>
        <v>0</v>
      </c>
      <c r="I394" s="9" t="n">
        <f aca="false">IF(ISERROR(VLOOKUP(E394,#REF!,2,FALSE())),V394,VLOOKUP(E394,#REF!,2,FALSE()))</f>
        <v>0</v>
      </c>
      <c r="K394" s="0" t="n">
        <f aca="false">IF(ISERROR(VLOOKUP(E394,#REF!,5,FALSE())),W394,VLOOKUP(E394,#REF!,5,FALSE()))</f>
        <v>0</v>
      </c>
      <c r="L394" s="0" t="str">
        <f aca="true">IF(I394="М",VLOOKUP(E394,INDIRECT(CONCATENATE("И_",F394,"!BA:BC")),2,FALSE()),"")</f>
        <v/>
      </c>
      <c r="M394" s="0" t="str">
        <f aca="true">IF(I394="М",VLOOKUP(E394,INDIRECT(CONCATENATE("И_",F394,"!BA:BC")),3,FALSE()),"")</f>
        <v/>
      </c>
      <c r="N394" s="0" t="n">
        <f aca="false">IF(M394="",Q394,M394)</f>
        <v>0</v>
      </c>
      <c r="S394" s="396"/>
      <c r="T394" s="12"/>
      <c r="U394" s="9"/>
      <c r="V394" s="9"/>
    </row>
    <row r="395" customFormat="false" ht="12.75" hidden="false" customHeight="false" outlineLevel="0" collapsed="false">
      <c r="A395" s="0" t="str">
        <f aca="false">IF(B395&lt;&gt;"",RANK(B395,B:B),"")</f>
        <v/>
      </c>
      <c r="C395" s="0" t="n">
        <f aca="false">IF(ISERROR(VLOOKUP(E395,#REF!,3,FALSE())),R395,VLOOKUP(E395,#REF!,3,FALSE()))</f>
        <v>0</v>
      </c>
      <c r="D395" s="396" t="n">
        <f aca="false">IF(ISERROR(VLOOKUP(E395,#REF!,4,FALSE())),S395,VLOOKUP(E395,#REF!,4,FALSE()))</f>
        <v>0</v>
      </c>
      <c r="I395" s="9" t="n">
        <f aca="false">IF(ISERROR(VLOOKUP(E395,#REF!,2,FALSE())),V395,VLOOKUP(E395,#REF!,2,FALSE()))</f>
        <v>0</v>
      </c>
      <c r="K395" s="0" t="n">
        <f aca="false">IF(ISERROR(VLOOKUP(E395,#REF!,5,FALSE())),W395,VLOOKUP(E395,#REF!,5,FALSE()))</f>
        <v>0</v>
      </c>
      <c r="L395" s="0" t="str">
        <f aca="true">IF(I395="М",VLOOKUP(E395,INDIRECT(CONCATENATE("И_",F395,"!BA:BC")),2,FALSE()),"")</f>
        <v/>
      </c>
      <c r="M395" s="0" t="str">
        <f aca="true">IF(I395="М",VLOOKUP(E395,INDIRECT(CONCATENATE("И_",F395,"!BA:BC")),3,FALSE()),"")</f>
        <v/>
      </c>
      <c r="N395" s="0" t="n">
        <f aca="false">IF(M395="",Q395,M395)</f>
        <v>0</v>
      </c>
      <c r="S395" s="396"/>
      <c r="T395" s="12"/>
      <c r="U395" s="9"/>
      <c r="V395" s="9"/>
    </row>
    <row r="396" customFormat="false" ht="12.75" hidden="false" customHeight="false" outlineLevel="0" collapsed="false">
      <c r="A396" s="0" t="str">
        <f aca="false">IF(B396&lt;&gt;"",RANK(B396,B:B),"")</f>
        <v/>
      </c>
      <c r="C396" s="0" t="n">
        <f aca="false">IF(ISERROR(VLOOKUP(E396,#REF!,3,FALSE())),R396,VLOOKUP(E396,#REF!,3,FALSE()))</f>
        <v>0</v>
      </c>
      <c r="D396" s="396" t="n">
        <f aca="false">IF(ISERROR(VLOOKUP(E396,#REF!,4,FALSE())),S396,VLOOKUP(E396,#REF!,4,FALSE()))</f>
        <v>0</v>
      </c>
      <c r="I396" s="9" t="n">
        <f aca="false">IF(ISERROR(VLOOKUP(E396,#REF!,2,FALSE())),V396,VLOOKUP(E396,#REF!,2,FALSE()))</f>
        <v>0</v>
      </c>
      <c r="K396" s="0" t="n">
        <f aca="false">IF(ISERROR(VLOOKUP(E396,#REF!,5,FALSE())),W396,VLOOKUP(E396,#REF!,5,FALSE()))</f>
        <v>0</v>
      </c>
      <c r="L396" s="0" t="str">
        <f aca="true">IF(I396="М",VLOOKUP(E396,INDIRECT(CONCATENATE("И_",F396,"!BA:BC")),2,FALSE()),"")</f>
        <v/>
      </c>
      <c r="M396" s="0" t="str">
        <f aca="true">IF(I396="М",VLOOKUP(E396,INDIRECT(CONCATENATE("И_",F396,"!BA:BC")),3,FALSE()),"")</f>
        <v/>
      </c>
      <c r="N396" s="0" t="n">
        <f aca="false">IF(M396="",Q396,M396)</f>
        <v>0</v>
      </c>
      <c r="S396" s="396"/>
      <c r="T396" s="12"/>
      <c r="U396" s="9"/>
      <c r="V396" s="9"/>
    </row>
    <row r="397" customFormat="false" ht="12.75" hidden="false" customHeight="false" outlineLevel="0" collapsed="false">
      <c r="A397" s="0" t="str">
        <f aca="false">IF(B397&lt;&gt;"",RANK(B397,B:B),"")</f>
        <v/>
      </c>
      <c r="C397" s="0" t="n">
        <f aca="false">IF(ISERROR(VLOOKUP(E397,#REF!,3,FALSE())),R397,VLOOKUP(E397,#REF!,3,FALSE()))</f>
        <v>0</v>
      </c>
      <c r="D397" s="396" t="n">
        <f aca="false">IF(ISERROR(VLOOKUP(E397,#REF!,4,FALSE())),S397,VLOOKUP(E397,#REF!,4,FALSE()))</f>
        <v>0</v>
      </c>
      <c r="I397" s="9" t="n">
        <f aca="false">IF(ISERROR(VLOOKUP(E397,#REF!,2,FALSE())),V397,VLOOKUP(E397,#REF!,2,FALSE()))</f>
        <v>0</v>
      </c>
      <c r="K397" s="0" t="n">
        <f aca="false">IF(ISERROR(VLOOKUP(E397,#REF!,5,FALSE())),W397,VLOOKUP(E397,#REF!,5,FALSE()))</f>
        <v>0</v>
      </c>
      <c r="L397" s="0" t="str">
        <f aca="true">IF(I397="М",VLOOKUP(E397,INDIRECT(CONCATENATE("И_",F397,"!BA:BC")),2,FALSE()),"")</f>
        <v/>
      </c>
      <c r="M397" s="0" t="str">
        <f aca="true">IF(I397="М",VLOOKUP(E397,INDIRECT(CONCATENATE("И_",F397,"!BA:BC")),3,FALSE()),"")</f>
        <v/>
      </c>
      <c r="N397" s="0" t="n">
        <f aca="false">IF(M397="",Q397,M397)</f>
        <v>0</v>
      </c>
      <c r="S397" s="396"/>
      <c r="T397" s="12"/>
      <c r="U397" s="9"/>
      <c r="V397" s="9"/>
    </row>
    <row r="398" customFormat="false" ht="12.75" hidden="false" customHeight="false" outlineLevel="0" collapsed="false">
      <c r="A398" s="0" t="str">
        <f aca="false">IF(B398&lt;&gt;"",RANK(B398,B:B),"")</f>
        <v/>
      </c>
      <c r="C398" s="0" t="n">
        <f aca="false">IF(ISERROR(VLOOKUP(E398,#REF!,3,FALSE())),R398,VLOOKUP(E398,#REF!,3,FALSE()))</f>
        <v>0</v>
      </c>
      <c r="D398" s="396" t="n">
        <f aca="false">IF(ISERROR(VLOOKUP(E398,#REF!,4,FALSE())),S398,VLOOKUP(E398,#REF!,4,FALSE()))</f>
        <v>0</v>
      </c>
      <c r="I398" s="9" t="n">
        <f aca="false">IF(ISERROR(VLOOKUP(E398,#REF!,2,FALSE())),V398,VLOOKUP(E398,#REF!,2,FALSE()))</f>
        <v>0</v>
      </c>
      <c r="K398" s="0" t="n">
        <f aca="false">IF(ISERROR(VLOOKUP(E398,#REF!,5,FALSE())),W398,VLOOKUP(E398,#REF!,5,FALSE()))</f>
        <v>0</v>
      </c>
      <c r="L398" s="0" t="str">
        <f aca="true">IF(I398="М",VLOOKUP(E398,INDIRECT(CONCATENATE("И_",F398,"!BA:BC")),2,FALSE()),"")</f>
        <v/>
      </c>
      <c r="M398" s="0" t="str">
        <f aca="true">IF(I398="М",VLOOKUP(E398,INDIRECT(CONCATENATE("И_",F398,"!BA:BC")),3,FALSE()),"")</f>
        <v/>
      </c>
      <c r="N398" s="0" t="n">
        <f aca="false">IF(M398="",Q398,M398)</f>
        <v>0</v>
      </c>
      <c r="S398" s="396"/>
      <c r="T398" s="12"/>
      <c r="U398" s="9"/>
      <c r="V398" s="9"/>
    </row>
    <row r="399" customFormat="false" ht="12.75" hidden="false" customHeight="false" outlineLevel="0" collapsed="false">
      <c r="A399" s="0" t="str">
        <f aca="false">IF(B399&lt;&gt;"",RANK(B399,B:B),"")</f>
        <v/>
      </c>
      <c r="C399" s="0" t="n">
        <f aca="false">IF(ISERROR(VLOOKUP(E399,#REF!,3,FALSE())),R399,VLOOKUP(E399,#REF!,3,FALSE()))</f>
        <v>0</v>
      </c>
      <c r="D399" s="396" t="n">
        <f aca="false">IF(ISERROR(VLOOKUP(E399,#REF!,4,FALSE())),S399,VLOOKUP(E399,#REF!,4,FALSE()))</f>
        <v>0</v>
      </c>
      <c r="I399" s="9" t="n">
        <f aca="false">IF(ISERROR(VLOOKUP(E399,#REF!,2,FALSE())),V399,VLOOKUP(E399,#REF!,2,FALSE()))</f>
        <v>0</v>
      </c>
      <c r="K399" s="0" t="n">
        <f aca="false">IF(ISERROR(VLOOKUP(E399,#REF!,5,FALSE())),W399,VLOOKUP(E399,#REF!,5,FALSE()))</f>
        <v>0</v>
      </c>
      <c r="L399" s="0" t="str">
        <f aca="true">IF(I399="М",VLOOKUP(E399,INDIRECT(CONCATENATE("И_",F399,"!BA:BC")),2,FALSE()),"")</f>
        <v/>
      </c>
      <c r="M399" s="0" t="str">
        <f aca="true">IF(I399="М",VLOOKUP(E399,INDIRECT(CONCATENATE("И_",F399,"!BA:BC")),3,FALSE()),"")</f>
        <v/>
      </c>
      <c r="N399" s="0" t="n">
        <f aca="false">IF(M399="",Q399,M399)</f>
        <v>0</v>
      </c>
      <c r="S399" s="396"/>
      <c r="T399" s="12"/>
      <c r="U399" s="9"/>
      <c r="V399" s="9"/>
    </row>
    <row r="400" customFormat="false" ht="12.75" hidden="false" customHeight="false" outlineLevel="0" collapsed="false">
      <c r="A400" s="0" t="str">
        <f aca="false">IF(B400&lt;&gt;"",RANK(B400,B:B),"")</f>
        <v/>
      </c>
      <c r="C400" s="0" t="n">
        <f aca="false">IF(ISERROR(VLOOKUP(E400,#REF!,3,FALSE())),R400,VLOOKUP(E400,#REF!,3,FALSE()))</f>
        <v>0</v>
      </c>
      <c r="D400" s="396" t="n">
        <f aca="false">IF(ISERROR(VLOOKUP(E400,#REF!,4,FALSE())),S400,VLOOKUP(E400,#REF!,4,FALSE()))</f>
        <v>0</v>
      </c>
      <c r="I400" s="9" t="n">
        <f aca="false">IF(ISERROR(VLOOKUP(E400,#REF!,2,FALSE())),V400,VLOOKUP(E400,#REF!,2,FALSE()))</f>
        <v>0</v>
      </c>
      <c r="K400" s="0" t="n">
        <f aca="false">IF(ISERROR(VLOOKUP(E400,#REF!,5,FALSE())),W400,VLOOKUP(E400,#REF!,5,FALSE()))</f>
        <v>0</v>
      </c>
      <c r="L400" s="0" t="str">
        <f aca="true">IF(I400="М",VLOOKUP(E400,INDIRECT(CONCATENATE("И_",F400,"!BA:BC")),2,FALSE()),"")</f>
        <v/>
      </c>
      <c r="M400" s="0" t="str">
        <f aca="true">IF(I400="М",VLOOKUP(E400,INDIRECT(CONCATENATE("И_",F400,"!BA:BC")),3,FALSE()),"")</f>
        <v/>
      </c>
      <c r="N400" s="0" t="n">
        <f aca="false">IF(M400="",Q400,M400)</f>
        <v>0</v>
      </c>
      <c r="S400" s="396"/>
      <c r="T400" s="12"/>
      <c r="U400" s="9"/>
      <c r="V400" s="9"/>
    </row>
    <row r="401" customFormat="false" ht="12.75" hidden="false" customHeight="false" outlineLevel="0" collapsed="false">
      <c r="A401" s="0" t="str">
        <f aca="false">IF(B401&lt;&gt;"",RANK(B401,B:B),"")</f>
        <v/>
      </c>
      <c r="C401" s="0" t="n">
        <f aca="false">IF(ISERROR(VLOOKUP(E401,#REF!,3,FALSE())),R401,VLOOKUP(E401,#REF!,3,FALSE()))</f>
        <v>0</v>
      </c>
      <c r="D401" s="396" t="n">
        <f aca="false">IF(ISERROR(VLOOKUP(E401,#REF!,4,FALSE())),S401,VLOOKUP(E401,#REF!,4,FALSE()))</f>
        <v>0</v>
      </c>
      <c r="I401" s="9" t="n">
        <f aca="false">IF(ISERROR(VLOOKUP(E401,#REF!,2,FALSE())),V401,VLOOKUP(E401,#REF!,2,FALSE()))</f>
        <v>0</v>
      </c>
      <c r="K401" s="0" t="n">
        <f aca="false">IF(ISERROR(VLOOKUP(E401,#REF!,5,FALSE())),W401,VLOOKUP(E401,#REF!,5,FALSE()))</f>
        <v>0</v>
      </c>
      <c r="L401" s="0" t="str">
        <f aca="true">IF(I401="М",VLOOKUP(E401,INDIRECT(CONCATENATE("И_",F401,"!BA:BC")),2,FALSE()),"")</f>
        <v/>
      </c>
      <c r="M401" s="0" t="str">
        <f aca="true">IF(I401="М",VLOOKUP(E401,INDIRECT(CONCATENATE("И_",F401,"!BA:BC")),3,FALSE()),"")</f>
        <v/>
      </c>
      <c r="N401" s="0" t="n">
        <f aca="false">IF(M401="",Q401,M401)</f>
        <v>0</v>
      </c>
      <c r="S401" s="396"/>
      <c r="T401" s="12"/>
      <c r="U401" s="9"/>
      <c r="V401" s="9"/>
    </row>
    <row r="402" customFormat="false" ht="12.75" hidden="false" customHeight="false" outlineLevel="0" collapsed="false">
      <c r="A402" s="0" t="str">
        <f aca="false">IF(B402&lt;&gt;"",RANK(B402,B:B),"")</f>
        <v/>
      </c>
      <c r="C402" s="0" t="n">
        <f aca="false">IF(ISERROR(VLOOKUP(E402,#REF!,3,FALSE())),R402,VLOOKUP(E402,#REF!,3,FALSE()))</f>
        <v>0</v>
      </c>
      <c r="D402" s="396" t="n">
        <f aca="false">IF(ISERROR(VLOOKUP(E402,#REF!,4,FALSE())),S402,VLOOKUP(E402,#REF!,4,FALSE()))</f>
        <v>0</v>
      </c>
      <c r="I402" s="9" t="n">
        <f aca="false">IF(ISERROR(VLOOKUP(E402,#REF!,2,FALSE())),V402,VLOOKUP(E402,#REF!,2,FALSE()))</f>
        <v>0</v>
      </c>
      <c r="K402" s="0" t="n">
        <f aca="false">IF(ISERROR(VLOOKUP(E402,#REF!,5,FALSE())),W402,VLOOKUP(E402,#REF!,5,FALSE()))</f>
        <v>0</v>
      </c>
      <c r="L402" s="0" t="str">
        <f aca="true">IF(I402="М",VLOOKUP(E402,INDIRECT(CONCATENATE("И_",F402,"!BA:BC")),2,FALSE()),"")</f>
        <v/>
      </c>
      <c r="M402" s="0" t="str">
        <f aca="true">IF(I402="М",VLOOKUP(E402,INDIRECT(CONCATENATE("И_",F402,"!BA:BC")),3,FALSE()),"")</f>
        <v/>
      </c>
      <c r="N402" s="0" t="n">
        <f aca="false">IF(M402="",Q402,M402)</f>
        <v>0</v>
      </c>
      <c r="S402" s="396"/>
      <c r="T402" s="12"/>
      <c r="U402" s="9"/>
      <c r="V402" s="9"/>
    </row>
    <row r="403" customFormat="false" ht="12.75" hidden="false" customHeight="false" outlineLevel="0" collapsed="false">
      <c r="A403" s="0" t="str">
        <f aca="false">IF(B403&lt;&gt;"",RANK(B403,B:B),"")</f>
        <v/>
      </c>
      <c r="C403" s="0" t="n">
        <f aca="false">IF(ISERROR(VLOOKUP(E403,#REF!,3,FALSE())),R403,VLOOKUP(E403,#REF!,3,FALSE()))</f>
        <v>0</v>
      </c>
      <c r="D403" s="396" t="n">
        <f aca="false">IF(ISERROR(VLOOKUP(E403,#REF!,4,FALSE())),S403,VLOOKUP(E403,#REF!,4,FALSE()))</f>
        <v>0</v>
      </c>
      <c r="I403" s="9" t="n">
        <f aca="false">IF(ISERROR(VLOOKUP(E403,#REF!,2,FALSE())),V403,VLOOKUP(E403,#REF!,2,FALSE()))</f>
        <v>0</v>
      </c>
      <c r="K403" s="0" t="n">
        <f aca="false">IF(ISERROR(VLOOKUP(E403,#REF!,5,FALSE())),W403,VLOOKUP(E403,#REF!,5,FALSE()))</f>
        <v>0</v>
      </c>
      <c r="L403" s="0" t="str">
        <f aca="true">IF(I403="М",VLOOKUP(E403,INDIRECT(CONCATENATE("И_",F403,"!BA:BC")),2,FALSE()),"")</f>
        <v/>
      </c>
      <c r="M403" s="0" t="str">
        <f aca="true">IF(I403="М",VLOOKUP(E403,INDIRECT(CONCATENATE("И_",F403,"!BA:BC")),3,FALSE()),"")</f>
        <v/>
      </c>
      <c r="N403" s="0" t="n">
        <f aca="false">IF(M403="",Q403,M403)</f>
        <v>0</v>
      </c>
      <c r="S403" s="396"/>
      <c r="T403" s="12"/>
      <c r="U403" s="9"/>
      <c r="V403" s="9"/>
    </row>
    <row r="404" customFormat="false" ht="12.75" hidden="false" customHeight="false" outlineLevel="0" collapsed="false">
      <c r="A404" s="0" t="str">
        <f aca="false">IF(B404&lt;&gt;"",RANK(B404,B:B),"")</f>
        <v/>
      </c>
      <c r="C404" s="0" t="n">
        <f aca="false">IF(ISERROR(VLOOKUP(E404,#REF!,3,FALSE())),R404,VLOOKUP(E404,#REF!,3,FALSE()))</f>
        <v>0</v>
      </c>
      <c r="D404" s="396" t="n">
        <f aca="false">IF(ISERROR(VLOOKUP(E404,#REF!,4,FALSE())),S404,VLOOKUP(E404,#REF!,4,FALSE()))</f>
        <v>0</v>
      </c>
      <c r="I404" s="9" t="n">
        <f aca="false">IF(ISERROR(VLOOKUP(E404,#REF!,2,FALSE())),V404,VLOOKUP(E404,#REF!,2,FALSE()))</f>
        <v>0</v>
      </c>
      <c r="K404" s="0" t="n">
        <f aca="false">IF(ISERROR(VLOOKUP(E404,#REF!,5,FALSE())),W404,VLOOKUP(E404,#REF!,5,FALSE()))</f>
        <v>0</v>
      </c>
      <c r="L404" s="0" t="str">
        <f aca="true">IF(I404="М",VLOOKUP(E404,INDIRECT(CONCATENATE("И_",F404,"!BA:BC")),2,FALSE()),"")</f>
        <v/>
      </c>
      <c r="M404" s="0" t="str">
        <f aca="true">IF(I404="М",VLOOKUP(E404,INDIRECT(CONCATENATE("И_",F404,"!BA:BC")),3,FALSE()),"")</f>
        <v/>
      </c>
      <c r="N404" s="0" t="n">
        <f aca="false">IF(M404="",Q404,M404)</f>
        <v>0</v>
      </c>
      <c r="S404" s="396"/>
      <c r="T404" s="12"/>
      <c r="U404" s="9"/>
      <c r="V404" s="9"/>
    </row>
    <row r="405" customFormat="false" ht="12.75" hidden="false" customHeight="false" outlineLevel="0" collapsed="false">
      <c r="A405" s="0" t="str">
        <f aca="false">IF(B405&lt;&gt;"",RANK(B405,B:B),"")</f>
        <v/>
      </c>
      <c r="C405" s="0" t="n">
        <f aca="false">IF(ISERROR(VLOOKUP(E405,#REF!,3,FALSE())),R405,VLOOKUP(E405,#REF!,3,FALSE()))</f>
        <v>0</v>
      </c>
      <c r="D405" s="396" t="n">
        <f aca="false">IF(ISERROR(VLOOKUP(E405,#REF!,4,FALSE())),S405,VLOOKUP(E405,#REF!,4,FALSE()))</f>
        <v>0</v>
      </c>
      <c r="I405" s="9" t="n">
        <f aca="false">IF(ISERROR(VLOOKUP(E405,#REF!,2,FALSE())),V405,VLOOKUP(E405,#REF!,2,FALSE()))</f>
        <v>0</v>
      </c>
      <c r="K405" s="0" t="n">
        <f aca="false">IF(ISERROR(VLOOKUP(E405,#REF!,5,FALSE())),W405,VLOOKUP(E405,#REF!,5,FALSE()))</f>
        <v>0</v>
      </c>
      <c r="L405" s="0" t="str">
        <f aca="true">IF(I405="М",VLOOKUP(E405,INDIRECT(CONCATENATE("И_",F405,"!BA:BC")),2,FALSE()),"")</f>
        <v/>
      </c>
      <c r="M405" s="0" t="str">
        <f aca="true">IF(I405="М",VLOOKUP(E405,INDIRECT(CONCATENATE("И_",F405,"!BA:BC")),3,FALSE()),"")</f>
        <v/>
      </c>
      <c r="N405" s="0" t="n">
        <f aca="false">IF(M405="",Q405,M405)</f>
        <v>0</v>
      </c>
      <c r="S405" s="396"/>
      <c r="T405" s="12"/>
      <c r="U405" s="9"/>
      <c r="V405" s="9"/>
    </row>
    <row r="406" customFormat="false" ht="12.75" hidden="false" customHeight="false" outlineLevel="0" collapsed="false">
      <c r="A406" s="0" t="str">
        <f aca="false">IF(B406&lt;&gt;"",RANK(B406,B:B),"")</f>
        <v/>
      </c>
      <c r="C406" s="0" t="n">
        <f aca="false">IF(ISERROR(VLOOKUP(E406,#REF!,3,FALSE())),R406,VLOOKUP(E406,#REF!,3,FALSE()))</f>
        <v>0</v>
      </c>
      <c r="D406" s="396" t="n">
        <f aca="false">IF(ISERROR(VLOOKUP(E406,#REF!,4,FALSE())),S406,VLOOKUP(E406,#REF!,4,FALSE()))</f>
        <v>0</v>
      </c>
      <c r="I406" s="9" t="n">
        <f aca="false">IF(ISERROR(VLOOKUP(E406,#REF!,2,FALSE())),V406,VLOOKUP(E406,#REF!,2,FALSE()))</f>
        <v>0</v>
      </c>
      <c r="K406" s="0" t="n">
        <f aca="false">IF(ISERROR(VLOOKUP(E406,#REF!,5,FALSE())),W406,VLOOKUP(E406,#REF!,5,FALSE()))</f>
        <v>0</v>
      </c>
      <c r="L406" s="0" t="str">
        <f aca="true">IF(I406="М",VLOOKUP(E406,INDIRECT(CONCATENATE("И_",F406,"!BA:BC")),2,FALSE()),"")</f>
        <v/>
      </c>
      <c r="M406" s="0" t="str">
        <f aca="true">IF(I406="М",VLOOKUP(E406,INDIRECT(CONCATENATE("И_",F406,"!BA:BC")),3,FALSE()),"")</f>
        <v/>
      </c>
      <c r="N406" s="0" t="n">
        <f aca="false">IF(M406="",Q406,M406)</f>
        <v>0</v>
      </c>
      <c r="S406" s="396"/>
      <c r="T406" s="12"/>
      <c r="U406" s="9"/>
      <c r="V406" s="9"/>
    </row>
    <row r="407" customFormat="false" ht="12.75" hidden="false" customHeight="false" outlineLevel="0" collapsed="false">
      <c r="A407" s="0" t="str">
        <f aca="false">IF(B407&lt;&gt;"",RANK(B407,B:B),"")</f>
        <v/>
      </c>
      <c r="C407" s="0" t="n">
        <f aca="false">IF(ISERROR(VLOOKUP(E407,#REF!,3,FALSE())),R407,VLOOKUP(E407,#REF!,3,FALSE()))</f>
        <v>0</v>
      </c>
      <c r="D407" s="396" t="n">
        <f aca="false">IF(ISERROR(VLOOKUP(E407,#REF!,4,FALSE())),S407,VLOOKUP(E407,#REF!,4,FALSE()))</f>
        <v>0</v>
      </c>
      <c r="I407" s="9" t="n">
        <f aca="false">IF(ISERROR(VLOOKUP(E407,#REF!,2,FALSE())),V407,VLOOKUP(E407,#REF!,2,FALSE()))</f>
        <v>0</v>
      </c>
      <c r="K407" s="0" t="n">
        <f aca="false">IF(ISERROR(VLOOKUP(E407,#REF!,5,FALSE())),W407,VLOOKUP(E407,#REF!,5,FALSE()))</f>
        <v>0</v>
      </c>
      <c r="L407" s="0" t="str">
        <f aca="true">IF(I407="М",VLOOKUP(E407,INDIRECT(CONCATENATE("И_",F407,"!BA:BC")),2,FALSE()),"")</f>
        <v/>
      </c>
      <c r="M407" s="0" t="str">
        <f aca="true">IF(I407="М",VLOOKUP(E407,INDIRECT(CONCATENATE("И_",F407,"!BA:BC")),3,FALSE()),"")</f>
        <v/>
      </c>
      <c r="N407" s="0" t="n">
        <f aca="false">IF(M407="",Q407,M407)</f>
        <v>0</v>
      </c>
      <c r="S407" s="396"/>
      <c r="T407" s="12"/>
      <c r="U407" s="9"/>
      <c r="V407" s="9"/>
    </row>
    <row r="408" customFormat="false" ht="12.75" hidden="false" customHeight="false" outlineLevel="0" collapsed="false">
      <c r="A408" s="0" t="str">
        <f aca="false">IF(B408&lt;&gt;"",RANK(B408,B:B),"")</f>
        <v/>
      </c>
      <c r="C408" s="0" t="n">
        <f aca="false">IF(ISERROR(VLOOKUP(E408,#REF!,3,FALSE())),R408,VLOOKUP(E408,#REF!,3,FALSE()))</f>
        <v>0</v>
      </c>
      <c r="D408" s="396" t="n">
        <f aca="false">IF(ISERROR(VLOOKUP(E408,#REF!,4,FALSE())),S408,VLOOKUP(E408,#REF!,4,FALSE()))</f>
        <v>0</v>
      </c>
      <c r="I408" s="9" t="n">
        <f aca="false">IF(ISERROR(VLOOKUP(E408,#REF!,2,FALSE())),V408,VLOOKUP(E408,#REF!,2,FALSE()))</f>
        <v>0</v>
      </c>
      <c r="K408" s="0" t="n">
        <f aca="false">IF(ISERROR(VLOOKUP(E408,#REF!,5,FALSE())),W408,VLOOKUP(E408,#REF!,5,FALSE()))</f>
        <v>0</v>
      </c>
      <c r="L408" s="0" t="str">
        <f aca="true">IF(I408="М",VLOOKUP(E408,INDIRECT(CONCATENATE("И_",F408,"!BA:BC")),2,FALSE()),"")</f>
        <v/>
      </c>
      <c r="M408" s="0" t="str">
        <f aca="true">IF(I408="М",VLOOKUP(E408,INDIRECT(CONCATENATE("И_",F408,"!BA:BC")),3,FALSE()),"")</f>
        <v/>
      </c>
      <c r="N408" s="0" t="n">
        <f aca="false">IF(M408="",Q408,M408)</f>
        <v>0</v>
      </c>
      <c r="S408" s="396"/>
      <c r="T408" s="12"/>
      <c r="U408" s="9"/>
      <c r="V408" s="9"/>
    </row>
    <row r="409" customFormat="false" ht="12.75" hidden="false" customHeight="false" outlineLevel="0" collapsed="false">
      <c r="A409" s="0" t="str">
        <f aca="false">IF(B409&lt;&gt;"",RANK(B409,B:B),"")</f>
        <v/>
      </c>
      <c r="C409" s="0" t="n">
        <f aca="false">IF(ISERROR(VLOOKUP(E409,#REF!,3,FALSE())),R409,VLOOKUP(E409,#REF!,3,FALSE()))</f>
        <v>0</v>
      </c>
      <c r="D409" s="396" t="n">
        <f aca="false">IF(ISERROR(VLOOKUP(E409,#REF!,4,FALSE())),S409,VLOOKUP(E409,#REF!,4,FALSE()))</f>
        <v>0</v>
      </c>
      <c r="I409" s="9" t="n">
        <f aca="false">IF(ISERROR(VLOOKUP(E409,#REF!,2,FALSE())),V409,VLOOKUP(E409,#REF!,2,FALSE()))</f>
        <v>0</v>
      </c>
      <c r="K409" s="0" t="n">
        <f aca="false">IF(ISERROR(VLOOKUP(E409,#REF!,5,FALSE())),W409,VLOOKUP(E409,#REF!,5,FALSE()))</f>
        <v>0</v>
      </c>
      <c r="L409" s="0" t="str">
        <f aca="true">IF(I409="М",VLOOKUP(E409,INDIRECT(CONCATENATE("И_",F409,"!BA:BC")),2,FALSE()),"")</f>
        <v/>
      </c>
      <c r="M409" s="0" t="str">
        <f aca="true">IF(I409="М",VLOOKUP(E409,INDIRECT(CONCATENATE("И_",F409,"!BA:BC")),3,FALSE()),"")</f>
        <v/>
      </c>
      <c r="N409" s="0" t="n">
        <f aca="false">IF(M409="",Q409,M409)</f>
        <v>0</v>
      </c>
      <c r="S409" s="396"/>
      <c r="T409" s="12"/>
      <c r="U409" s="9"/>
      <c r="V409" s="9"/>
    </row>
    <row r="410" customFormat="false" ht="12.75" hidden="false" customHeight="false" outlineLevel="0" collapsed="false">
      <c r="A410" s="0" t="str">
        <f aca="false">IF(B410&lt;&gt;"",RANK(B410,B:B),"")</f>
        <v/>
      </c>
      <c r="C410" s="0" t="n">
        <f aca="false">IF(ISERROR(VLOOKUP(E410,#REF!,3,FALSE())),R410,VLOOKUP(E410,#REF!,3,FALSE()))</f>
        <v>0</v>
      </c>
      <c r="D410" s="396" t="n">
        <f aca="false">IF(ISERROR(VLOOKUP(E410,#REF!,4,FALSE())),S410,VLOOKUP(E410,#REF!,4,FALSE()))</f>
        <v>0</v>
      </c>
      <c r="I410" s="9" t="n">
        <f aca="false">IF(ISERROR(VLOOKUP(E410,#REF!,2,FALSE())),V410,VLOOKUP(E410,#REF!,2,FALSE()))</f>
        <v>0</v>
      </c>
      <c r="K410" s="0" t="n">
        <f aca="false">IF(ISERROR(VLOOKUP(E410,#REF!,5,FALSE())),W410,VLOOKUP(E410,#REF!,5,FALSE()))</f>
        <v>0</v>
      </c>
      <c r="L410" s="0" t="str">
        <f aca="true">IF(I410="М",VLOOKUP(E410,INDIRECT(CONCATENATE("И_",F410,"!BA:BC")),2,FALSE()),"")</f>
        <v/>
      </c>
      <c r="M410" s="0" t="str">
        <f aca="true">IF(I410="М",VLOOKUP(E410,INDIRECT(CONCATENATE("И_",F410,"!BA:BC")),3,FALSE()),"")</f>
        <v/>
      </c>
      <c r="N410" s="0" t="n">
        <f aca="false">IF(M410="",Q410,M410)</f>
        <v>0</v>
      </c>
      <c r="S410" s="396"/>
      <c r="T410" s="12"/>
      <c r="U410" s="9"/>
      <c r="V410" s="9"/>
    </row>
    <row r="411" customFormat="false" ht="12.75" hidden="false" customHeight="false" outlineLevel="0" collapsed="false">
      <c r="A411" s="0" t="str">
        <f aca="false">IF(B411&lt;&gt;"",RANK(B411,B:B),"")</f>
        <v/>
      </c>
      <c r="C411" s="0" t="n">
        <f aca="false">IF(ISERROR(VLOOKUP(E411,#REF!,3,FALSE())),R411,VLOOKUP(E411,#REF!,3,FALSE()))</f>
        <v>0</v>
      </c>
      <c r="D411" s="396" t="n">
        <f aca="false">IF(ISERROR(VLOOKUP(E411,#REF!,4,FALSE())),S411,VLOOKUP(E411,#REF!,4,FALSE()))</f>
        <v>0</v>
      </c>
      <c r="I411" s="9" t="n">
        <f aca="false">IF(ISERROR(VLOOKUP(E411,#REF!,2,FALSE())),V411,VLOOKUP(E411,#REF!,2,FALSE()))</f>
        <v>0</v>
      </c>
      <c r="K411" s="0" t="n">
        <f aca="false">IF(ISERROR(VLOOKUP(E411,#REF!,5,FALSE())),W411,VLOOKUP(E411,#REF!,5,FALSE()))</f>
        <v>0</v>
      </c>
      <c r="L411" s="0" t="str">
        <f aca="true">IF(I411="М",VLOOKUP(E411,INDIRECT(CONCATENATE("И_",F411,"!BA:BC")),2,FALSE()),"")</f>
        <v/>
      </c>
      <c r="M411" s="0" t="str">
        <f aca="true">IF(I411="М",VLOOKUP(E411,INDIRECT(CONCATENATE("И_",F411,"!BA:BC")),3,FALSE()),"")</f>
        <v/>
      </c>
      <c r="N411" s="0" t="n">
        <f aca="false">IF(M411="",Q411,M411)</f>
        <v>0</v>
      </c>
      <c r="S411" s="396"/>
      <c r="T411" s="12"/>
      <c r="U411" s="9"/>
      <c r="V411" s="9"/>
    </row>
    <row r="412" customFormat="false" ht="12.75" hidden="false" customHeight="false" outlineLevel="0" collapsed="false">
      <c r="A412" s="0" t="str">
        <f aca="false">IF(B412&lt;&gt;"",RANK(B412,B:B),"")</f>
        <v/>
      </c>
      <c r="C412" s="0" t="n">
        <f aca="false">IF(ISERROR(VLOOKUP(E412,#REF!,3,FALSE())),R412,VLOOKUP(E412,#REF!,3,FALSE()))</f>
        <v>0</v>
      </c>
      <c r="D412" s="396" t="n">
        <f aca="false">IF(ISERROR(VLOOKUP(E412,#REF!,4,FALSE())),S412,VLOOKUP(E412,#REF!,4,FALSE()))</f>
        <v>0</v>
      </c>
      <c r="I412" s="9" t="n">
        <f aca="false">IF(ISERROR(VLOOKUP(E412,#REF!,2,FALSE())),V412,VLOOKUP(E412,#REF!,2,FALSE()))</f>
        <v>0</v>
      </c>
      <c r="K412" s="0" t="n">
        <f aca="false">IF(ISERROR(VLOOKUP(E412,#REF!,5,FALSE())),W412,VLOOKUP(E412,#REF!,5,FALSE()))</f>
        <v>0</v>
      </c>
      <c r="L412" s="0" t="str">
        <f aca="true">IF(I412="М",VLOOKUP(E412,INDIRECT(CONCATENATE("И_",F412,"!BA:BC")),2,FALSE()),"")</f>
        <v/>
      </c>
      <c r="M412" s="0" t="str">
        <f aca="true">IF(I412="М",VLOOKUP(E412,INDIRECT(CONCATENATE("И_",F412,"!BA:BC")),3,FALSE()),"")</f>
        <v/>
      </c>
      <c r="N412" s="0" t="n">
        <f aca="false">IF(M412="",Q412,M412)</f>
        <v>0</v>
      </c>
      <c r="S412" s="396"/>
      <c r="T412" s="12"/>
      <c r="U412" s="9"/>
      <c r="V412" s="9"/>
    </row>
    <row r="413" customFormat="false" ht="12.75" hidden="false" customHeight="false" outlineLevel="0" collapsed="false">
      <c r="A413" s="0" t="str">
        <f aca="false">IF(B413&lt;&gt;"",RANK(B413,B:B),"")</f>
        <v/>
      </c>
      <c r="C413" s="0" t="n">
        <f aca="false">IF(ISERROR(VLOOKUP(E413,#REF!,3,FALSE())),R413,VLOOKUP(E413,#REF!,3,FALSE()))</f>
        <v>0</v>
      </c>
      <c r="D413" s="396" t="n">
        <f aca="false">IF(ISERROR(VLOOKUP(E413,#REF!,4,FALSE())),S413,VLOOKUP(E413,#REF!,4,FALSE()))</f>
        <v>0</v>
      </c>
      <c r="I413" s="9" t="n">
        <f aca="false">IF(ISERROR(VLOOKUP(E413,#REF!,2,FALSE())),V413,VLOOKUP(E413,#REF!,2,FALSE()))</f>
        <v>0</v>
      </c>
      <c r="K413" s="0" t="n">
        <f aca="false">IF(ISERROR(VLOOKUP(E413,#REF!,5,FALSE())),W413,VLOOKUP(E413,#REF!,5,FALSE()))</f>
        <v>0</v>
      </c>
      <c r="L413" s="0" t="str">
        <f aca="true">IF(I413="М",VLOOKUP(E413,INDIRECT(CONCATENATE("И_",F413,"!BA:BC")),2,FALSE()),"")</f>
        <v/>
      </c>
      <c r="M413" s="0" t="str">
        <f aca="true">IF(I413="М",VLOOKUP(E413,INDIRECT(CONCATENATE("И_",F413,"!BA:BC")),3,FALSE()),"")</f>
        <v/>
      </c>
      <c r="N413" s="0" t="n">
        <f aca="false">IF(M413="",Q413,M413)</f>
        <v>0</v>
      </c>
      <c r="S413" s="396"/>
      <c r="T413" s="12"/>
      <c r="U413" s="9"/>
      <c r="V413" s="9"/>
    </row>
    <row r="414" customFormat="false" ht="12.75" hidden="false" customHeight="false" outlineLevel="0" collapsed="false">
      <c r="A414" s="0" t="str">
        <f aca="false">IF(B414&lt;&gt;"",RANK(B414,B:B),"")</f>
        <v/>
      </c>
      <c r="C414" s="0" t="n">
        <f aca="false">IF(ISERROR(VLOOKUP(E414,#REF!,3,FALSE())),R414,VLOOKUP(E414,#REF!,3,FALSE()))</f>
        <v>0</v>
      </c>
      <c r="D414" s="396" t="n">
        <f aca="false">IF(ISERROR(VLOOKUP(E414,#REF!,4,FALSE())),S414,VLOOKUP(E414,#REF!,4,FALSE()))</f>
        <v>0</v>
      </c>
      <c r="I414" s="9" t="n">
        <f aca="false">IF(ISERROR(VLOOKUP(E414,#REF!,2,FALSE())),V414,VLOOKUP(E414,#REF!,2,FALSE()))</f>
        <v>0</v>
      </c>
      <c r="K414" s="0" t="n">
        <f aca="false">IF(ISERROR(VLOOKUP(E414,#REF!,5,FALSE())),W414,VLOOKUP(E414,#REF!,5,FALSE()))</f>
        <v>0</v>
      </c>
      <c r="L414" s="0" t="str">
        <f aca="true">IF(I414="М",VLOOKUP(E414,INDIRECT(CONCATENATE("И_",F414,"!BA:BC")),2,FALSE()),"")</f>
        <v/>
      </c>
      <c r="M414" s="0" t="str">
        <f aca="true">IF(I414="М",VLOOKUP(E414,INDIRECT(CONCATENATE("И_",F414,"!BA:BC")),3,FALSE()),"")</f>
        <v/>
      </c>
      <c r="N414" s="0" t="n">
        <f aca="false">IF(M414="",Q414,M414)</f>
        <v>0</v>
      </c>
      <c r="S414" s="396"/>
      <c r="T414" s="12"/>
      <c r="U414" s="9"/>
      <c r="V414" s="9"/>
    </row>
  </sheetData>
  <mergeCells count="8">
    <mergeCell ref="A1:N1"/>
    <mergeCell ref="A2:N2"/>
    <mergeCell ref="A3:N3"/>
    <mergeCell ref="A4:N4"/>
    <mergeCell ref="A5:N5"/>
    <mergeCell ref="A6:N6"/>
    <mergeCell ref="A10:N10"/>
    <mergeCell ref="P10:Z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1.42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5.41"/>
    <col collapsed="false" customWidth="true" hidden="false" outlineLevel="0" max="8" min="8" style="29" width="5.85"/>
    <col collapsed="false" customWidth="true" hidden="false" outlineLevel="0" max="9" min="9" style="29" width="17.7"/>
    <col collapsed="false" customWidth="true" hidden="false" outlineLevel="0" max="10" min="10" style="29" width="5.56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45" hidden="false" customHeight="true" outlineLevel="0" collapsed="false">
      <c r="E4" s="35" t="s">
        <v>91</v>
      </c>
      <c r="F4" s="35"/>
      <c r="G4" s="35"/>
      <c r="H4" s="35"/>
      <c r="I4" s="35"/>
      <c r="J4" s="35"/>
      <c r="K4" s="35"/>
    </row>
    <row r="5" customFormat="false" ht="14.25" hidden="false" customHeight="false" outlineLevel="0" collapsed="false">
      <c r="A5" s="36" t="str">
        <f aca="false">d_4</f>
        <v>ЖЕНЩИНЫ</v>
      </c>
      <c r="B5" s="46"/>
      <c r="C5" s="38" t="s">
        <v>56</v>
      </c>
      <c r="D5" s="37" t="s">
        <v>57</v>
      </c>
      <c r="E5" s="80"/>
      <c r="F5" s="80"/>
      <c r="G5" s="36" t="str">
        <f aca="false">d_1</f>
        <v>29.05.2021г.</v>
      </c>
      <c r="I5" s="39" t="s">
        <v>58</v>
      </c>
      <c r="J5" s="40" t="s">
        <v>92</v>
      </c>
    </row>
    <row r="6" customFormat="false" ht="12.75" hidden="false" customHeight="false" outlineLevel="0" collapsed="false">
      <c r="A6" s="36" t="s">
        <v>60</v>
      </c>
      <c r="B6" s="44"/>
      <c r="C6" s="38" t="s">
        <v>61</v>
      </c>
      <c r="D6" s="40" t="s">
        <v>62</v>
      </c>
      <c r="E6" s="40"/>
      <c r="I6" s="39" t="s">
        <v>63</v>
      </c>
      <c r="J6" s="42"/>
    </row>
    <row r="7" customFormat="false" ht="12.75" hidden="false" customHeight="true" outlineLevel="0" collapsed="false">
      <c r="C7" s="38" t="s">
        <v>64</v>
      </c>
      <c r="D7" s="40" t="s">
        <v>65</v>
      </c>
      <c r="E7" s="36"/>
      <c r="F7" s="43"/>
      <c r="G7" s="81"/>
      <c r="H7" s="43"/>
      <c r="I7" s="43"/>
      <c r="J7" s="41"/>
      <c r="K7" s="44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5" t="s">
        <v>66</v>
      </c>
      <c r="B8" s="45" t="s">
        <v>93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94</v>
      </c>
      <c r="H8" s="45" t="s">
        <v>95</v>
      </c>
      <c r="I8" s="45" t="s">
        <v>96</v>
      </c>
      <c r="J8" s="45" t="s">
        <v>74</v>
      </c>
      <c r="K8" s="45" t="s">
        <v>75</v>
      </c>
    </row>
    <row r="9" customFormat="false" ht="13.5" hidden="false" customHeight="false" outlineLevel="0" collapsed="false">
      <c r="A9" s="82"/>
      <c r="B9" s="83"/>
      <c r="C9" s="84"/>
      <c r="D9" s="84"/>
      <c r="E9" s="84"/>
      <c r="F9" s="84"/>
      <c r="G9" s="84"/>
      <c r="H9" s="84"/>
      <c r="I9" s="84"/>
      <c r="J9" s="84"/>
      <c r="K9" s="85"/>
    </row>
    <row r="10" customFormat="false" ht="15" hidden="false" customHeight="false" outlineLevel="0" collapsed="false">
      <c r="A10" s="86" t="s">
        <v>39</v>
      </c>
      <c r="B10" s="87" t="e">
        <f aca="false">VLOOKUP($F10,#REF!,3,FALSE())</f>
        <v>#REF!</v>
      </c>
      <c r="C10" s="88" t="e">
        <f aca="false">VLOOKUP($F10,#REF!,4,FALSE())</f>
        <v>#REF!</v>
      </c>
      <c r="D10" s="89" t="e">
        <f aca="false">VLOOKUP($F10,#REF!,5,FALSE())</f>
        <v>#REF!</v>
      </c>
      <c r="E10" s="90" t="e">
        <f aca="false">VLOOKUP($F10,#REF!,8,FALSE())</f>
        <v>#REF!</v>
      </c>
      <c r="F10" s="91"/>
      <c r="G10" s="91"/>
      <c r="H10" s="91"/>
      <c r="I10" s="91"/>
      <c r="J10" s="91"/>
      <c r="K10" s="55" t="e">
        <f aca="false">VLOOKUP(CONCATENATE($F10,"100"),#REF!,10,FALSE())</f>
        <v>#REF!</v>
      </c>
    </row>
    <row r="11" s="61" customFormat="true" ht="15" hidden="false" customHeight="false" outlineLevel="0" collapsed="false">
      <c r="A11" s="91" t="s">
        <v>77</v>
      </c>
      <c r="B11" s="92" t="e">
        <f aca="false">VLOOKUP($F11,#REF!,3,FALSE())</f>
        <v>#REF!</v>
      </c>
      <c r="C11" s="93" t="e">
        <f aca="false">VLOOKUP($F11,#REF!,4,FALSE())</f>
        <v>#REF!</v>
      </c>
      <c r="D11" s="94" t="e">
        <f aca="false">VLOOKUP($F11,#REF!,5,FALSE())</f>
        <v>#REF!</v>
      </c>
      <c r="E11" s="95" t="e">
        <f aca="false">VLOOKUP($F11,#REF!,8,FALSE())</f>
        <v>#REF!</v>
      </c>
      <c r="F11" s="91"/>
      <c r="G11" s="91"/>
      <c r="H11" s="91"/>
      <c r="I11" s="91"/>
      <c r="J11" s="91"/>
      <c r="K11" s="55" t="e">
        <f aca="false">VLOOKUP(CONCATENATE($F11,"100"),#REF!,10,FALSE())</f>
        <v>#REF!</v>
      </c>
    </row>
    <row r="12" s="61" customFormat="true" ht="15" hidden="false" customHeight="false" outlineLevel="0" collapsed="false">
      <c r="A12" s="91" t="s">
        <v>49</v>
      </c>
      <c r="B12" s="92" t="e">
        <f aca="false">VLOOKUP($F12,#REF!,3,FALSE())</f>
        <v>#REF!</v>
      </c>
      <c r="C12" s="93" t="e">
        <f aca="false">VLOOKUP($F12,#REF!,4,FALSE())</f>
        <v>#REF!</v>
      </c>
      <c r="D12" s="94" t="e">
        <f aca="false">VLOOKUP($F12,#REF!,5,FALSE())</f>
        <v>#REF!</v>
      </c>
      <c r="E12" s="95" t="e">
        <f aca="false">VLOOKUP($F12,#REF!,8,FALSE())</f>
        <v>#REF!</v>
      </c>
      <c r="F12" s="91"/>
      <c r="G12" s="91"/>
      <c r="H12" s="91"/>
      <c r="I12" s="91"/>
      <c r="J12" s="91"/>
      <c r="K12" s="55" t="e">
        <f aca="false">VLOOKUP(CONCATENATE($F12,"100"),#REF!,10,FALSE())</f>
        <v>#REF!</v>
      </c>
    </row>
    <row r="13" s="61" customFormat="true" ht="15" hidden="false" customHeight="false" outlineLevel="0" collapsed="false">
      <c r="A13" s="91" t="s">
        <v>78</v>
      </c>
      <c r="B13" s="92" t="e">
        <f aca="false">VLOOKUP($F13,#REF!,3,FALSE())</f>
        <v>#REF!</v>
      </c>
      <c r="C13" s="93" t="e">
        <f aca="false">VLOOKUP($F13,#REF!,4,FALSE())</f>
        <v>#REF!</v>
      </c>
      <c r="D13" s="94" t="e">
        <f aca="false">VLOOKUP($F13,#REF!,5,FALSE())</f>
        <v>#REF!</v>
      </c>
      <c r="E13" s="95" t="e">
        <f aca="false">VLOOKUP($F13,#REF!,8,FALSE())</f>
        <v>#REF!</v>
      </c>
      <c r="F13" s="91"/>
      <c r="G13" s="91"/>
      <c r="H13" s="91"/>
      <c r="I13" s="91"/>
      <c r="J13" s="91"/>
      <c r="K13" s="55" t="e">
        <f aca="false">VLOOKUP(CONCATENATE($F13,"100"),#REF!,10,FALSE())</f>
        <v>#REF!</v>
      </c>
      <c r="M13" s="62"/>
    </row>
    <row r="14" customFormat="false" ht="15" hidden="false" customHeight="false" outlineLevel="0" collapsed="false">
      <c r="A14" s="91" t="s">
        <v>79</v>
      </c>
      <c r="B14" s="87" t="e">
        <f aca="false">VLOOKUP($F14,#REF!,3,FALSE())</f>
        <v>#REF!</v>
      </c>
      <c r="C14" s="88" t="e">
        <f aca="false">VLOOKUP($F14,#REF!,4,FALSE())</f>
        <v>#REF!</v>
      </c>
      <c r="D14" s="89" t="e">
        <f aca="false">VLOOKUP($F14,#REF!,5,FALSE())</f>
        <v>#REF!</v>
      </c>
      <c r="E14" s="90" t="e">
        <f aca="false">VLOOKUP($F14,#REF!,8,FALSE())</f>
        <v>#REF!</v>
      </c>
      <c r="F14" s="91"/>
      <c r="G14" s="91"/>
      <c r="H14" s="91"/>
      <c r="I14" s="91"/>
      <c r="J14" s="91"/>
      <c r="K14" s="55" t="e">
        <f aca="false">VLOOKUP(CONCATENATE($F14,"100"),#REF!,10,FALSE())</f>
        <v>#REF!</v>
      </c>
    </row>
    <row r="15" customFormat="false" ht="15" hidden="false" customHeight="false" outlineLevel="0" collapsed="false">
      <c r="A15" s="91" t="s">
        <v>80</v>
      </c>
      <c r="B15" s="87" t="e">
        <f aca="false">VLOOKUP($F15,#REF!,3,FALSE())</f>
        <v>#REF!</v>
      </c>
      <c r="C15" s="88" t="e">
        <f aca="false">VLOOKUP($F15,#REF!,4,FALSE())</f>
        <v>#REF!</v>
      </c>
      <c r="D15" s="89" t="e">
        <f aca="false">VLOOKUP($F15,#REF!,5,FALSE())</f>
        <v>#REF!</v>
      </c>
      <c r="E15" s="90" t="e">
        <f aca="false">VLOOKUP($F15,#REF!,8,FALSE())</f>
        <v>#REF!</v>
      </c>
      <c r="F15" s="91"/>
      <c r="G15" s="91"/>
      <c r="H15" s="91"/>
      <c r="I15" s="91"/>
      <c r="J15" s="91"/>
      <c r="K15" s="55" t="e">
        <f aca="false">VLOOKUP(CONCATENATE($F15,"100"),#REF!,10,FALSE())</f>
        <v>#REF!</v>
      </c>
    </row>
    <row r="16" customFormat="false" ht="15" hidden="false" customHeight="false" outlineLevel="0" collapsed="false">
      <c r="A16" s="91" t="s">
        <v>81</v>
      </c>
      <c r="B16" s="87" t="e">
        <f aca="false">VLOOKUP($F16,#REF!,3,FALSE())</f>
        <v>#REF!</v>
      </c>
      <c r="C16" s="88" t="e">
        <f aca="false">VLOOKUP($F16,#REF!,4,FALSE())</f>
        <v>#REF!</v>
      </c>
      <c r="D16" s="89" t="e">
        <f aca="false">VLOOKUP($F16,#REF!,5,FALSE())</f>
        <v>#REF!</v>
      </c>
      <c r="E16" s="90" t="e">
        <f aca="false">VLOOKUP($F16,#REF!,8,FALSE())</f>
        <v>#REF!</v>
      </c>
      <c r="F16" s="91"/>
      <c r="G16" s="91"/>
      <c r="H16" s="91"/>
      <c r="I16" s="91"/>
      <c r="J16" s="91"/>
      <c r="K16" s="55" t="e">
        <f aca="false">VLOOKUP(CONCATENATE($F16,"100"),#REF!,10,FALSE())</f>
        <v>#REF!</v>
      </c>
    </row>
    <row r="17" customFormat="false" ht="15" hidden="false" customHeight="false" outlineLevel="0" collapsed="false">
      <c r="A17" s="91" t="n">
        <v>8</v>
      </c>
      <c r="B17" s="87" t="e">
        <f aca="false">VLOOKUP($F17,#REF!,3,FALSE())</f>
        <v>#REF!</v>
      </c>
      <c r="C17" s="88" t="e">
        <f aca="false">VLOOKUP($F17,#REF!,4,FALSE())</f>
        <v>#REF!</v>
      </c>
      <c r="D17" s="89" t="e">
        <f aca="false">VLOOKUP($F17,#REF!,5,FALSE())</f>
        <v>#REF!</v>
      </c>
      <c r="E17" s="90" t="e">
        <f aca="false">VLOOKUP($F17,#REF!,8,FALSE())</f>
        <v>#REF!</v>
      </c>
      <c r="F17" s="91"/>
      <c r="G17" s="91"/>
      <c r="H17" s="91"/>
      <c r="I17" s="91"/>
      <c r="J17" s="91"/>
      <c r="K17" s="55" t="e">
        <f aca="false">VLOOKUP(CONCATENATE($F17,"100"),#REF!,10,FALSE())</f>
        <v>#REF!</v>
      </c>
    </row>
    <row r="18" customFormat="false" ht="12.75" hidden="false" customHeight="false" outlineLevel="0" collapsed="false">
      <c r="L18" s="72"/>
    </row>
    <row r="19" customFormat="false" ht="15.75" hidden="false" customHeight="false" outlineLevel="0" collapsed="false">
      <c r="A19" s="73" t="s">
        <v>88</v>
      </c>
      <c r="B19" s="74"/>
      <c r="D19" s="73"/>
      <c r="E19" s="73"/>
      <c r="G19" s="76"/>
      <c r="I19" s="73"/>
      <c r="K19" s="72"/>
      <c r="L19" s="72"/>
    </row>
    <row r="20" customFormat="false" ht="15.75" hidden="false" customHeight="false" outlineLevel="0" collapsed="false">
      <c r="A20" s="73" t="s">
        <v>89</v>
      </c>
      <c r="L20" s="72"/>
    </row>
    <row r="21" customFormat="false" ht="15.75" hidden="false" customHeight="false" outlineLevel="0" collapsed="false">
      <c r="A21" s="73" t="s">
        <v>90</v>
      </c>
      <c r="B21" s="73"/>
      <c r="L21" s="72"/>
    </row>
    <row r="22" customFormat="false" ht="15.75" hidden="false" customHeight="false" outlineLevel="0" collapsed="false">
      <c r="A22" s="73"/>
      <c r="B22" s="73"/>
      <c r="L22" s="72"/>
    </row>
    <row r="23" customFormat="false" ht="15.75" hidden="false" customHeight="false" outlineLevel="0" collapsed="false">
      <c r="B23" s="73"/>
      <c r="L23" s="72"/>
    </row>
    <row r="24" customFormat="false" ht="15.75" hidden="false" customHeight="false" outlineLevel="0" collapsed="false">
      <c r="B24" s="73"/>
      <c r="L24" s="72"/>
    </row>
    <row r="25" customFormat="false" ht="15.75" hidden="false" customHeight="false" outlineLevel="0" collapsed="false">
      <c r="B25" s="73"/>
      <c r="L25" s="72"/>
    </row>
    <row r="26" customFormat="false" ht="15.75" hidden="false" customHeight="false" outlineLevel="0" collapsed="false">
      <c r="B26" s="73"/>
      <c r="L26" s="72"/>
    </row>
    <row r="27" customFormat="false" ht="15.75" hidden="false" customHeight="false" outlineLevel="0" collapsed="false">
      <c r="B27" s="73"/>
      <c r="L27" s="72"/>
    </row>
    <row r="28" customFormat="false" ht="12.75" hidden="false" customHeight="false" outlineLevel="0" collapsed="false">
      <c r="L28" s="72"/>
    </row>
    <row r="29" customFormat="false" ht="12.75" hidden="false" customHeight="false" outlineLevel="0" collapsed="false">
      <c r="L29" s="72"/>
    </row>
    <row r="30" customFormat="false" ht="12.75" hidden="false" customHeight="false" outlineLevel="0" collapsed="false">
      <c r="L30" s="72"/>
    </row>
    <row r="31" customFormat="false" ht="12.75" hidden="false" customHeight="false" outlineLevel="0" collapsed="false">
      <c r="L31" s="72"/>
    </row>
    <row r="32" customFormat="false" ht="12.75" hidden="false" customHeight="false" outlineLevel="0" collapsed="false">
      <c r="L32" s="72"/>
    </row>
    <row r="33" customFormat="false" ht="12.75" hidden="false" customHeight="false" outlineLevel="0" collapsed="false">
      <c r="L33" s="72"/>
    </row>
    <row r="34" customFormat="false" ht="12.75" hidden="false" customHeight="false" outlineLevel="0" collapsed="false">
      <c r="L34" s="72"/>
    </row>
    <row r="35" customFormat="false" ht="12.75" hidden="false" customHeight="false" outlineLevel="0" collapsed="false">
      <c r="L35" s="72"/>
    </row>
    <row r="36" customFormat="false" ht="12.75" hidden="false" customHeight="false" outlineLevel="0" collapsed="false">
      <c r="L36" s="72"/>
    </row>
    <row r="37" customFormat="false" ht="12.75" hidden="false" customHeight="false" outlineLevel="0" collapsed="false">
      <c r="A37" s="72"/>
      <c r="B37" s="96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2.75" hidden="false" customHeight="false" outlineLevel="0" collapsed="false">
      <c r="A38" s="76"/>
      <c r="B38" s="77"/>
      <c r="C38" s="78"/>
      <c r="D38" s="79"/>
      <c r="E38" s="79"/>
      <c r="F38" s="76"/>
      <c r="G38" s="76"/>
      <c r="H38" s="76"/>
      <c r="I38" s="76"/>
      <c r="J38" s="76"/>
      <c r="K38" s="78"/>
      <c r="L38" s="72"/>
    </row>
    <row r="39" customFormat="false" ht="12.75" hidden="false" customHeight="false" outlineLevel="0" collapsed="false">
      <c r="A39" s="76"/>
      <c r="B39" s="97"/>
      <c r="C39" s="78"/>
      <c r="D39" s="79"/>
      <c r="E39" s="79"/>
      <c r="F39" s="76"/>
      <c r="G39" s="76"/>
      <c r="H39" s="76"/>
      <c r="I39" s="76"/>
      <c r="J39" s="76"/>
      <c r="K39" s="78"/>
    </row>
    <row r="40" customFormat="false" ht="12.75" hidden="false" customHeight="false" outlineLevel="0" collapsed="false">
      <c r="A40" s="76"/>
      <c r="B40" s="98"/>
      <c r="C40" s="78"/>
      <c r="D40" s="79"/>
      <c r="E40" s="79"/>
      <c r="F40" s="76"/>
      <c r="G40" s="76"/>
      <c r="H40" s="76"/>
      <c r="I40" s="76"/>
      <c r="J40" s="76"/>
      <c r="K40" s="78"/>
    </row>
    <row r="41" customFormat="false" ht="12.75" hidden="false" customHeight="false" outlineLevel="0" collapsed="false">
      <c r="A41" s="76"/>
      <c r="B41" s="98"/>
      <c r="C41" s="78"/>
      <c r="D41" s="79"/>
      <c r="E41" s="79"/>
      <c r="F41" s="76"/>
      <c r="G41" s="76"/>
      <c r="H41" s="76"/>
      <c r="I41" s="76"/>
      <c r="J41" s="76"/>
      <c r="K41" s="78"/>
    </row>
    <row r="42" customFormat="false" ht="12.75" hidden="false" customHeight="false" outlineLevel="0" collapsed="false">
      <c r="A42" s="76"/>
      <c r="B42" s="98"/>
      <c r="C42" s="78"/>
      <c r="D42" s="79"/>
      <c r="E42" s="79"/>
      <c r="F42" s="76"/>
      <c r="G42" s="76"/>
      <c r="H42" s="76"/>
      <c r="I42" s="76"/>
      <c r="J42" s="76"/>
      <c r="K42" s="78"/>
    </row>
    <row r="43" customFormat="false" ht="12.75" hidden="false" customHeight="false" outlineLevel="0" collapsed="false">
      <c r="A43" s="76"/>
      <c r="B43" s="98"/>
      <c r="C43" s="78"/>
      <c r="D43" s="79"/>
      <c r="E43" s="79"/>
      <c r="F43" s="76"/>
      <c r="G43" s="76"/>
      <c r="H43" s="76"/>
      <c r="I43" s="76"/>
      <c r="J43" s="76"/>
      <c r="K43" s="78"/>
    </row>
    <row r="44" customFormat="false" ht="12.75" hidden="false" customHeight="false" outlineLevel="0" collapsed="false">
      <c r="A44" s="76"/>
      <c r="B44" s="98"/>
      <c r="C44" s="78"/>
      <c r="D44" s="79"/>
      <c r="E44" s="79"/>
      <c r="F44" s="76"/>
      <c r="G44" s="76"/>
      <c r="H44" s="76"/>
      <c r="I44" s="76"/>
      <c r="J44" s="76"/>
      <c r="K44" s="78"/>
    </row>
    <row r="45" customFormat="false" ht="12.75" hidden="false" customHeight="false" outlineLevel="0" collapsed="false">
      <c r="A45" s="76"/>
      <c r="B45" s="98"/>
      <c r="C45" s="78"/>
      <c r="D45" s="79"/>
      <c r="E45" s="79"/>
      <c r="F45" s="76"/>
      <c r="G45" s="76"/>
      <c r="H45" s="76"/>
      <c r="I45" s="76"/>
      <c r="J45" s="76"/>
      <c r="K45" s="78"/>
    </row>
    <row r="46" customFormat="false" ht="12.75" hidden="false" customHeight="false" outlineLevel="0" collapsed="false">
      <c r="A46" s="72"/>
      <c r="B46" s="96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2.75" hidden="false" customHeight="false" outlineLevel="0" collapsed="false">
      <c r="A47" s="76"/>
      <c r="B47" s="77"/>
      <c r="C47" s="78"/>
      <c r="D47" s="79"/>
      <c r="E47" s="79"/>
      <c r="F47" s="76"/>
      <c r="G47" s="76"/>
      <c r="H47" s="76"/>
      <c r="I47" s="76"/>
      <c r="J47" s="76"/>
      <c r="K47" s="78"/>
    </row>
    <row r="48" customFormat="false" ht="12.75" hidden="false" customHeight="false" outlineLevel="0" collapsed="false">
      <c r="A48" s="76"/>
      <c r="B48" s="77"/>
      <c r="C48" s="78"/>
      <c r="D48" s="79"/>
      <c r="E48" s="79"/>
      <c r="F48" s="76"/>
      <c r="G48" s="76"/>
      <c r="H48" s="76"/>
      <c r="I48" s="76"/>
      <c r="J48" s="76"/>
      <c r="K48" s="78"/>
    </row>
    <row r="49" customFormat="false" ht="12.75" hidden="false" customHeight="false" outlineLevel="0" collapsed="false">
      <c r="A49" s="76"/>
      <c r="B49" s="77"/>
      <c r="C49" s="78"/>
      <c r="D49" s="79"/>
      <c r="E49" s="79"/>
      <c r="F49" s="76"/>
      <c r="G49" s="76"/>
      <c r="H49" s="76"/>
      <c r="I49" s="76"/>
      <c r="J49" s="76"/>
      <c r="K49" s="78"/>
    </row>
    <row r="50" customFormat="false" ht="12.75" hidden="false" customHeight="false" outlineLevel="0" collapsed="false">
      <c r="A50" s="76"/>
      <c r="B50" s="77"/>
      <c r="C50" s="78"/>
      <c r="D50" s="79"/>
      <c r="E50" s="79"/>
      <c r="F50" s="76"/>
      <c r="G50" s="76"/>
      <c r="H50" s="76"/>
      <c r="I50" s="76"/>
      <c r="J50" s="76"/>
      <c r="K50" s="78"/>
    </row>
    <row r="51" customFormat="false" ht="12.75" hidden="false" customHeight="false" outlineLevel="0" collapsed="false">
      <c r="A51" s="76"/>
      <c r="B51" s="77"/>
      <c r="C51" s="78"/>
      <c r="D51" s="79"/>
      <c r="E51" s="79"/>
      <c r="F51" s="76"/>
      <c r="G51" s="76"/>
      <c r="H51" s="76"/>
      <c r="I51" s="76"/>
      <c r="J51" s="76"/>
      <c r="K51" s="78"/>
    </row>
    <row r="52" customFormat="false" ht="12.75" hidden="false" customHeight="false" outlineLevel="0" collapsed="false">
      <c r="A52" s="76"/>
      <c r="B52" s="77"/>
      <c r="C52" s="78"/>
      <c r="D52" s="79"/>
      <c r="E52" s="79"/>
      <c r="F52" s="76"/>
      <c r="G52" s="76"/>
      <c r="H52" s="76"/>
      <c r="I52" s="76"/>
      <c r="J52" s="76"/>
      <c r="K52" s="78"/>
    </row>
    <row r="53" customFormat="false" ht="12.75" hidden="false" customHeight="false" outlineLevel="0" collapsed="false">
      <c r="A53" s="76"/>
      <c r="B53" s="77"/>
      <c r="C53" s="78"/>
      <c r="D53" s="79"/>
      <c r="E53" s="79"/>
      <c r="F53" s="76"/>
      <c r="G53" s="76"/>
      <c r="H53" s="76"/>
      <c r="I53" s="76"/>
      <c r="J53" s="76"/>
      <c r="K53" s="78"/>
    </row>
    <row r="54" customFormat="false" ht="12.75" hidden="false" customHeight="false" outlineLevel="0" collapsed="false">
      <c r="A54" s="76"/>
      <c r="B54" s="77"/>
      <c r="C54" s="78"/>
      <c r="D54" s="79"/>
      <c r="E54" s="79"/>
      <c r="F54" s="76"/>
      <c r="G54" s="76"/>
      <c r="H54" s="76"/>
      <c r="I54" s="76"/>
      <c r="J54" s="76"/>
      <c r="K54" s="78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</sheetData>
  <mergeCells count="6">
    <mergeCell ref="A1:K1"/>
    <mergeCell ref="A2:K2"/>
    <mergeCell ref="A3:K3"/>
    <mergeCell ref="E4:K4"/>
    <mergeCell ref="A21:B21"/>
    <mergeCell ref="A22:B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7.99"/>
    <col collapsed="false" customWidth="true" hidden="false" outlineLevel="0" max="6" min="5" style="29" width="9.7"/>
    <col collapsed="false" customWidth="true" hidden="false" outlineLevel="0" max="7" min="7" style="29" width="11.7"/>
    <col collapsed="false" customWidth="true" hidden="false" outlineLevel="0" max="8" min="8" style="29" width="20.99"/>
    <col collapsed="false" customWidth="true" hidden="false" outlineLevel="0" max="9" min="9" style="29" width="9.41"/>
    <col collapsed="false" customWidth="true" hidden="false" outlineLevel="0" max="10" min="10" style="29" width="11.85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37"/>
      <c r="B4" s="37"/>
      <c r="C4" s="37"/>
      <c r="D4" s="37"/>
      <c r="E4" s="35" t="s">
        <v>55</v>
      </c>
      <c r="F4" s="35"/>
      <c r="G4" s="35"/>
      <c r="H4" s="35"/>
      <c r="I4" s="35"/>
      <c r="J4" s="35"/>
      <c r="K4" s="41"/>
    </row>
    <row r="5" customFormat="false" ht="14.2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80" t="s">
        <v>97</v>
      </c>
      <c r="E5" s="37"/>
      <c r="F5" s="37"/>
      <c r="G5" s="36" t="str">
        <f aca="false">d_2</f>
        <v>30.05.2021г.</v>
      </c>
      <c r="H5" s="39" t="s">
        <v>58</v>
      </c>
      <c r="I5" s="40" t="s">
        <v>98</v>
      </c>
      <c r="K5" s="41"/>
    </row>
    <row r="6" customFormat="false" ht="12.75" hidden="false" customHeight="false" outlineLevel="0" collapsed="false">
      <c r="A6" s="40" t="s">
        <v>99</v>
      </c>
      <c r="B6" s="41"/>
      <c r="C6" s="38" t="s">
        <v>61</v>
      </c>
      <c r="D6" s="40" t="s">
        <v>100</v>
      </c>
      <c r="E6" s="40"/>
      <c r="H6" s="39" t="s">
        <v>63</v>
      </c>
      <c r="I6" s="42"/>
      <c r="K6" s="41"/>
    </row>
    <row r="7" customFormat="false" ht="13.5" hidden="false" customHeight="true" outlineLevel="0" collapsed="false">
      <c r="C7" s="38" t="s">
        <v>64</v>
      </c>
      <c r="D7" s="36" t="n">
        <v>21.78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100" t="e">
        <f aca="false">VLOOKUP($F10,#REF!,3,FALSE())</f>
        <v>#REF!</v>
      </c>
      <c r="C10" s="101" t="e">
        <f aca="false">VLOOKUP($F10,#REF!,4,FALSE())</f>
        <v>#REF!</v>
      </c>
      <c r="D10" s="102" t="e">
        <f aca="false">VLOOKUP($F10,#REF!,5,FALSE())</f>
        <v>#REF!</v>
      </c>
      <c r="E10" s="103" t="e">
        <f aca="false">VLOOKUP($F10,#REF!,8,FALSE())</f>
        <v>#REF!</v>
      </c>
      <c r="F10" s="104"/>
      <c r="G10" s="104"/>
      <c r="H10" s="105"/>
      <c r="I10" s="105"/>
      <c r="J10" s="106" t="e">
        <f aca="false">VLOOKUP(CONCATENATE($F10,"200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200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200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200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200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200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200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200"),#REF!,10,FALSE())</f>
        <v>#REF!</v>
      </c>
    </row>
    <row r="18" customFormat="false" ht="12.75" hidden="false" customHeight="false" outlineLevel="0" collapsed="false">
      <c r="A18" s="66"/>
      <c r="B18" s="67" t="s">
        <v>83</v>
      </c>
      <c r="C18" s="68"/>
      <c r="D18" s="68"/>
      <c r="E18" s="68"/>
      <c r="F18" s="68"/>
      <c r="G18" s="68"/>
      <c r="H18" s="68"/>
      <c r="I18" s="68"/>
      <c r="J18" s="69"/>
      <c r="K18" s="65"/>
    </row>
    <row r="19" customFormat="false" ht="12.75" hidden="false" customHeight="false" outlineLevel="0" collapsed="false">
      <c r="A19" s="51" t="s">
        <v>39</v>
      </c>
      <c r="B19" s="100" t="e">
        <f aca="false">VLOOKUP($F19,#REF!,3,FALSE())</f>
        <v>#REF!</v>
      </c>
      <c r="C19" s="101" t="e">
        <f aca="false">VLOOKUP($F19,#REF!,4,FALSE())</f>
        <v>#REF!</v>
      </c>
      <c r="D19" s="102" t="e">
        <f aca="false">VLOOKUP($F19,#REF!,5,FALSE())</f>
        <v>#REF!</v>
      </c>
      <c r="E19" s="103" t="e">
        <f aca="false">VLOOKUP($F19,#REF!,8,FALSE())</f>
        <v>#REF!</v>
      </c>
      <c r="F19" s="105"/>
      <c r="G19" s="105"/>
      <c r="H19" s="105"/>
      <c r="I19" s="105"/>
      <c r="J19" s="106" t="e">
        <f aca="false">VLOOKUP(CONCATENATE($F19,"200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49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200"),#REF!,10,FALSE())</f>
        <v>#REF!</v>
      </c>
    </row>
    <row r="22" customFormat="false" ht="12.75" hidden="false" customHeight="false" outlineLevel="0" collapsed="false">
      <c r="A22" s="51" t="s">
        <v>78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200"),#REF!,10,FALSE())</f>
        <v>#REF!</v>
      </c>
    </row>
    <row r="23" customFormat="false" ht="12.75" hidden="false" customHeight="false" outlineLevel="0" collapsed="false">
      <c r="A23" s="51" t="s">
        <v>79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200"),#REF!,10,FALSE())</f>
        <v>#REF!</v>
      </c>
    </row>
    <row r="24" customFormat="false" ht="12.75" hidden="false" customHeight="false" outlineLevel="0" collapsed="false">
      <c r="A24" s="51" t="s">
        <v>80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200"),#REF!,10,FALSE())</f>
        <v>#REF!</v>
      </c>
    </row>
    <row r="25" customFormat="false" ht="12.75" hidden="false" customHeight="false" outlineLevel="0" collapsed="false">
      <c r="A25" s="51" t="s">
        <v>81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200"),#REF!,10,FALSE())</f>
        <v>#REF!</v>
      </c>
    </row>
    <row r="26" customFormat="false" ht="12.75" hidden="false" customHeight="false" outlineLevel="0" collapsed="false">
      <c r="A26" s="51" t="n">
        <v>8</v>
      </c>
      <c r="B26" s="100" t="e">
        <f aca="false">VLOOKUP($F26,#REF!,3,FALSE())</f>
        <v>#REF!</v>
      </c>
      <c r="C26" s="101" t="e">
        <f aca="false">VLOOKUP($F26,#REF!,4,FALSE())</f>
        <v>#REF!</v>
      </c>
      <c r="D26" s="102" t="e">
        <f aca="false">VLOOKUP($F26,#REF!,5,FALSE())</f>
        <v>#REF!</v>
      </c>
      <c r="E26" s="103" t="e">
        <f aca="false">VLOOKUP($F26,#REF!,8,FALSE())</f>
        <v>#REF!</v>
      </c>
      <c r="F26" s="105"/>
      <c r="G26" s="105"/>
      <c r="H26" s="105"/>
      <c r="I26" s="105"/>
      <c r="J26" s="106" t="e">
        <f aca="false">VLOOKUP(CONCATENATE($F26,"200"),#REF!,10,FALSE())</f>
        <v>#REF!</v>
      </c>
    </row>
    <row r="27" customFormat="false" ht="12.75" hidden="false" customHeight="false" outlineLevel="0" collapsed="false">
      <c r="A27" s="66"/>
      <c r="B27" s="67" t="s">
        <v>84</v>
      </c>
      <c r="C27" s="68"/>
      <c r="D27" s="68"/>
      <c r="E27" s="68"/>
      <c r="F27" s="68"/>
      <c r="G27" s="68"/>
      <c r="H27" s="68"/>
      <c r="I27" s="68"/>
      <c r="J27" s="69"/>
    </row>
    <row r="28" customFormat="false" ht="12.75" hidden="false" customHeight="false" outlineLevel="0" collapsed="false">
      <c r="A28" s="51" t="s">
        <v>39</v>
      </c>
      <c r="B28" s="100" t="e">
        <f aca="false">VLOOKUP($F28,#REF!,3,FALSE())</f>
        <v>#REF!</v>
      </c>
      <c r="C28" s="101" t="e">
        <f aca="false">VLOOKUP($F28,#REF!,4,FALSE())</f>
        <v>#REF!</v>
      </c>
      <c r="D28" s="102" t="e">
        <f aca="false">VLOOKUP($F28,#REF!,5,FALSE())</f>
        <v>#REF!</v>
      </c>
      <c r="E28" s="103" t="e">
        <f aca="false">VLOOKUP($F28,#REF!,8,FALSE())</f>
        <v>#REF!</v>
      </c>
      <c r="F28" s="105"/>
      <c r="G28" s="105"/>
      <c r="H28" s="105"/>
      <c r="I28" s="105"/>
      <c r="J28" s="106" t="e">
        <f aca="false">VLOOKUP(CONCATENATE($F28,"200"),#REF!,10,FALSE())</f>
        <v>#REF!</v>
      </c>
    </row>
    <row r="29" customFormat="false" ht="12.75" hidden="false" customHeight="false" outlineLevel="0" collapsed="false">
      <c r="A29" s="51" t="s">
        <v>77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200"),#REF!,10,FALSE())</f>
        <v>#REF!</v>
      </c>
    </row>
    <row r="30" customFormat="false" ht="12.75" hidden="false" customHeight="false" outlineLevel="0" collapsed="false">
      <c r="A30" s="51" t="s">
        <v>49</v>
      </c>
      <c r="B30" s="52" t="e">
        <f aca="false">VLOOKUP($F30,#REF!,3,FALSE())</f>
        <v>#REF!</v>
      </c>
      <c r="C30" s="109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51"/>
      <c r="G30" s="51"/>
      <c r="H30" s="51"/>
      <c r="I30" s="51"/>
      <c r="J30" s="55" t="e">
        <f aca="false">VLOOKUP(CONCATENATE($F30,"200"),#REF!,10,FALSE())</f>
        <v>#REF!</v>
      </c>
    </row>
    <row r="31" customFormat="false" ht="12.75" hidden="false" customHeight="false" outlineLevel="0" collapsed="false">
      <c r="A31" s="51" t="s">
        <v>78</v>
      </c>
      <c r="B31" s="52" t="e">
        <f aca="false">VLOOKUP($F31,#REF!,3,FALSE())</f>
        <v>#REF!</v>
      </c>
      <c r="C31" s="109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200"),#REF!,10,FALSE())</f>
        <v>#REF!</v>
      </c>
    </row>
    <row r="32" customFormat="false" ht="12.75" hidden="false" customHeight="false" outlineLevel="0" collapsed="false">
      <c r="A32" s="51" t="s">
        <v>79</v>
      </c>
      <c r="B32" s="52" t="e">
        <f aca="false">VLOOKUP($F32,#REF!,3,FALSE())</f>
        <v>#REF!</v>
      </c>
      <c r="C32" s="109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200"),#REF!,10,FALSE())</f>
        <v>#REF!</v>
      </c>
    </row>
    <row r="33" customFormat="false" ht="12.75" hidden="false" customHeight="false" outlineLevel="0" collapsed="false">
      <c r="A33" s="51" t="s">
        <v>80</v>
      </c>
      <c r="B33" s="52" t="e">
        <f aca="false">VLOOKUP($F33,#REF!,3,FALSE())</f>
        <v>#REF!</v>
      </c>
      <c r="C33" s="109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200"),#REF!,10,FALSE())</f>
        <v>#REF!</v>
      </c>
    </row>
    <row r="34" customFormat="false" ht="12.75" hidden="false" customHeight="false" outlineLevel="0" collapsed="false">
      <c r="A34" s="51" t="s">
        <v>81</v>
      </c>
      <c r="B34" s="52" t="e">
        <f aca="false">VLOOKUP($F34,#REF!,3,FALSE())</f>
        <v>#REF!</v>
      </c>
      <c r="C34" s="109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200"),#REF!,10,FALSE())</f>
        <v>#REF!</v>
      </c>
    </row>
    <row r="35" customFormat="false" ht="12.75" hidden="false" customHeight="false" outlineLevel="0" collapsed="false">
      <c r="A35" s="51" t="n">
        <v>8</v>
      </c>
      <c r="B35" s="52" t="e">
        <f aca="false">VLOOKUP($F35,#REF!,3,FALSE())</f>
        <v>#REF!</v>
      </c>
      <c r="C35" s="109" t="e">
        <f aca="false">VLOOKUP($F35,#REF!,4,FALSE())</f>
        <v>#REF!</v>
      </c>
      <c r="D35" s="70" t="e">
        <f aca="false">VLOOKUP($F35,#REF!,5,FALSE())</f>
        <v>#REF!</v>
      </c>
      <c r="E35" s="71" t="e">
        <f aca="false">VLOOKUP($F35,#REF!,8,FALSE())</f>
        <v>#REF!</v>
      </c>
      <c r="F35" s="51"/>
      <c r="G35" s="51"/>
      <c r="H35" s="51"/>
      <c r="I35" s="51"/>
      <c r="J35" s="55" t="e">
        <f aca="false">VLOOKUP(CONCATENATE($F35,"200"),#REF!,10,FALSE())</f>
        <v>#REF!</v>
      </c>
    </row>
    <row r="36" customFormat="false" ht="12.75" hidden="false" customHeight="false" outlineLevel="0" collapsed="false">
      <c r="A36" s="66"/>
      <c r="B36" s="67" t="s">
        <v>85</v>
      </c>
      <c r="C36" s="68"/>
      <c r="D36" s="68"/>
      <c r="E36" s="68"/>
      <c r="F36" s="68"/>
      <c r="G36" s="68"/>
      <c r="H36" s="68"/>
      <c r="I36" s="68"/>
      <c r="J36" s="69"/>
      <c r="K36" s="72"/>
    </row>
    <row r="37" customFormat="false" ht="12.75" hidden="false" customHeight="false" outlineLevel="0" collapsed="false">
      <c r="A37" s="51" t="s">
        <v>39</v>
      </c>
      <c r="B37" s="100" t="e">
        <f aca="false">VLOOKUP($F37,#REF!,3,FALSE())</f>
        <v>#REF!</v>
      </c>
      <c r="C37" s="101" t="e">
        <f aca="false">VLOOKUP($F37,#REF!,4,FALSE())</f>
        <v>#REF!</v>
      </c>
      <c r="D37" s="102" t="e">
        <f aca="false">VLOOKUP($F37,#REF!,5,FALSE())</f>
        <v>#REF!</v>
      </c>
      <c r="E37" s="103" t="e">
        <f aca="false">VLOOKUP($F37,#REF!,8,FALSE())</f>
        <v>#REF!</v>
      </c>
      <c r="F37" s="105"/>
      <c r="G37" s="105"/>
      <c r="H37" s="105"/>
      <c r="I37" s="105"/>
      <c r="J37" s="106" t="e">
        <f aca="false">VLOOKUP(CONCATENATE($F37,"200"),#REF!,10,FALSE())</f>
        <v>#REF!</v>
      </c>
      <c r="K37" s="72"/>
    </row>
    <row r="38" customFormat="false" ht="12.75" hidden="false" customHeight="false" outlineLevel="0" collapsed="false">
      <c r="A38" s="51" t="s">
        <v>77</v>
      </c>
      <c r="B38" s="52" t="e">
        <f aca="false">VLOOKUP($F38,#REF!,3,FALSE())</f>
        <v>#REF!</v>
      </c>
      <c r="C38" s="109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200"),#REF!,10,FALSE())</f>
        <v>#REF!</v>
      </c>
      <c r="K38" s="72"/>
    </row>
    <row r="39" customFormat="false" ht="12.75" hidden="false" customHeight="false" outlineLevel="0" collapsed="false">
      <c r="A39" s="51" t="s">
        <v>49</v>
      </c>
      <c r="B39" s="52" t="e">
        <f aca="false">VLOOKUP($F39,#REF!,3,FALSE())</f>
        <v>#REF!</v>
      </c>
      <c r="C39" s="109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200"),#REF!,10,FALSE())</f>
        <v>#REF!</v>
      </c>
      <c r="K39" s="72"/>
    </row>
    <row r="40" customFormat="false" ht="12.75" hidden="false" customHeight="false" outlineLevel="0" collapsed="false">
      <c r="A40" s="51" t="s">
        <v>78</v>
      </c>
      <c r="B40" s="52" t="e">
        <f aca="false">VLOOKUP($F40,#REF!,3,FALSE())</f>
        <v>#REF!</v>
      </c>
      <c r="C40" s="109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200"),#REF!,10,FALSE())</f>
        <v>#REF!</v>
      </c>
      <c r="K40" s="72"/>
    </row>
    <row r="41" customFormat="false" ht="12.75" hidden="false" customHeight="false" outlineLevel="0" collapsed="false">
      <c r="A41" s="51" t="s">
        <v>79</v>
      </c>
      <c r="B41" s="52" t="e">
        <f aca="false">VLOOKUP($F41,#REF!,3,FALSE())</f>
        <v>#REF!</v>
      </c>
      <c r="C41" s="109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200"),#REF!,10,FALSE())</f>
        <v>#REF!</v>
      </c>
      <c r="K41" s="72"/>
    </row>
    <row r="42" customFormat="false" ht="12.75" hidden="false" customHeight="false" outlineLevel="0" collapsed="false">
      <c r="A42" s="51" t="s">
        <v>80</v>
      </c>
      <c r="B42" s="52" t="e">
        <f aca="false">VLOOKUP($F42,#REF!,3,FALSE())</f>
        <v>#REF!</v>
      </c>
      <c r="C42" s="109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200"),#REF!,10,FALSE())</f>
        <v>#REF!</v>
      </c>
      <c r="K42" s="72"/>
    </row>
    <row r="43" customFormat="false" ht="12.75" hidden="false" customHeight="false" outlineLevel="0" collapsed="false">
      <c r="A43" s="51" t="s">
        <v>81</v>
      </c>
      <c r="B43" s="52" t="e">
        <f aca="false">VLOOKUP($F43,#REF!,3,FALSE())</f>
        <v>#REF!</v>
      </c>
      <c r="C43" s="109" t="e">
        <f aca="false">VLOOKUP($F43,#REF!,4,FALSE())</f>
        <v>#REF!</v>
      </c>
      <c r="D43" s="70" t="e">
        <f aca="false">VLOOKUP($F43,#REF!,5,FALSE())</f>
        <v>#REF!</v>
      </c>
      <c r="E43" s="71" t="e">
        <f aca="false">VLOOKUP($F43,#REF!,8,FALSE())</f>
        <v>#REF!</v>
      </c>
      <c r="F43" s="51"/>
      <c r="G43" s="51"/>
      <c r="H43" s="51"/>
      <c r="I43" s="51"/>
      <c r="J43" s="55" t="e">
        <f aca="false">VLOOKUP(CONCATENATE($F43,"200"),#REF!,10,FALSE())</f>
        <v>#REF!</v>
      </c>
      <c r="K43" s="72"/>
    </row>
    <row r="44" customFormat="false" ht="12.75" hidden="false" customHeight="false" outlineLevel="0" collapsed="false">
      <c r="A44" s="51" t="n">
        <v>8</v>
      </c>
      <c r="B44" s="52" t="e">
        <f aca="false">VLOOKUP($F44,#REF!,3,FALSE())</f>
        <v>#REF!</v>
      </c>
      <c r="C44" s="109" t="e">
        <f aca="false">VLOOKUP($F44,#REF!,4,FALSE())</f>
        <v>#REF!</v>
      </c>
      <c r="D44" s="70" t="e">
        <f aca="false">VLOOKUP($F44,#REF!,5,FALSE())</f>
        <v>#REF!</v>
      </c>
      <c r="E44" s="71" t="e">
        <f aca="false">VLOOKUP($F44,#REF!,8,FALSE())</f>
        <v>#REF!</v>
      </c>
      <c r="F44" s="51"/>
      <c r="G44" s="51"/>
      <c r="H44" s="51"/>
      <c r="I44" s="51"/>
      <c r="J44" s="55" t="e">
        <f aca="false">VLOOKUP(CONCATENATE($F44,"200"),#REF!,10,FALSE())</f>
        <v>#REF!</v>
      </c>
      <c r="K44" s="72"/>
    </row>
    <row r="45" customFormat="false" ht="12.75" hidden="false" customHeight="false" outlineLevel="0" collapsed="false">
      <c r="A45" s="66"/>
      <c r="B45" s="67" t="s">
        <v>86</v>
      </c>
      <c r="C45" s="68"/>
      <c r="D45" s="68"/>
      <c r="E45" s="68"/>
      <c r="F45" s="68"/>
      <c r="G45" s="68"/>
      <c r="H45" s="68"/>
      <c r="I45" s="68"/>
      <c r="J45" s="69"/>
      <c r="K45" s="72"/>
    </row>
    <row r="46" customFormat="false" ht="12.75" hidden="false" customHeight="false" outlineLevel="0" collapsed="false">
      <c r="A46" s="51" t="s">
        <v>39</v>
      </c>
      <c r="B46" s="52" t="e">
        <f aca="false">VLOOKUP($F46,#REF!,3,FALSE())</f>
        <v>#REF!</v>
      </c>
      <c r="C46" s="109" t="e">
        <f aca="false">VLOOKUP($F46,#REF!,4,FALSE())</f>
        <v>#REF!</v>
      </c>
      <c r="D46" s="70" t="e">
        <f aca="false">VLOOKUP($F46,#REF!,5,FALSE())</f>
        <v>#REF!</v>
      </c>
      <c r="E46" s="71" t="e">
        <f aca="false">VLOOKUP($F46,#REF!,8,FALSE())</f>
        <v>#REF!</v>
      </c>
      <c r="F46" s="51"/>
      <c r="G46" s="51"/>
      <c r="H46" s="51"/>
      <c r="I46" s="51"/>
      <c r="J46" s="55" t="e">
        <f aca="false">VLOOKUP(CONCATENATE($F46,"200"),#REF!,10,FALSE())</f>
        <v>#REF!</v>
      </c>
      <c r="K46" s="72"/>
    </row>
    <row r="47" customFormat="false" ht="12.75" hidden="false" customHeight="false" outlineLevel="0" collapsed="false">
      <c r="A47" s="51" t="s">
        <v>77</v>
      </c>
      <c r="B47" s="52" t="e">
        <f aca="false">VLOOKUP($F47,#REF!,3,FALSE())</f>
        <v>#REF!</v>
      </c>
      <c r="C47" s="109" t="e">
        <f aca="false">VLOOKUP($F47,#REF!,4,FALSE())</f>
        <v>#REF!</v>
      </c>
      <c r="D47" s="70" t="e">
        <f aca="false">VLOOKUP($F47,#REF!,5,FALSE())</f>
        <v>#REF!</v>
      </c>
      <c r="E47" s="71" t="e">
        <f aca="false">VLOOKUP($F47,#REF!,8,FALSE())</f>
        <v>#REF!</v>
      </c>
      <c r="F47" s="51"/>
      <c r="G47" s="51"/>
      <c r="H47" s="51"/>
      <c r="I47" s="51"/>
      <c r="J47" s="55" t="e">
        <f aca="false">VLOOKUP(CONCATENATE($F47,"200"),#REF!,10,FALSE())</f>
        <v>#REF!</v>
      </c>
      <c r="K47" s="72"/>
    </row>
    <row r="48" customFormat="false" ht="12.75" hidden="false" customHeight="false" outlineLevel="0" collapsed="false">
      <c r="A48" s="51" t="s">
        <v>49</v>
      </c>
      <c r="B48" s="52" t="e">
        <f aca="false">VLOOKUP($F48,#REF!,3,FALSE())</f>
        <v>#REF!</v>
      </c>
      <c r="C48" s="109" t="e">
        <f aca="false">VLOOKUP($F48,#REF!,4,FALSE())</f>
        <v>#REF!</v>
      </c>
      <c r="D48" s="70" t="e">
        <f aca="false">VLOOKUP($F48,#REF!,5,FALSE())</f>
        <v>#REF!</v>
      </c>
      <c r="E48" s="71" t="e">
        <f aca="false">VLOOKUP($F48,#REF!,8,FALSE())</f>
        <v>#REF!</v>
      </c>
      <c r="F48" s="51"/>
      <c r="G48" s="51"/>
      <c r="H48" s="51"/>
      <c r="I48" s="51"/>
      <c r="J48" s="55" t="e">
        <f aca="false">VLOOKUP(CONCATENATE($F48,"200"),#REF!,10,FALSE())</f>
        <v>#REF!</v>
      </c>
      <c r="K48" s="72"/>
    </row>
    <row r="49" customFormat="false" ht="12.75" hidden="false" customHeight="false" outlineLevel="0" collapsed="false">
      <c r="A49" s="51" t="s">
        <v>78</v>
      </c>
      <c r="B49" s="52" t="e">
        <f aca="false">VLOOKUP($F49,#REF!,3,FALSE())</f>
        <v>#REF!</v>
      </c>
      <c r="C49" s="109" t="e">
        <f aca="false">VLOOKUP($F49,#REF!,4,FALSE())</f>
        <v>#REF!</v>
      </c>
      <c r="D49" s="70" t="e">
        <f aca="false">VLOOKUP($F49,#REF!,5,FALSE())</f>
        <v>#REF!</v>
      </c>
      <c r="E49" s="71" t="e">
        <f aca="false">VLOOKUP($F49,#REF!,8,FALSE())</f>
        <v>#REF!</v>
      </c>
      <c r="F49" s="51"/>
      <c r="G49" s="51"/>
      <c r="H49" s="51"/>
      <c r="I49" s="51"/>
      <c r="J49" s="55" t="e">
        <f aca="false">VLOOKUP(CONCATENATE($F49,"200"),#REF!,10,FALSE())</f>
        <v>#REF!</v>
      </c>
      <c r="K49" s="72"/>
    </row>
    <row r="50" customFormat="false" ht="12.75" hidden="false" customHeight="false" outlineLevel="0" collapsed="false">
      <c r="A50" s="51" t="s">
        <v>79</v>
      </c>
      <c r="B50" s="52" t="e">
        <f aca="false">VLOOKUP($F50,#REF!,3,FALSE())</f>
        <v>#REF!</v>
      </c>
      <c r="C50" s="109" t="e">
        <f aca="false">VLOOKUP($F50,#REF!,4,FALSE())</f>
        <v>#REF!</v>
      </c>
      <c r="D50" s="70" t="e">
        <f aca="false">VLOOKUP($F50,#REF!,5,FALSE())</f>
        <v>#REF!</v>
      </c>
      <c r="E50" s="71" t="e">
        <f aca="false">VLOOKUP($F50,#REF!,8,FALSE())</f>
        <v>#REF!</v>
      </c>
      <c r="F50" s="51"/>
      <c r="G50" s="51"/>
      <c r="H50" s="51"/>
      <c r="I50" s="51"/>
      <c r="J50" s="55" t="e">
        <f aca="false">VLOOKUP(CONCATENATE($F50,"200"),#REF!,10,FALSE())</f>
        <v>#REF!</v>
      </c>
      <c r="K50" s="72"/>
    </row>
    <row r="51" customFormat="false" ht="12.75" hidden="false" customHeight="false" outlineLevel="0" collapsed="false">
      <c r="A51" s="51" t="s">
        <v>80</v>
      </c>
      <c r="B51" s="52" t="e">
        <f aca="false">VLOOKUP($F51,#REF!,3,FALSE())</f>
        <v>#REF!</v>
      </c>
      <c r="C51" s="109" t="e">
        <f aca="false">VLOOKUP($F51,#REF!,4,FALSE())</f>
        <v>#REF!</v>
      </c>
      <c r="D51" s="70" t="e">
        <f aca="false">VLOOKUP($F51,#REF!,5,FALSE())</f>
        <v>#REF!</v>
      </c>
      <c r="E51" s="71" t="e">
        <f aca="false">VLOOKUP($F51,#REF!,8,FALSE())</f>
        <v>#REF!</v>
      </c>
      <c r="F51" s="51"/>
      <c r="G51" s="51"/>
      <c r="H51" s="51"/>
      <c r="I51" s="51"/>
      <c r="J51" s="55" t="e">
        <f aca="false">VLOOKUP(CONCATENATE($F51,"200"),#REF!,10,FALSE())</f>
        <v>#REF!</v>
      </c>
      <c r="K51" s="72"/>
    </row>
    <row r="52" customFormat="false" ht="12.75" hidden="false" customHeight="false" outlineLevel="0" collapsed="false">
      <c r="A52" s="51" t="s">
        <v>81</v>
      </c>
      <c r="B52" s="52" t="e">
        <f aca="false">VLOOKUP($F52,#REF!,3,FALSE())</f>
        <v>#REF!</v>
      </c>
      <c r="C52" s="109" t="e">
        <f aca="false">VLOOKUP($F52,#REF!,4,FALSE())</f>
        <v>#REF!</v>
      </c>
      <c r="D52" s="70" t="e">
        <f aca="false">VLOOKUP($F52,#REF!,5,FALSE())</f>
        <v>#REF!</v>
      </c>
      <c r="E52" s="71" t="e">
        <f aca="false">VLOOKUP($F52,#REF!,8,FALSE())</f>
        <v>#REF!</v>
      </c>
      <c r="F52" s="51"/>
      <c r="G52" s="51"/>
      <c r="H52" s="51"/>
      <c r="I52" s="51"/>
      <c r="J52" s="55" t="e">
        <f aca="false">VLOOKUP(CONCATENATE($F52,"200"),#REF!,10,FALSE())</f>
        <v>#REF!</v>
      </c>
      <c r="K52" s="72"/>
    </row>
    <row r="53" customFormat="false" ht="12.75" hidden="false" customHeight="false" outlineLevel="0" collapsed="false">
      <c r="A53" s="51" t="n">
        <v>8</v>
      </c>
      <c r="B53" s="52" t="e">
        <f aca="false">VLOOKUP($F53,#REF!,3,FALSE())</f>
        <v>#REF!</v>
      </c>
      <c r="C53" s="109" t="e">
        <f aca="false">VLOOKUP($F53,#REF!,4,FALSE())</f>
        <v>#REF!</v>
      </c>
      <c r="D53" s="70" t="e">
        <f aca="false">VLOOKUP($F53,#REF!,5,FALSE())</f>
        <v>#REF!</v>
      </c>
      <c r="E53" s="71" t="e">
        <f aca="false">VLOOKUP($F53,#REF!,8,FALSE())</f>
        <v>#REF!</v>
      </c>
      <c r="F53" s="51"/>
      <c r="G53" s="51"/>
      <c r="H53" s="51"/>
      <c r="I53" s="51"/>
      <c r="J53" s="55" t="e">
        <f aca="false">VLOOKUP(CONCATENATE($F53,"200"),#REF!,10,FALSE())</f>
        <v>#REF!</v>
      </c>
      <c r="K53" s="72"/>
    </row>
    <row r="54" customFormat="false" ht="12.75" hidden="false" customHeight="false" outlineLevel="0" collapsed="false">
      <c r="A54" s="66"/>
      <c r="B54" s="67" t="s">
        <v>87</v>
      </c>
      <c r="C54" s="68"/>
      <c r="D54" s="68"/>
      <c r="E54" s="68"/>
      <c r="F54" s="68"/>
      <c r="G54" s="68"/>
      <c r="H54" s="68"/>
      <c r="I54" s="68"/>
      <c r="J54" s="69"/>
      <c r="K54" s="72"/>
    </row>
    <row r="55" customFormat="false" ht="12.75" hidden="false" customHeight="false" outlineLevel="0" collapsed="false">
      <c r="A55" s="51" t="s">
        <v>39</v>
      </c>
      <c r="B55" s="52" t="e">
        <f aca="false">VLOOKUP($F55,#REF!,3,FALSE())</f>
        <v>#REF!</v>
      </c>
      <c r="C55" s="109" t="e">
        <f aca="false">VLOOKUP($F55,#REF!,4,FALSE())</f>
        <v>#REF!</v>
      </c>
      <c r="D55" s="70" t="e">
        <f aca="false">VLOOKUP($F55,#REF!,5,FALSE())</f>
        <v>#REF!</v>
      </c>
      <c r="E55" s="71" t="e">
        <f aca="false">VLOOKUP($F55,#REF!,8,FALSE())</f>
        <v>#REF!</v>
      </c>
      <c r="F55" s="51"/>
      <c r="G55" s="51"/>
      <c r="H55" s="51"/>
      <c r="I55" s="51"/>
      <c r="J55" s="55" t="e">
        <f aca="false">VLOOKUP(CONCATENATE($F55,"200"),#REF!,10,FALSE())</f>
        <v>#REF!</v>
      </c>
      <c r="K55" s="72"/>
    </row>
    <row r="56" customFormat="false" ht="12.75" hidden="false" customHeight="false" outlineLevel="0" collapsed="false">
      <c r="A56" s="51" t="s">
        <v>77</v>
      </c>
      <c r="B56" s="52" t="e">
        <f aca="false">VLOOKUP($F56,#REF!,3,FALSE())</f>
        <v>#REF!</v>
      </c>
      <c r="C56" s="109" t="e">
        <f aca="false">VLOOKUP($F56,#REF!,4,FALSE())</f>
        <v>#REF!</v>
      </c>
      <c r="D56" s="70" t="e">
        <f aca="false">VLOOKUP($F56,#REF!,5,FALSE())</f>
        <v>#REF!</v>
      </c>
      <c r="E56" s="71" t="e">
        <f aca="false">VLOOKUP($F56,#REF!,8,FALSE())</f>
        <v>#REF!</v>
      </c>
      <c r="F56" s="51"/>
      <c r="G56" s="51"/>
      <c r="H56" s="51"/>
      <c r="I56" s="51"/>
      <c r="J56" s="55" t="e">
        <f aca="false">VLOOKUP(CONCATENATE($F56,"200"),#REF!,10,FALSE())</f>
        <v>#REF!</v>
      </c>
      <c r="K56" s="72"/>
    </row>
    <row r="57" customFormat="false" ht="12.75" hidden="false" customHeight="false" outlineLevel="0" collapsed="false">
      <c r="A57" s="51" t="s">
        <v>49</v>
      </c>
      <c r="B57" s="52" t="e">
        <f aca="false">VLOOKUP($F57,#REF!,3,FALSE())</f>
        <v>#REF!</v>
      </c>
      <c r="C57" s="109" t="e">
        <f aca="false">VLOOKUP($F57,#REF!,4,FALSE())</f>
        <v>#REF!</v>
      </c>
      <c r="D57" s="70" t="e">
        <f aca="false">VLOOKUP($F57,#REF!,5,FALSE())</f>
        <v>#REF!</v>
      </c>
      <c r="E57" s="71" t="e">
        <f aca="false">VLOOKUP($F57,#REF!,8,FALSE())</f>
        <v>#REF!</v>
      </c>
      <c r="F57" s="51"/>
      <c r="G57" s="51"/>
      <c r="H57" s="51"/>
      <c r="I57" s="51"/>
      <c r="J57" s="55" t="e">
        <f aca="false">VLOOKUP(CONCATENATE($F57,"200"),#REF!,10,FALSE())</f>
        <v>#REF!</v>
      </c>
      <c r="K57" s="72"/>
    </row>
    <row r="58" customFormat="false" ht="12.75" hidden="false" customHeight="false" outlineLevel="0" collapsed="false">
      <c r="A58" s="51" t="s">
        <v>78</v>
      </c>
      <c r="B58" s="52" t="e">
        <f aca="false">VLOOKUP($F58,#REF!,3,FALSE())</f>
        <v>#REF!</v>
      </c>
      <c r="C58" s="109" t="e">
        <f aca="false">VLOOKUP($F58,#REF!,4,FALSE())</f>
        <v>#REF!</v>
      </c>
      <c r="D58" s="70" t="e">
        <f aca="false">VLOOKUP($F58,#REF!,5,FALSE())</f>
        <v>#REF!</v>
      </c>
      <c r="E58" s="71" t="e">
        <f aca="false">VLOOKUP($F58,#REF!,8,FALSE())</f>
        <v>#REF!</v>
      </c>
      <c r="F58" s="51"/>
      <c r="G58" s="51"/>
      <c r="H58" s="51"/>
      <c r="I58" s="51"/>
      <c r="J58" s="55" t="e">
        <f aca="false">VLOOKUP(CONCATENATE($F58,"200"),#REF!,10,FALSE())</f>
        <v>#REF!</v>
      </c>
      <c r="K58" s="72"/>
    </row>
    <row r="59" customFormat="false" ht="12.75" hidden="false" customHeight="false" outlineLevel="0" collapsed="false">
      <c r="A59" s="51" t="s">
        <v>79</v>
      </c>
      <c r="B59" s="52" t="e">
        <f aca="false">VLOOKUP($F59,#REF!,3,FALSE())</f>
        <v>#REF!</v>
      </c>
      <c r="C59" s="109" t="e">
        <f aca="false">VLOOKUP($F59,#REF!,4,FALSE())</f>
        <v>#REF!</v>
      </c>
      <c r="D59" s="70" t="e">
        <f aca="false">VLOOKUP($F59,#REF!,5,FALSE())</f>
        <v>#REF!</v>
      </c>
      <c r="E59" s="71" t="e">
        <f aca="false">VLOOKUP($F59,#REF!,8,FALSE())</f>
        <v>#REF!</v>
      </c>
      <c r="F59" s="51"/>
      <c r="G59" s="51"/>
      <c r="H59" s="51"/>
      <c r="I59" s="51"/>
      <c r="J59" s="55" t="e">
        <f aca="false">VLOOKUP(CONCATENATE($F59,"200"),#REF!,10,FALSE())</f>
        <v>#REF!</v>
      </c>
      <c r="K59" s="72"/>
    </row>
    <row r="60" customFormat="false" ht="12.75" hidden="false" customHeight="false" outlineLevel="0" collapsed="false">
      <c r="A60" s="51" t="s">
        <v>80</v>
      </c>
      <c r="B60" s="52" t="e">
        <f aca="false">VLOOKUP($F60,#REF!,3,FALSE())</f>
        <v>#REF!</v>
      </c>
      <c r="C60" s="109" t="e">
        <f aca="false">VLOOKUP($F60,#REF!,4,FALSE())</f>
        <v>#REF!</v>
      </c>
      <c r="D60" s="70" t="e">
        <f aca="false">VLOOKUP($F60,#REF!,5,FALSE())</f>
        <v>#REF!</v>
      </c>
      <c r="E60" s="71" t="e">
        <f aca="false">VLOOKUP($F60,#REF!,8,FALSE())</f>
        <v>#REF!</v>
      </c>
      <c r="F60" s="51"/>
      <c r="G60" s="51"/>
      <c r="H60" s="51"/>
      <c r="I60" s="51"/>
      <c r="J60" s="55" t="e">
        <f aca="false">VLOOKUP(CONCATENATE($F60,"200"),#REF!,10,FALSE())</f>
        <v>#REF!</v>
      </c>
      <c r="K60" s="72"/>
    </row>
    <row r="61" customFormat="false" ht="12.75" hidden="false" customHeight="false" outlineLevel="0" collapsed="false">
      <c r="A61" s="51" t="s">
        <v>81</v>
      </c>
      <c r="B61" s="52" t="e">
        <f aca="false">VLOOKUP($F61,#REF!,3,FALSE())</f>
        <v>#REF!</v>
      </c>
      <c r="C61" s="109" t="e">
        <f aca="false">VLOOKUP($F61,#REF!,4,FALSE())</f>
        <v>#REF!</v>
      </c>
      <c r="D61" s="70" t="e">
        <f aca="false">VLOOKUP($F61,#REF!,5,FALSE())</f>
        <v>#REF!</v>
      </c>
      <c r="E61" s="71" t="e">
        <f aca="false">VLOOKUP($F61,#REF!,8,FALSE())</f>
        <v>#REF!</v>
      </c>
      <c r="F61" s="51"/>
      <c r="G61" s="51"/>
      <c r="H61" s="51"/>
      <c r="I61" s="51"/>
      <c r="J61" s="55" t="e">
        <f aca="false">VLOOKUP(CONCATENATE($F61,"200"),#REF!,10,FALSE())</f>
        <v>#REF!</v>
      </c>
      <c r="K61" s="72"/>
    </row>
    <row r="62" customFormat="false" ht="12.75" hidden="false" customHeight="false" outlineLevel="0" collapsed="false">
      <c r="A62" s="51" t="n">
        <v>8</v>
      </c>
      <c r="B62" s="52" t="e">
        <f aca="false">VLOOKUP($F62,#REF!,3,FALSE())</f>
        <v>#REF!</v>
      </c>
      <c r="C62" s="109" t="e">
        <f aca="false">VLOOKUP($F62,#REF!,4,FALSE())</f>
        <v>#REF!</v>
      </c>
      <c r="D62" s="70" t="e">
        <f aca="false">VLOOKUP($F62,#REF!,5,FALSE())</f>
        <v>#REF!</v>
      </c>
      <c r="E62" s="71" t="e">
        <f aca="false">VLOOKUP($F62,#REF!,8,FALSE())</f>
        <v>#REF!</v>
      </c>
      <c r="F62" s="51"/>
      <c r="G62" s="51"/>
      <c r="H62" s="51"/>
      <c r="I62" s="51"/>
      <c r="J62" s="55" t="e">
        <f aca="false">VLOOKUP(CONCATENATE($F62,"200"),#REF!,10,FALSE())</f>
        <v>#REF!</v>
      </c>
      <c r="K62" s="72"/>
    </row>
    <row r="63" customFormat="false" ht="12.75" hidden="false" customHeight="false" outlineLevel="0" collapsed="false">
      <c r="A63" s="66"/>
      <c r="B63" s="67" t="s">
        <v>102</v>
      </c>
      <c r="C63" s="68"/>
      <c r="D63" s="68"/>
      <c r="E63" s="68"/>
      <c r="F63" s="68"/>
      <c r="G63" s="68"/>
      <c r="H63" s="68"/>
      <c r="I63" s="68"/>
      <c r="J63" s="69"/>
      <c r="K63" s="72"/>
    </row>
    <row r="64" customFormat="false" ht="12.75" hidden="false" customHeight="false" outlineLevel="0" collapsed="false">
      <c r="A64" s="51" t="s">
        <v>39</v>
      </c>
      <c r="B64" s="52" t="e">
        <f aca="false">VLOOKUP($F64,#REF!,3,FALSE())</f>
        <v>#REF!</v>
      </c>
      <c r="C64" s="109" t="e">
        <f aca="false">VLOOKUP($F64,#REF!,4,FALSE())</f>
        <v>#REF!</v>
      </c>
      <c r="D64" s="70" t="e">
        <f aca="false">VLOOKUP($F64,#REF!,5,FALSE())</f>
        <v>#REF!</v>
      </c>
      <c r="E64" s="71" t="e">
        <f aca="false">VLOOKUP($F64,#REF!,8,FALSE())</f>
        <v>#REF!</v>
      </c>
      <c r="F64" s="51"/>
      <c r="G64" s="51"/>
      <c r="H64" s="51"/>
      <c r="I64" s="51"/>
      <c r="J64" s="55" t="e">
        <f aca="false">VLOOKUP(CONCATENATE($F64,"200"),#REF!,10,FALSE())</f>
        <v>#REF!</v>
      </c>
      <c r="K64" s="72"/>
    </row>
    <row r="65" customFormat="false" ht="12.75" hidden="false" customHeight="false" outlineLevel="0" collapsed="false">
      <c r="A65" s="51" t="s">
        <v>77</v>
      </c>
      <c r="B65" s="52" t="e">
        <f aca="false">VLOOKUP($F65,#REF!,3,FALSE())</f>
        <v>#REF!</v>
      </c>
      <c r="C65" s="109" t="e">
        <f aca="false">VLOOKUP($F65,#REF!,4,FALSE())</f>
        <v>#REF!</v>
      </c>
      <c r="D65" s="70" t="e">
        <f aca="false">VLOOKUP($F65,#REF!,5,FALSE())</f>
        <v>#REF!</v>
      </c>
      <c r="E65" s="71" t="e">
        <f aca="false">VLOOKUP($F65,#REF!,8,FALSE())</f>
        <v>#REF!</v>
      </c>
      <c r="F65" s="51"/>
      <c r="G65" s="51"/>
      <c r="H65" s="51"/>
      <c r="I65" s="51"/>
      <c r="J65" s="55" t="e">
        <f aca="false">VLOOKUP(CONCATENATE($F65,"200"),#REF!,10,FALSE())</f>
        <v>#REF!</v>
      </c>
      <c r="K65" s="72"/>
    </row>
    <row r="66" customFormat="false" ht="12.75" hidden="false" customHeight="false" outlineLevel="0" collapsed="false">
      <c r="A66" s="51" t="s">
        <v>49</v>
      </c>
      <c r="B66" s="52" t="e">
        <f aca="false">VLOOKUP($F66,#REF!,3,FALSE())</f>
        <v>#REF!</v>
      </c>
      <c r="C66" s="109" t="e">
        <f aca="false">VLOOKUP($F66,#REF!,4,FALSE())</f>
        <v>#REF!</v>
      </c>
      <c r="D66" s="70" t="e">
        <f aca="false">VLOOKUP($F66,#REF!,5,FALSE())</f>
        <v>#REF!</v>
      </c>
      <c r="E66" s="71" t="e">
        <f aca="false">VLOOKUP($F66,#REF!,8,FALSE())</f>
        <v>#REF!</v>
      </c>
      <c r="F66" s="51"/>
      <c r="G66" s="51"/>
      <c r="H66" s="51"/>
      <c r="I66" s="51"/>
      <c r="J66" s="55" t="e">
        <f aca="false">VLOOKUP(CONCATENATE($F66,"200"),#REF!,10,FALSE())</f>
        <v>#REF!</v>
      </c>
      <c r="K66" s="72"/>
    </row>
    <row r="67" customFormat="false" ht="12.75" hidden="false" customHeight="false" outlineLevel="0" collapsed="false">
      <c r="A67" s="51" t="s">
        <v>78</v>
      </c>
      <c r="B67" s="52" t="e">
        <f aca="false">VLOOKUP($F67,#REF!,3,FALSE())</f>
        <v>#REF!</v>
      </c>
      <c r="C67" s="109" t="e">
        <f aca="false">VLOOKUP($F67,#REF!,4,FALSE())</f>
        <v>#REF!</v>
      </c>
      <c r="D67" s="70" t="e">
        <f aca="false">VLOOKUP($F67,#REF!,5,FALSE())</f>
        <v>#REF!</v>
      </c>
      <c r="E67" s="71" t="e">
        <f aca="false">VLOOKUP($F67,#REF!,8,FALSE())</f>
        <v>#REF!</v>
      </c>
      <c r="F67" s="51"/>
      <c r="G67" s="51"/>
      <c r="H67" s="51"/>
      <c r="I67" s="51"/>
      <c r="J67" s="55" t="e">
        <f aca="false">VLOOKUP(CONCATENATE($F67,"200"),#REF!,10,FALSE())</f>
        <v>#REF!</v>
      </c>
      <c r="K67" s="72"/>
    </row>
    <row r="68" customFormat="false" ht="12.75" hidden="false" customHeight="false" outlineLevel="0" collapsed="false">
      <c r="A68" s="51" t="s">
        <v>79</v>
      </c>
      <c r="B68" s="52" t="e">
        <f aca="false">VLOOKUP($F68,#REF!,3,FALSE())</f>
        <v>#REF!</v>
      </c>
      <c r="C68" s="109" t="e">
        <f aca="false">VLOOKUP($F68,#REF!,4,FALSE())</f>
        <v>#REF!</v>
      </c>
      <c r="D68" s="70" t="e">
        <f aca="false">VLOOKUP($F68,#REF!,5,FALSE())</f>
        <v>#REF!</v>
      </c>
      <c r="E68" s="71" t="e">
        <f aca="false">VLOOKUP($F68,#REF!,8,FALSE())</f>
        <v>#REF!</v>
      </c>
      <c r="F68" s="51"/>
      <c r="G68" s="51"/>
      <c r="H68" s="51"/>
      <c r="I68" s="51"/>
      <c r="J68" s="55" t="e">
        <f aca="false">VLOOKUP(CONCATENATE($F68,"200"),#REF!,10,FALSE())</f>
        <v>#REF!</v>
      </c>
      <c r="K68" s="72"/>
    </row>
    <row r="69" customFormat="false" ht="12.75" hidden="false" customHeight="false" outlineLevel="0" collapsed="false">
      <c r="A69" s="51" t="s">
        <v>80</v>
      </c>
      <c r="B69" s="52" t="e">
        <f aca="false">VLOOKUP($F69,#REF!,3,FALSE())</f>
        <v>#REF!</v>
      </c>
      <c r="C69" s="109" t="e">
        <f aca="false">VLOOKUP($F69,#REF!,4,FALSE())</f>
        <v>#REF!</v>
      </c>
      <c r="D69" s="70" t="e">
        <f aca="false">VLOOKUP($F69,#REF!,5,FALSE())</f>
        <v>#REF!</v>
      </c>
      <c r="E69" s="71" t="e">
        <f aca="false">VLOOKUP($F69,#REF!,8,FALSE())</f>
        <v>#REF!</v>
      </c>
      <c r="F69" s="51"/>
      <c r="G69" s="51"/>
      <c r="H69" s="51"/>
      <c r="I69" s="51"/>
      <c r="J69" s="55" t="e">
        <f aca="false">VLOOKUP(CONCATENATE($F69,"200"),#REF!,10,FALSE())</f>
        <v>#REF!</v>
      </c>
      <c r="K69" s="72"/>
    </row>
    <row r="70" customFormat="false" ht="12.75" hidden="false" customHeight="false" outlineLevel="0" collapsed="false">
      <c r="A70" s="51" t="s">
        <v>81</v>
      </c>
      <c r="B70" s="52" t="e">
        <f aca="false">VLOOKUP($F70,#REF!,3,FALSE())</f>
        <v>#REF!</v>
      </c>
      <c r="C70" s="109" t="e">
        <f aca="false">VLOOKUP($F70,#REF!,4,FALSE())</f>
        <v>#REF!</v>
      </c>
      <c r="D70" s="70" t="e">
        <f aca="false">VLOOKUP($F70,#REF!,5,FALSE())</f>
        <v>#REF!</v>
      </c>
      <c r="E70" s="71" t="e">
        <f aca="false">VLOOKUP($F70,#REF!,8,FALSE())</f>
        <v>#REF!</v>
      </c>
      <c r="F70" s="51"/>
      <c r="G70" s="51"/>
      <c r="H70" s="51"/>
      <c r="I70" s="51"/>
      <c r="J70" s="55" t="e">
        <f aca="false">VLOOKUP(CONCATENATE($F70,"200"),#REF!,10,FALSE())</f>
        <v>#REF!</v>
      </c>
      <c r="K70" s="72"/>
    </row>
    <row r="71" customFormat="false" ht="12.75" hidden="false" customHeight="false" outlineLevel="0" collapsed="false">
      <c r="A71" s="51" t="n">
        <v>8</v>
      </c>
      <c r="B71" s="52" t="e">
        <f aca="false">VLOOKUP($F71,#REF!,3,FALSE())</f>
        <v>#REF!</v>
      </c>
      <c r="C71" s="109" t="e">
        <f aca="false">VLOOKUP($F71,#REF!,4,FALSE())</f>
        <v>#REF!</v>
      </c>
      <c r="D71" s="70" t="e">
        <f aca="false">VLOOKUP($F71,#REF!,5,FALSE())</f>
        <v>#REF!</v>
      </c>
      <c r="E71" s="71" t="e">
        <f aca="false">VLOOKUP($F71,#REF!,8,FALSE())</f>
        <v>#REF!</v>
      </c>
      <c r="F71" s="51"/>
      <c r="G71" s="51"/>
      <c r="H71" s="51"/>
      <c r="I71" s="51"/>
      <c r="J71" s="55" t="e">
        <f aca="false">VLOOKUP(CONCATENATE($F71,"200"),#REF!,10,FALSE())</f>
        <v>#REF!</v>
      </c>
      <c r="K71" s="72"/>
    </row>
    <row r="72" customFormat="false" ht="12.75" hidden="false" customHeight="false" outlineLevel="0" collapsed="false">
      <c r="A72" s="76"/>
      <c r="B72" s="110"/>
      <c r="C72" s="111"/>
      <c r="D72" s="112"/>
      <c r="E72" s="112"/>
      <c r="F72" s="76"/>
      <c r="G72" s="76"/>
      <c r="H72" s="76"/>
      <c r="I72" s="76"/>
      <c r="J72" s="76"/>
      <c r="K72" s="111"/>
      <c r="L72" s="72"/>
    </row>
    <row r="73" customFormat="false" ht="12.75" hidden="false" customHeight="false" outlineLevel="0" collapsed="false">
      <c r="L73" s="72"/>
    </row>
    <row r="74" customFormat="false" ht="15.75" hidden="false" customHeight="false" outlineLevel="0" collapsed="false">
      <c r="A74" s="73" t="s">
        <v>88</v>
      </c>
      <c r="B74" s="74"/>
      <c r="D74" s="73"/>
      <c r="E74" s="73"/>
      <c r="G74" s="76"/>
      <c r="I74" s="73"/>
      <c r="K74" s="72"/>
      <c r="L74" s="72"/>
    </row>
    <row r="75" customFormat="false" ht="15.75" hidden="false" customHeight="false" outlineLevel="0" collapsed="false">
      <c r="A75" s="73" t="s">
        <v>89</v>
      </c>
      <c r="L75" s="72"/>
    </row>
    <row r="76" customFormat="false" ht="15.75" hidden="false" customHeight="false" outlineLevel="0" collapsed="false">
      <c r="A76" s="73" t="s">
        <v>90</v>
      </c>
      <c r="B76" s="73"/>
      <c r="L76" s="72"/>
    </row>
    <row r="77" customFormat="false" ht="15.75" hidden="false" customHeight="false" outlineLevel="0" collapsed="false">
      <c r="A77" s="73"/>
      <c r="B77" s="73"/>
      <c r="L77" s="72"/>
    </row>
    <row r="78" customFormat="false" ht="15.75" hidden="false" customHeight="false" outlineLevel="0" collapsed="false">
      <c r="B78" s="73"/>
      <c r="L78" s="72"/>
    </row>
    <row r="79" customFormat="false" ht="15.75" hidden="false" customHeight="false" outlineLevel="0" collapsed="false">
      <c r="B79" s="73"/>
      <c r="L79" s="72"/>
    </row>
    <row r="80" customFormat="false" ht="12.75" hidden="false" customHeight="false" outlineLevel="0" collapsed="false">
      <c r="L80" s="72"/>
    </row>
    <row r="81" customFormat="false" ht="15.75" hidden="false" customHeight="false" outlineLevel="0" collapsed="false">
      <c r="B81" s="73"/>
      <c r="L81" s="72"/>
    </row>
    <row r="82" customFormat="false" ht="15.75" hidden="false" customHeight="true" outlineLevel="0" collapsed="false">
      <c r="B82" s="73"/>
      <c r="L82" s="72"/>
    </row>
    <row r="83" customFormat="false" ht="15.75" hidden="false" customHeight="true" outlineLevel="0" collapsed="false">
      <c r="L83" s="72"/>
    </row>
    <row r="84" customFormat="false" ht="15.75" hidden="false" customHeight="true" outlineLevel="0" collapsed="false">
      <c r="L84" s="72"/>
    </row>
    <row r="85" customFormat="false" ht="15.75" hidden="false" customHeight="true" outlineLevel="0" collapsed="false">
      <c r="L85" s="72"/>
    </row>
    <row r="86" customFormat="false" ht="15.75" hidden="false" customHeight="true" outlineLevel="0" collapsed="false">
      <c r="L86" s="72"/>
    </row>
    <row r="87" customFormat="false" ht="15.75" hidden="false" customHeight="true" outlineLevel="0" collapsed="false">
      <c r="L87" s="72"/>
    </row>
    <row r="88" customFormat="false" ht="15.75" hidden="false" customHeight="true" outlineLevel="0" collapsed="false">
      <c r="L88" s="72"/>
    </row>
    <row r="89" customFormat="false" ht="15.75" hidden="false" customHeight="true" outlineLevel="0" collapsed="false">
      <c r="L89" s="72"/>
    </row>
    <row r="90" customFormat="false" ht="15.75" hidden="false" customHeight="true" outlineLevel="0" collapsed="false">
      <c r="L90" s="72"/>
    </row>
    <row r="91" customFormat="false" ht="15.75" hidden="false" customHeight="true" outlineLevel="0" collapsed="false">
      <c r="L91" s="72"/>
    </row>
    <row r="92" customFormat="false" ht="15.75" hidden="false" customHeight="true" outlineLevel="0" collapsed="false">
      <c r="A92" s="72"/>
      <c r="B92" s="96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5.75" hidden="false" customHeight="true" outlineLevel="0" collapsed="false">
      <c r="A93" s="76"/>
      <c r="B93" s="77"/>
      <c r="C93" s="78"/>
      <c r="D93" s="79"/>
      <c r="E93" s="79"/>
      <c r="F93" s="76"/>
      <c r="G93" s="76"/>
      <c r="H93" s="76"/>
      <c r="I93" s="76"/>
      <c r="J93" s="76"/>
      <c r="K93" s="78"/>
      <c r="L93" s="72"/>
    </row>
    <row r="94" customFormat="false" ht="15.75" hidden="false" customHeight="true" outlineLevel="0" collapsed="false">
      <c r="A94" s="76"/>
      <c r="B94" s="97"/>
      <c r="C94" s="78"/>
      <c r="D94" s="79"/>
      <c r="E94" s="79"/>
      <c r="F94" s="76"/>
      <c r="G94" s="76"/>
      <c r="H94" s="76"/>
      <c r="I94" s="76"/>
      <c r="J94" s="76"/>
      <c r="K94" s="78"/>
    </row>
    <row r="95" customFormat="false" ht="15.75" hidden="false" customHeight="true" outlineLevel="0" collapsed="false">
      <c r="A95" s="76"/>
      <c r="B95" s="98"/>
      <c r="C95" s="78"/>
      <c r="D95" s="79"/>
      <c r="E95" s="79"/>
      <c r="F95" s="76"/>
      <c r="G95" s="76"/>
      <c r="H95" s="76"/>
      <c r="I95" s="76"/>
      <c r="J95" s="76"/>
      <c r="K95" s="78"/>
    </row>
    <row r="96" customFormat="false" ht="15.75" hidden="false" customHeight="true" outlineLevel="0" collapsed="false">
      <c r="A96" s="76"/>
      <c r="B96" s="98"/>
      <c r="C96" s="78"/>
      <c r="D96" s="79"/>
      <c r="E96" s="79"/>
      <c r="F96" s="76"/>
      <c r="G96" s="76"/>
      <c r="H96" s="76"/>
      <c r="I96" s="76"/>
      <c r="J96" s="76"/>
      <c r="K96" s="78"/>
    </row>
    <row r="97" customFormat="false" ht="15.75" hidden="false" customHeight="true" outlineLevel="0" collapsed="false">
      <c r="A97" s="76"/>
      <c r="B97" s="98"/>
      <c r="C97" s="78"/>
      <c r="D97" s="79"/>
      <c r="E97" s="79"/>
      <c r="F97" s="76"/>
      <c r="G97" s="76"/>
      <c r="H97" s="76"/>
      <c r="I97" s="76"/>
      <c r="J97" s="76"/>
      <c r="K97" s="78"/>
    </row>
    <row r="98" customFormat="false" ht="15.75" hidden="false" customHeight="true" outlineLevel="0" collapsed="false">
      <c r="A98" s="76"/>
      <c r="B98" s="98"/>
      <c r="C98" s="78"/>
      <c r="D98" s="79"/>
      <c r="E98" s="79"/>
      <c r="F98" s="76"/>
      <c r="G98" s="76"/>
      <c r="H98" s="76"/>
      <c r="I98" s="76"/>
      <c r="J98" s="76"/>
      <c r="K98" s="78"/>
    </row>
    <row r="99" customFormat="false" ht="15.75" hidden="false" customHeight="true" outlineLevel="0" collapsed="false">
      <c r="A99" s="76"/>
      <c r="B99" s="98"/>
      <c r="C99" s="78"/>
      <c r="D99" s="79"/>
      <c r="E99" s="79"/>
      <c r="F99" s="76"/>
      <c r="G99" s="76"/>
      <c r="H99" s="76"/>
      <c r="I99" s="76"/>
      <c r="J99" s="76"/>
      <c r="K99" s="78"/>
    </row>
    <row r="100" customFormat="false" ht="15.75" hidden="false" customHeight="true" outlineLevel="0" collapsed="false">
      <c r="A100" s="76"/>
      <c r="B100" s="98"/>
      <c r="C100" s="78"/>
      <c r="D100" s="79"/>
      <c r="E100" s="79"/>
      <c r="F100" s="76"/>
      <c r="G100" s="76"/>
      <c r="H100" s="76"/>
      <c r="I100" s="76"/>
      <c r="J100" s="76"/>
      <c r="K100" s="78"/>
    </row>
    <row r="101" customFormat="false" ht="15.75" hidden="false" customHeight="true" outlineLevel="0" collapsed="false">
      <c r="A101" s="72"/>
      <c r="B101" s="96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.75" hidden="false" customHeight="true" outlineLevel="0" collapsed="false">
      <c r="A102" s="76"/>
      <c r="B102" s="77"/>
      <c r="C102" s="78"/>
      <c r="D102" s="79"/>
      <c r="E102" s="79"/>
      <c r="F102" s="76"/>
      <c r="G102" s="76"/>
      <c r="H102" s="76"/>
      <c r="I102" s="76"/>
      <c r="J102" s="76"/>
      <c r="K102" s="78"/>
    </row>
    <row r="103" customFormat="false" ht="15.75" hidden="false" customHeight="true" outlineLevel="0" collapsed="false">
      <c r="A103" s="76"/>
      <c r="B103" s="77"/>
      <c r="C103" s="78"/>
      <c r="D103" s="79"/>
      <c r="E103" s="79"/>
      <c r="F103" s="76"/>
      <c r="G103" s="76"/>
      <c r="H103" s="76"/>
      <c r="I103" s="76"/>
      <c r="J103" s="76"/>
      <c r="K103" s="78"/>
    </row>
    <row r="104" customFormat="false" ht="15.75" hidden="false" customHeight="true" outlineLevel="0" collapsed="false">
      <c r="A104" s="76"/>
      <c r="B104" s="77"/>
      <c r="C104" s="78"/>
      <c r="D104" s="79"/>
      <c r="E104" s="79"/>
      <c r="F104" s="76"/>
      <c r="G104" s="76"/>
      <c r="H104" s="76"/>
      <c r="I104" s="76"/>
      <c r="J104" s="76"/>
      <c r="K104" s="78"/>
    </row>
    <row r="105" customFormat="false" ht="15.75" hidden="false" customHeight="true" outlineLevel="0" collapsed="false">
      <c r="A105" s="76"/>
      <c r="B105" s="77"/>
      <c r="C105" s="78"/>
      <c r="D105" s="79"/>
      <c r="E105" s="79"/>
      <c r="F105" s="76"/>
      <c r="G105" s="76"/>
      <c r="H105" s="76"/>
      <c r="I105" s="76"/>
      <c r="J105" s="76"/>
      <c r="K105" s="78"/>
    </row>
    <row r="106" customFormat="false" ht="15.75" hidden="false" customHeight="true" outlineLevel="0" collapsed="false">
      <c r="A106" s="76"/>
      <c r="B106" s="77"/>
      <c r="C106" s="78"/>
      <c r="D106" s="79"/>
      <c r="E106" s="79"/>
      <c r="F106" s="76"/>
      <c r="G106" s="76"/>
      <c r="H106" s="76"/>
      <c r="I106" s="76"/>
      <c r="J106" s="76"/>
      <c r="K106" s="78"/>
    </row>
    <row r="107" customFormat="false" ht="15.75" hidden="false" customHeight="true" outlineLevel="0" collapsed="false">
      <c r="A107" s="76"/>
      <c r="B107" s="77"/>
      <c r="C107" s="78"/>
      <c r="D107" s="79"/>
      <c r="E107" s="79"/>
      <c r="F107" s="76"/>
      <c r="G107" s="76"/>
      <c r="H107" s="76"/>
      <c r="I107" s="76"/>
      <c r="J107" s="76"/>
      <c r="K107" s="78"/>
    </row>
    <row r="108" customFormat="false" ht="15.75" hidden="false" customHeight="true" outlineLevel="0" collapsed="false">
      <c r="A108" s="76"/>
      <c r="B108" s="77"/>
      <c r="C108" s="78"/>
      <c r="D108" s="79"/>
      <c r="E108" s="79"/>
      <c r="F108" s="76"/>
      <c r="G108" s="76"/>
      <c r="H108" s="76"/>
      <c r="I108" s="76"/>
      <c r="J108" s="76"/>
      <c r="K108" s="78"/>
    </row>
    <row r="109" customFormat="false" ht="15.75" hidden="false" customHeight="true" outlineLevel="0" collapsed="false">
      <c r="A109" s="76"/>
      <c r="B109" s="77"/>
      <c r="C109" s="78"/>
      <c r="D109" s="79"/>
      <c r="E109" s="79"/>
      <c r="F109" s="76"/>
      <c r="G109" s="76"/>
      <c r="H109" s="76"/>
      <c r="I109" s="76"/>
      <c r="J109" s="76"/>
      <c r="K109" s="78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</sheetData>
  <mergeCells count="6">
    <mergeCell ref="A1:J1"/>
    <mergeCell ref="A2:J2"/>
    <mergeCell ref="A3:J3"/>
    <mergeCell ref="E4:J4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8" min="7" style="29" width="6.85"/>
    <col collapsed="false" customWidth="true" hidden="false" outlineLevel="0" max="9" min="9" style="29" width="25.13"/>
    <col collapsed="false" customWidth="true" hidden="false" outlineLevel="0" max="10" min="10" style="29" width="5.99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113" t="s">
        <v>10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" hidden="false" customHeight="false" outlineLevel="0" collapsed="false">
      <c r="E4" s="35" t="s">
        <v>91</v>
      </c>
      <c r="F4" s="35"/>
      <c r="G4" s="35"/>
      <c r="H4" s="35"/>
      <c r="I4" s="35"/>
      <c r="J4" s="35"/>
      <c r="K4" s="35"/>
    </row>
    <row r="5" customFormat="false" ht="14.25" hidden="false" customHeight="false" outlineLevel="0" collapsed="false">
      <c r="A5" s="36" t="str">
        <f aca="false">d_4</f>
        <v>ЖЕНЩИНЫ</v>
      </c>
      <c r="B5" s="46"/>
      <c r="C5" s="38" t="s">
        <v>56</v>
      </c>
      <c r="D5" s="80" t="s">
        <v>97</v>
      </c>
      <c r="E5" s="80"/>
      <c r="F5" s="80"/>
      <c r="G5" s="36" t="str">
        <f aca="false">d_2</f>
        <v>30.05.2021г.</v>
      </c>
      <c r="I5" s="39" t="s">
        <v>58</v>
      </c>
      <c r="J5" s="40" t="s">
        <v>104</v>
      </c>
    </row>
    <row r="6" customFormat="false" ht="12.75" hidden="false" customHeight="false" outlineLevel="0" collapsed="false">
      <c r="A6" s="36" t="s">
        <v>99</v>
      </c>
      <c r="B6" s="44"/>
      <c r="C6" s="38" t="s">
        <v>61</v>
      </c>
      <c r="D6" s="40" t="s">
        <v>100</v>
      </c>
      <c r="E6" s="40"/>
      <c r="I6" s="39" t="s">
        <v>63</v>
      </c>
      <c r="J6" s="42"/>
    </row>
    <row r="7" customFormat="false" ht="13.5" hidden="false" customHeight="true" outlineLevel="0" collapsed="false">
      <c r="C7" s="38" t="s">
        <v>64</v>
      </c>
      <c r="D7" s="36" t="n">
        <v>21.78</v>
      </c>
      <c r="E7" s="36"/>
      <c r="F7" s="43"/>
      <c r="G7" s="114"/>
      <c r="H7" s="43"/>
      <c r="I7" s="43"/>
      <c r="J7" s="41"/>
      <c r="K7" s="44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115" t="s">
        <v>70</v>
      </c>
      <c r="F8" s="45" t="s">
        <v>71</v>
      </c>
      <c r="G8" s="45" t="s">
        <v>94</v>
      </c>
      <c r="H8" s="45" t="s">
        <v>95</v>
      </c>
      <c r="I8" s="45" t="s">
        <v>96</v>
      </c>
      <c r="J8" s="45" t="s">
        <v>74</v>
      </c>
      <c r="K8" s="45" t="s">
        <v>75</v>
      </c>
    </row>
    <row r="9" customFormat="false" ht="13.5" hidden="false" customHeight="false" outlineLevel="0" collapsed="false">
      <c r="A9" s="82"/>
      <c r="B9" s="83"/>
      <c r="C9" s="84"/>
      <c r="D9" s="84"/>
      <c r="E9" s="84"/>
      <c r="F9" s="116"/>
      <c r="G9" s="116"/>
      <c r="H9" s="116"/>
      <c r="I9" s="84"/>
      <c r="J9" s="84"/>
      <c r="K9" s="85"/>
    </row>
    <row r="10" customFormat="false" ht="15.75" hidden="false" customHeight="true" outlineLevel="0" collapsed="false">
      <c r="A10" s="117" t="s">
        <v>39</v>
      </c>
      <c r="B10" s="52" t="e">
        <f aca="false">VLOOKUP($F10,#REF!,3,FALSE())</f>
        <v>#REF!</v>
      </c>
      <c r="C10" s="109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1"/>
      <c r="K10" s="55" t="e">
        <f aca="false">VLOOKUP(CONCATENATE($F10,"200"),#REF!,10,FALSE())</f>
        <v>#REF!</v>
      </c>
    </row>
    <row r="11" s="61" customFormat="true" ht="15.75" hidden="false" customHeight="tru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1"/>
      <c r="K11" s="55" t="e">
        <f aca="false">VLOOKUP(CONCATENATE($F11,"200"),#REF!,10,FALSE())</f>
        <v>#REF!</v>
      </c>
    </row>
    <row r="12" s="61" customFormat="true" ht="15.75" hidden="false" customHeight="tru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1"/>
      <c r="K12" s="55" t="e">
        <f aca="false">VLOOKUP(CONCATENATE($F12,"200"),#REF!,10,FALSE())</f>
        <v>#REF!</v>
      </c>
    </row>
    <row r="13" s="61" customFormat="true" ht="15.75" hidden="false" customHeight="tru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1"/>
      <c r="K13" s="55" t="e">
        <f aca="false">VLOOKUP(CONCATENATE($F13,"200"),#REF!,10,FALSE())</f>
        <v>#REF!</v>
      </c>
      <c r="M13" s="62"/>
    </row>
    <row r="14" customFormat="false" ht="15.75" hidden="false" customHeight="tru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1"/>
      <c r="K14" s="55" t="e">
        <f aca="false">VLOOKUP(CONCATENATE($F14,"200"),#REF!,10,FALSE())</f>
        <v>#REF!</v>
      </c>
    </row>
    <row r="15" customFormat="false" ht="15.75" hidden="false" customHeight="tru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1"/>
      <c r="K15" s="55" t="e">
        <f aca="false">VLOOKUP(CONCATENATE($F15,"200"),#REF!,10,FALSE())</f>
        <v>#REF!</v>
      </c>
    </row>
    <row r="16" customFormat="false" ht="15.75" hidden="false" customHeight="tru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1"/>
      <c r="K16" s="55" t="e">
        <f aca="false">VLOOKUP(CONCATENATE($F16,"200"),#REF!,10,FALSE())</f>
        <v>#REF!</v>
      </c>
    </row>
    <row r="17" customFormat="false" ht="15.75" hidden="false" customHeight="true" outlineLevel="0" collapsed="false">
      <c r="A17" s="51" t="n">
        <v>8</v>
      </c>
      <c r="B17" s="52" t="e">
        <f aca="false">VLOOKUP($F17,#REF!,3,FALSE())</f>
        <v>#REF!</v>
      </c>
      <c r="C17" s="109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1"/>
      <c r="K17" s="55" t="e">
        <f aca="false">VLOOKUP(CONCATENATE($F17,"200"),#REF!,10,FALSE())</f>
        <v>#REF!</v>
      </c>
    </row>
    <row r="18" customFormat="false" ht="12.75" hidden="false" customHeight="false" outlineLevel="0" collapsed="false">
      <c r="K18" s="72"/>
    </row>
    <row r="19" customFormat="false" ht="15.75" hidden="false" customHeight="false" outlineLevel="0" collapsed="false">
      <c r="A19" s="73"/>
      <c r="B19" s="74"/>
      <c r="C19" s="73"/>
      <c r="D19" s="73"/>
      <c r="E19" s="73"/>
      <c r="F19" s="73"/>
      <c r="G19" s="76"/>
      <c r="H19" s="73"/>
      <c r="I19" s="118"/>
      <c r="J19" s="72"/>
      <c r="K19" s="72"/>
    </row>
    <row r="20" customFormat="false" ht="15.75" hidden="false" customHeight="true" outlineLevel="0" collapsed="false">
      <c r="A20" s="73" t="s">
        <v>88</v>
      </c>
      <c r="B20" s="74"/>
      <c r="K20" s="72"/>
    </row>
    <row r="21" customFormat="false" ht="15.75" hidden="false" customHeight="true" outlineLevel="0" collapsed="false">
      <c r="A21" s="73" t="s">
        <v>89</v>
      </c>
      <c r="K21" s="72"/>
    </row>
    <row r="22" customFormat="false" ht="15.75" hidden="false" customHeight="true" outlineLevel="0" collapsed="false">
      <c r="A22" s="73" t="s">
        <v>90</v>
      </c>
      <c r="B22" s="73"/>
      <c r="K22" s="72"/>
    </row>
    <row r="23" customFormat="false" ht="15.75" hidden="false" customHeight="true" outlineLevel="0" collapsed="false">
      <c r="A23" s="73"/>
      <c r="B23" s="73"/>
      <c r="K23" s="72"/>
    </row>
    <row r="24" customFormat="false" ht="15.75" hidden="false" customHeight="true" outlineLevel="0" collapsed="false">
      <c r="B24" s="73"/>
      <c r="K24" s="72"/>
    </row>
    <row r="25" customFormat="false" ht="15.75" hidden="false" customHeight="true" outlineLevel="0" collapsed="false">
      <c r="B25" s="73"/>
      <c r="K25" s="72"/>
    </row>
    <row r="26" customFormat="false" ht="15.75" hidden="false" customHeight="true" outlineLevel="0" collapsed="false">
      <c r="B26" s="73"/>
      <c r="K26" s="72"/>
    </row>
    <row r="27" customFormat="false" ht="15.75" hidden="false" customHeight="true" outlineLevel="0" collapsed="false">
      <c r="B27" s="73"/>
      <c r="K27" s="72"/>
    </row>
    <row r="28" customFormat="false" ht="15.75" hidden="false" customHeight="true" outlineLevel="0" collapsed="false">
      <c r="K28" s="72"/>
    </row>
    <row r="29" customFormat="false" ht="15.75" hidden="false" customHeight="true" outlineLevel="0" collapsed="false">
      <c r="K29" s="72"/>
    </row>
    <row r="30" customFormat="false" ht="15.75" hidden="false" customHeight="true" outlineLevel="0" collapsed="false">
      <c r="K30" s="72"/>
    </row>
    <row r="31" customFormat="false" ht="15.75" hidden="false" customHeight="true" outlineLevel="0" collapsed="false">
      <c r="K31" s="72"/>
    </row>
    <row r="32" customFormat="false" ht="15.75" hidden="false" customHeight="true" outlineLevel="0" collapsed="false">
      <c r="K32" s="72"/>
    </row>
    <row r="33" customFormat="false" ht="15.75" hidden="false" customHeight="true" outlineLevel="0" collapsed="false">
      <c r="K33" s="72"/>
    </row>
    <row r="34" customFormat="false" ht="15.75" hidden="false" customHeight="true" outlineLevel="0" collapsed="false">
      <c r="K34" s="72"/>
    </row>
    <row r="35" customFormat="false" ht="15.75" hidden="false" customHeight="true" outlineLevel="0" collapsed="false">
      <c r="K35" s="72"/>
    </row>
    <row r="36" customFormat="false" ht="15.75" hidden="false" customHeight="true" outlineLevel="0" collapsed="false">
      <c r="K36" s="72"/>
    </row>
    <row r="37" customFormat="false" ht="15.75" hidden="false" customHeight="true" outlineLevel="0" collapsed="false">
      <c r="A37" s="72"/>
      <c r="B37" s="96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5.75" hidden="false" customHeight="true" outlineLevel="0" collapsed="false">
      <c r="A38" s="76"/>
      <c r="B38" s="77"/>
      <c r="C38" s="78"/>
      <c r="D38" s="79"/>
      <c r="E38" s="79"/>
      <c r="F38" s="76"/>
      <c r="G38" s="76"/>
      <c r="H38" s="76"/>
      <c r="I38" s="76"/>
      <c r="J38" s="78"/>
      <c r="K38" s="72"/>
    </row>
    <row r="39" customFormat="false" ht="15.75" hidden="false" customHeight="true" outlineLevel="0" collapsed="false">
      <c r="A39" s="76"/>
      <c r="B39" s="97"/>
      <c r="C39" s="78"/>
      <c r="D39" s="79"/>
      <c r="E39" s="79"/>
      <c r="F39" s="76"/>
      <c r="G39" s="76"/>
      <c r="H39" s="76"/>
      <c r="I39" s="76"/>
      <c r="J39" s="78"/>
    </row>
    <row r="40" customFormat="false" ht="15.75" hidden="false" customHeight="true" outlineLevel="0" collapsed="false">
      <c r="A40" s="76"/>
      <c r="B40" s="98"/>
      <c r="C40" s="78"/>
      <c r="D40" s="79"/>
      <c r="E40" s="79"/>
      <c r="F40" s="76"/>
      <c r="G40" s="76"/>
      <c r="H40" s="76"/>
      <c r="I40" s="76"/>
      <c r="J40" s="78"/>
    </row>
    <row r="41" customFormat="false" ht="15.75" hidden="false" customHeight="true" outlineLevel="0" collapsed="false">
      <c r="A41" s="76"/>
      <c r="B41" s="98"/>
      <c r="C41" s="78"/>
      <c r="D41" s="79"/>
      <c r="E41" s="79"/>
      <c r="F41" s="76"/>
      <c r="G41" s="76"/>
      <c r="H41" s="76"/>
      <c r="I41" s="76"/>
      <c r="J41" s="78"/>
    </row>
    <row r="42" customFormat="false" ht="15.75" hidden="false" customHeight="true" outlineLevel="0" collapsed="false">
      <c r="A42" s="76"/>
      <c r="B42" s="98"/>
      <c r="C42" s="78"/>
      <c r="D42" s="79"/>
      <c r="E42" s="79"/>
      <c r="F42" s="76"/>
      <c r="G42" s="76"/>
      <c r="H42" s="76"/>
      <c r="I42" s="76"/>
      <c r="J42" s="78"/>
    </row>
    <row r="43" customFormat="false" ht="15.75" hidden="false" customHeight="true" outlineLevel="0" collapsed="false">
      <c r="A43" s="76"/>
      <c r="B43" s="98"/>
      <c r="C43" s="78"/>
      <c r="D43" s="79"/>
      <c r="E43" s="79"/>
      <c r="F43" s="76"/>
      <c r="G43" s="76"/>
      <c r="H43" s="76"/>
      <c r="I43" s="76"/>
      <c r="J43" s="78"/>
    </row>
    <row r="44" customFormat="false" ht="15.75" hidden="false" customHeight="true" outlineLevel="0" collapsed="false">
      <c r="A44" s="76"/>
      <c r="B44" s="98"/>
      <c r="C44" s="78"/>
      <c r="D44" s="79"/>
      <c r="E44" s="79"/>
      <c r="F44" s="76"/>
      <c r="G44" s="76"/>
      <c r="H44" s="76"/>
      <c r="I44" s="76"/>
      <c r="J44" s="78"/>
    </row>
    <row r="45" customFormat="false" ht="15.75" hidden="false" customHeight="true" outlineLevel="0" collapsed="false">
      <c r="A45" s="76"/>
      <c r="B45" s="98"/>
      <c r="C45" s="78"/>
      <c r="D45" s="79"/>
      <c r="E45" s="79"/>
      <c r="F45" s="76"/>
      <c r="G45" s="76"/>
      <c r="H45" s="76"/>
      <c r="I45" s="76"/>
      <c r="J45" s="78"/>
    </row>
    <row r="46" customFormat="false" ht="15.75" hidden="false" customHeight="true" outlineLevel="0" collapsed="false">
      <c r="A46" s="72"/>
      <c r="B46" s="96"/>
      <c r="C46" s="72"/>
      <c r="D46" s="72"/>
      <c r="E46" s="72"/>
      <c r="F46" s="72"/>
      <c r="G46" s="72"/>
      <c r="H46" s="72"/>
      <c r="I46" s="72"/>
      <c r="J46" s="72"/>
    </row>
    <row r="47" customFormat="false" ht="15.75" hidden="false" customHeight="true" outlineLevel="0" collapsed="false">
      <c r="A47" s="76"/>
      <c r="B47" s="77"/>
      <c r="C47" s="78"/>
      <c r="D47" s="79"/>
      <c r="E47" s="79"/>
      <c r="F47" s="76"/>
      <c r="G47" s="76"/>
      <c r="H47" s="76"/>
      <c r="I47" s="76"/>
      <c r="J47" s="78"/>
    </row>
    <row r="48" customFormat="false" ht="15.75" hidden="false" customHeight="true" outlineLevel="0" collapsed="false">
      <c r="A48" s="76"/>
      <c r="B48" s="77"/>
      <c r="C48" s="78"/>
      <c r="D48" s="79"/>
      <c r="E48" s="79"/>
      <c r="F48" s="76"/>
      <c r="G48" s="76"/>
      <c r="H48" s="76"/>
      <c r="I48" s="76"/>
      <c r="J48" s="78"/>
    </row>
    <row r="49" customFormat="false" ht="15.75" hidden="false" customHeight="true" outlineLevel="0" collapsed="false">
      <c r="A49" s="76"/>
      <c r="B49" s="77"/>
      <c r="C49" s="78"/>
      <c r="D49" s="79"/>
      <c r="E49" s="79"/>
      <c r="F49" s="76"/>
      <c r="G49" s="76"/>
      <c r="H49" s="76"/>
      <c r="I49" s="76"/>
      <c r="J49" s="78"/>
    </row>
    <row r="50" customFormat="false" ht="15.75" hidden="false" customHeight="true" outlineLevel="0" collapsed="false">
      <c r="A50" s="76"/>
      <c r="B50" s="77"/>
      <c r="C50" s="78"/>
      <c r="D50" s="79"/>
      <c r="E50" s="79"/>
      <c r="F50" s="76"/>
      <c r="G50" s="76"/>
      <c r="H50" s="76"/>
      <c r="I50" s="76"/>
      <c r="J50" s="78"/>
    </row>
    <row r="51" customFormat="false" ht="15.75" hidden="false" customHeight="true" outlineLevel="0" collapsed="false">
      <c r="A51" s="76"/>
      <c r="B51" s="77"/>
      <c r="C51" s="78"/>
      <c r="D51" s="79"/>
      <c r="E51" s="79"/>
      <c r="F51" s="76"/>
      <c r="G51" s="76"/>
      <c r="H51" s="76"/>
      <c r="I51" s="76"/>
      <c r="J51" s="78"/>
    </row>
    <row r="52" customFormat="false" ht="15.75" hidden="false" customHeight="true" outlineLevel="0" collapsed="false">
      <c r="A52" s="76"/>
      <c r="B52" s="77"/>
      <c r="C52" s="78"/>
      <c r="D52" s="79"/>
      <c r="E52" s="79"/>
      <c r="F52" s="76"/>
      <c r="G52" s="76"/>
      <c r="H52" s="76"/>
      <c r="I52" s="76"/>
      <c r="J52" s="78"/>
    </row>
    <row r="53" customFormat="false" ht="15.75" hidden="false" customHeight="true" outlineLevel="0" collapsed="false">
      <c r="A53" s="76"/>
      <c r="B53" s="77"/>
      <c r="C53" s="78"/>
      <c r="D53" s="79"/>
      <c r="E53" s="79"/>
      <c r="F53" s="76"/>
      <c r="G53" s="76"/>
      <c r="H53" s="76"/>
      <c r="I53" s="76"/>
      <c r="J53" s="78"/>
    </row>
    <row r="54" customFormat="false" ht="15.75" hidden="false" customHeight="true" outlineLevel="0" collapsed="false">
      <c r="A54" s="76"/>
      <c r="B54" s="77"/>
      <c r="C54" s="78"/>
      <c r="D54" s="79"/>
      <c r="E54" s="79"/>
      <c r="F54" s="76"/>
      <c r="G54" s="76"/>
      <c r="H54" s="76"/>
      <c r="I54" s="76"/>
      <c r="J54" s="78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14"/>
    <col collapsed="false" customWidth="true" hidden="false" outlineLevel="0" max="7" min="7" style="29" width="10.99"/>
    <col collapsed="false" customWidth="true" hidden="false" outlineLevel="0" max="8" min="8" style="29" width="17.99"/>
    <col collapsed="false" customWidth="true" hidden="false" outlineLevel="0" max="9" min="9" style="29" width="6.85"/>
    <col collapsed="false" customWidth="true" hidden="false" outlineLevel="0" max="10" min="10" style="29" width="9.7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120"/>
    </row>
    <row r="5" customFormat="false" ht="1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106</v>
      </c>
      <c r="E5" s="37"/>
      <c r="F5" s="36" t="str">
        <f aca="false">d_1</f>
        <v>29.05.2021г.</v>
      </c>
      <c r="H5" s="39" t="s">
        <v>58</v>
      </c>
      <c r="I5" s="40" t="s">
        <v>107</v>
      </c>
      <c r="K5" s="120"/>
    </row>
    <row r="6" customFormat="false" ht="12.75" hidden="false" customHeight="false" outlineLevel="0" collapsed="false">
      <c r="A6" s="40" t="s">
        <v>108</v>
      </c>
      <c r="B6" s="41"/>
      <c r="C6" s="38" t="s">
        <v>61</v>
      </c>
      <c r="D6" s="37" t="s">
        <v>106</v>
      </c>
      <c r="E6" s="40"/>
      <c r="H6" s="39" t="s">
        <v>63</v>
      </c>
      <c r="I6" s="42"/>
      <c r="K6" s="41"/>
    </row>
    <row r="7" customFormat="false" ht="13.5" hidden="false" customHeight="true" outlineLevel="0" collapsed="false">
      <c r="C7" s="38" t="s">
        <v>64</v>
      </c>
      <c r="D7" s="40" t="s">
        <v>109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100" t="e">
        <f aca="false">VLOOKUP($F10,#REF!,3,FALSE())</f>
        <v>#REF!</v>
      </c>
      <c r="C10" s="101" t="e">
        <f aca="false">VLOOKUP($F10,#REF!,4,FALSE())</f>
        <v>#REF!</v>
      </c>
      <c r="D10" s="102" t="e">
        <f aca="false">VLOOKUP($F10,#REF!,5,FALSE())</f>
        <v>#REF!</v>
      </c>
      <c r="E10" s="103" t="e">
        <f aca="false">VLOOKUP($F10,#REF!,8,FALSE())</f>
        <v>#REF!</v>
      </c>
      <c r="F10" s="104"/>
      <c r="G10" s="104"/>
      <c r="H10" s="105"/>
      <c r="I10" s="105"/>
      <c r="J10" s="55" t="e">
        <f aca="false">VLOOKUP(CONCATENATE($F10,"400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1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400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1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400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1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400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109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400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109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400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109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400"),#REF!,10,FALSE())</f>
        <v>#REF!</v>
      </c>
    </row>
    <row r="17" customFormat="false" ht="12.75" hidden="false" customHeight="false" outlineLevel="0" collapsed="false">
      <c r="A17" s="51" t="s">
        <v>82</v>
      </c>
      <c r="B17" s="100" t="e">
        <f aca="false">VLOOKUP($F17,#REF!,3,FALSE())</f>
        <v>#REF!</v>
      </c>
      <c r="C17" s="101" t="e">
        <f aca="false">VLOOKUP($F17,#REF!,4,FALSE())</f>
        <v>#REF!</v>
      </c>
      <c r="D17" s="102" t="e">
        <f aca="false">VLOOKUP($F17,#REF!,5,FALSE())</f>
        <v>#REF!</v>
      </c>
      <c r="E17" s="103" t="e">
        <f aca="false">VLOOKUP($F17,#REF!,8,FALSE())</f>
        <v>#REF!</v>
      </c>
      <c r="F17" s="105"/>
      <c r="G17" s="105"/>
      <c r="H17" s="105"/>
      <c r="I17" s="105"/>
      <c r="J17" s="55" t="e">
        <f aca="false">VLOOKUP(CONCATENATE($F17,"400"),#REF!,10,FALSE())</f>
        <v>#REF!</v>
      </c>
    </row>
    <row r="18" customFormat="false" ht="12.75" hidden="false" customHeight="false" outlineLevel="0" collapsed="false">
      <c r="A18" s="66"/>
      <c r="B18" s="67" t="s">
        <v>83</v>
      </c>
      <c r="C18" s="68"/>
      <c r="D18" s="68"/>
      <c r="E18" s="68"/>
      <c r="F18" s="68"/>
      <c r="G18" s="68"/>
      <c r="H18" s="68"/>
      <c r="I18" s="68"/>
      <c r="J18" s="69"/>
      <c r="K18" s="65"/>
    </row>
    <row r="19" customFormat="false" ht="12.75" hidden="false" customHeight="false" outlineLevel="0" collapsed="false">
      <c r="A19" s="51" t="s">
        <v>39</v>
      </c>
      <c r="B19" s="100" t="e">
        <f aca="false">VLOOKUP($F19,#REF!,3,FALSE())</f>
        <v>#REF!</v>
      </c>
      <c r="C19" s="101" t="e">
        <f aca="false">VLOOKUP($F19,#REF!,4,FALSE())</f>
        <v>#REF!</v>
      </c>
      <c r="D19" s="102" t="e">
        <f aca="false">VLOOKUP($F19,#REF!,5,FALSE())</f>
        <v>#REF!</v>
      </c>
      <c r="E19" s="103" t="e">
        <f aca="false">VLOOKUP($F19,#REF!,8,FALSE())</f>
        <v>#REF!</v>
      </c>
      <c r="F19" s="105"/>
      <c r="G19" s="105"/>
      <c r="H19" s="105"/>
      <c r="I19" s="105"/>
      <c r="J19" s="55" t="e">
        <f aca="false">VLOOKUP(CONCATENATE($F19,"400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109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49</v>
      </c>
      <c r="B21" s="52" t="e">
        <f aca="false">VLOOKUP($F21,#REF!,3,FALSE())</f>
        <v>#REF!</v>
      </c>
      <c r="C21" s="109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400"),#REF!,10,FALSE())</f>
        <v>#REF!</v>
      </c>
    </row>
    <row r="22" customFormat="false" ht="12.75" hidden="false" customHeight="false" outlineLevel="0" collapsed="false">
      <c r="A22" s="51" t="s">
        <v>78</v>
      </c>
      <c r="B22" s="52" t="e">
        <f aca="false">VLOOKUP($F22,#REF!,3,FALSE())</f>
        <v>#REF!</v>
      </c>
      <c r="C22" s="109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400"),#REF!,10,FALSE())</f>
        <v>#REF!</v>
      </c>
    </row>
    <row r="23" customFormat="false" ht="12.75" hidden="false" customHeight="false" outlineLevel="0" collapsed="false">
      <c r="A23" s="51" t="s">
        <v>79</v>
      </c>
      <c r="B23" s="52" t="e">
        <f aca="false">VLOOKUP($F23,#REF!,3,FALSE())</f>
        <v>#REF!</v>
      </c>
      <c r="C23" s="109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400"),#REF!,10,FALSE())</f>
        <v>#REF!</v>
      </c>
    </row>
    <row r="24" customFormat="false" ht="12.75" hidden="false" customHeight="false" outlineLevel="0" collapsed="false">
      <c r="A24" s="51" t="s">
        <v>80</v>
      </c>
      <c r="B24" s="52" t="e">
        <f aca="false">VLOOKUP($F24,#REF!,3,FALSE())</f>
        <v>#REF!</v>
      </c>
      <c r="C24" s="109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400"),#REF!,10,FALSE())</f>
        <v>#REF!</v>
      </c>
    </row>
    <row r="25" customFormat="false" ht="12.75" hidden="false" customHeight="false" outlineLevel="0" collapsed="false">
      <c r="A25" s="51" t="s">
        <v>81</v>
      </c>
      <c r="B25" s="52" t="e">
        <f aca="false">VLOOKUP($F25,#REF!,3,FALSE())</f>
        <v>#REF!</v>
      </c>
      <c r="C25" s="109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400"),#REF!,10,FALSE())</f>
        <v>#REF!</v>
      </c>
    </row>
    <row r="26" customFormat="false" ht="12.75" hidden="false" customHeight="false" outlineLevel="0" collapsed="false">
      <c r="A26" s="51" t="n">
        <v>8</v>
      </c>
      <c r="B26" s="100" t="e">
        <f aca="false">VLOOKUP($F26,#REF!,3,FALSE())</f>
        <v>#REF!</v>
      </c>
      <c r="C26" s="101" t="e">
        <f aca="false">VLOOKUP($F26,#REF!,4,FALSE())</f>
        <v>#REF!</v>
      </c>
      <c r="D26" s="102" t="e">
        <f aca="false">VLOOKUP($F26,#REF!,5,FALSE())</f>
        <v>#REF!</v>
      </c>
      <c r="E26" s="103" t="e">
        <f aca="false">VLOOKUP($F26,#REF!,8,FALSE())</f>
        <v>#REF!</v>
      </c>
      <c r="F26" s="105"/>
      <c r="G26" s="105"/>
      <c r="H26" s="105"/>
      <c r="I26" s="105"/>
      <c r="J26" s="55" t="e">
        <f aca="false">VLOOKUP(CONCATENATE($F26,"400"),#REF!,10,FALSE())</f>
        <v>#REF!</v>
      </c>
    </row>
    <row r="27" customFormat="false" ht="12.75" hidden="false" customHeight="false" outlineLevel="0" collapsed="false">
      <c r="A27" s="66"/>
      <c r="B27" s="67" t="s">
        <v>84</v>
      </c>
      <c r="C27" s="68"/>
      <c r="D27" s="68"/>
      <c r="E27" s="68"/>
      <c r="F27" s="68"/>
      <c r="G27" s="68"/>
      <c r="H27" s="68"/>
      <c r="I27" s="68"/>
      <c r="J27" s="69"/>
    </row>
    <row r="28" customFormat="false" ht="12.75" hidden="false" customHeight="false" outlineLevel="0" collapsed="false">
      <c r="A28" s="51" t="s">
        <v>39</v>
      </c>
      <c r="B28" s="100" t="e">
        <f aca="false">VLOOKUP($F28,#REF!,3,FALSE())</f>
        <v>#REF!</v>
      </c>
      <c r="C28" s="101" t="e">
        <f aca="false">VLOOKUP($F28,#REF!,4,FALSE())</f>
        <v>#REF!</v>
      </c>
      <c r="D28" s="102" t="e">
        <f aca="false">VLOOKUP($F28,#REF!,5,FALSE())</f>
        <v>#REF!</v>
      </c>
      <c r="E28" s="103" t="e">
        <f aca="false">VLOOKUP($F28,#REF!,8,FALSE())</f>
        <v>#REF!</v>
      </c>
      <c r="F28" s="105"/>
      <c r="G28" s="105"/>
      <c r="H28" s="105"/>
      <c r="I28" s="105"/>
      <c r="J28" s="55" t="e">
        <f aca="false">VLOOKUP(CONCATENATE($F28,"400"),#REF!,10,FALSE())</f>
        <v>#REF!</v>
      </c>
    </row>
    <row r="29" customFormat="false" ht="12.75" hidden="false" customHeight="false" outlineLevel="0" collapsed="false">
      <c r="A29" s="51" t="s">
        <v>77</v>
      </c>
      <c r="B29" s="52" t="e">
        <f aca="false">VLOOKUP($F29,#REF!,3,FALSE())</f>
        <v>#REF!</v>
      </c>
      <c r="C29" s="109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400"),#REF!,10,FALSE())</f>
        <v>#REF!</v>
      </c>
    </row>
    <row r="30" customFormat="false" ht="12.75" hidden="false" customHeight="false" outlineLevel="0" collapsed="false">
      <c r="A30" s="51" t="s">
        <v>49</v>
      </c>
      <c r="B30" s="52" t="e">
        <f aca="false">VLOOKUP($F30,#REF!,3,FALSE())</f>
        <v>#REF!</v>
      </c>
      <c r="C30" s="109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51"/>
      <c r="G30" s="51"/>
      <c r="H30" s="51"/>
      <c r="I30" s="51"/>
      <c r="J30" s="55" t="e">
        <f aca="false">VLOOKUP(CONCATENATE($F30,"400"),#REF!,10,FALSE())</f>
        <v>#REF!</v>
      </c>
    </row>
    <row r="31" customFormat="false" ht="12.75" hidden="false" customHeight="false" outlineLevel="0" collapsed="false">
      <c r="A31" s="51" t="s">
        <v>78</v>
      </c>
      <c r="B31" s="52" t="e">
        <f aca="false">VLOOKUP($F31,#REF!,3,FALSE())</f>
        <v>#REF!</v>
      </c>
      <c r="C31" s="109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400"),#REF!,10,FALSE())</f>
        <v>#REF!</v>
      </c>
    </row>
    <row r="32" customFormat="false" ht="12.75" hidden="false" customHeight="false" outlineLevel="0" collapsed="false">
      <c r="A32" s="51" t="s">
        <v>79</v>
      </c>
      <c r="B32" s="52" t="e">
        <f aca="false">VLOOKUP($F32,#REF!,3,FALSE())</f>
        <v>#REF!</v>
      </c>
      <c r="C32" s="109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400"),#REF!,10,FALSE())</f>
        <v>#REF!</v>
      </c>
    </row>
    <row r="33" customFormat="false" ht="12.75" hidden="false" customHeight="false" outlineLevel="0" collapsed="false">
      <c r="A33" s="51" t="s">
        <v>80</v>
      </c>
      <c r="B33" s="52" t="e">
        <f aca="false">VLOOKUP($F33,#REF!,3,FALSE())</f>
        <v>#REF!</v>
      </c>
      <c r="C33" s="109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400"),#REF!,10,FALSE())</f>
        <v>#REF!</v>
      </c>
    </row>
    <row r="34" customFormat="false" ht="12.75" hidden="false" customHeight="false" outlineLevel="0" collapsed="false">
      <c r="A34" s="51" t="s">
        <v>81</v>
      </c>
      <c r="B34" s="52" t="e">
        <f aca="false">VLOOKUP($F34,#REF!,3,FALSE())</f>
        <v>#REF!</v>
      </c>
      <c r="C34" s="109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400"),#REF!,10,FALSE())</f>
        <v>#REF!</v>
      </c>
    </row>
    <row r="35" customFormat="false" ht="12.75" hidden="false" customHeight="false" outlineLevel="0" collapsed="false">
      <c r="A35" s="51" t="n">
        <v>8</v>
      </c>
      <c r="B35" s="100" t="e">
        <f aca="false">VLOOKUP($F35,#REF!,3,FALSE())</f>
        <v>#REF!</v>
      </c>
      <c r="C35" s="101" t="e">
        <f aca="false">VLOOKUP($F35,#REF!,4,FALSE())</f>
        <v>#REF!</v>
      </c>
      <c r="D35" s="102" t="e">
        <f aca="false">VLOOKUP($F35,#REF!,5,FALSE())</f>
        <v>#REF!</v>
      </c>
      <c r="E35" s="103" t="e">
        <f aca="false">VLOOKUP($F35,#REF!,8,FALSE())</f>
        <v>#REF!</v>
      </c>
      <c r="F35" s="105"/>
      <c r="G35" s="105"/>
      <c r="H35" s="105"/>
      <c r="I35" s="105"/>
      <c r="J35" s="55" t="e">
        <f aca="false">VLOOKUP(CONCATENATE($F35,"400"),#REF!,10,FALSE())</f>
        <v>#REF!</v>
      </c>
    </row>
    <row r="36" customFormat="false" ht="12.75" hidden="false" customHeight="false" outlineLevel="0" collapsed="false">
      <c r="A36" s="66"/>
      <c r="B36" s="67" t="s">
        <v>85</v>
      </c>
      <c r="C36" s="68"/>
      <c r="D36" s="68"/>
      <c r="E36" s="68"/>
      <c r="F36" s="68"/>
      <c r="G36" s="68"/>
      <c r="H36" s="68"/>
      <c r="I36" s="68"/>
      <c r="J36" s="69"/>
      <c r="K36" s="72"/>
    </row>
    <row r="37" customFormat="false" ht="12.75" hidden="false" customHeight="false" outlineLevel="0" collapsed="false">
      <c r="A37" s="51" t="s">
        <v>39</v>
      </c>
      <c r="B37" s="100" t="e">
        <f aca="false">VLOOKUP($F37,#REF!,3,FALSE())</f>
        <v>#REF!</v>
      </c>
      <c r="C37" s="101" t="e">
        <f aca="false">VLOOKUP($F37,#REF!,4,FALSE())</f>
        <v>#REF!</v>
      </c>
      <c r="D37" s="102" t="e">
        <f aca="false">VLOOKUP($F37,#REF!,5,FALSE())</f>
        <v>#REF!</v>
      </c>
      <c r="E37" s="103" t="e">
        <f aca="false">VLOOKUP($F37,#REF!,8,FALSE())</f>
        <v>#REF!</v>
      </c>
      <c r="F37" s="105"/>
      <c r="G37" s="105"/>
      <c r="H37" s="105"/>
      <c r="I37" s="105"/>
      <c r="J37" s="55" t="e">
        <f aca="false">VLOOKUP(CONCATENATE($F37,"400"),#REF!,10,FALSE())</f>
        <v>#REF!</v>
      </c>
      <c r="K37" s="72"/>
    </row>
    <row r="38" customFormat="false" ht="12.75" hidden="false" customHeight="false" outlineLevel="0" collapsed="false">
      <c r="A38" s="51" t="s">
        <v>77</v>
      </c>
      <c r="B38" s="52" t="e">
        <f aca="false">VLOOKUP($F38,#REF!,3,FALSE())</f>
        <v>#REF!</v>
      </c>
      <c r="C38" s="109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400"),#REF!,10,FALSE())</f>
        <v>#REF!</v>
      </c>
      <c r="K38" s="72"/>
    </row>
    <row r="39" customFormat="false" ht="12.75" hidden="false" customHeight="false" outlineLevel="0" collapsed="false">
      <c r="A39" s="51" t="s">
        <v>49</v>
      </c>
      <c r="B39" s="52" t="e">
        <f aca="false">VLOOKUP($F39,#REF!,3,FALSE())</f>
        <v>#REF!</v>
      </c>
      <c r="C39" s="109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400"),#REF!,10,FALSE())</f>
        <v>#REF!</v>
      </c>
      <c r="K39" s="72"/>
    </row>
    <row r="40" customFormat="false" ht="12.75" hidden="false" customHeight="false" outlineLevel="0" collapsed="false">
      <c r="A40" s="51" t="s">
        <v>78</v>
      </c>
      <c r="B40" s="52" t="e">
        <f aca="false">VLOOKUP($F40,#REF!,3,FALSE())</f>
        <v>#REF!</v>
      </c>
      <c r="C40" s="109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400"),#REF!,10,FALSE())</f>
        <v>#REF!</v>
      </c>
      <c r="K40" s="72"/>
    </row>
    <row r="41" customFormat="false" ht="12.75" hidden="false" customHeight="false" outlineLevel="0" collapsed="false">
      <c r="A41" s="51" t="s">
        <v>79</v>
      </c>
      <c r="B41" s="52" t="e">
        <f aca="false">VLOOKUP($F41,#REF!,3,FALSE())</f>
        <v>#REF!</v>
      </c>
      <c r="C41" s="109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400"),#REF!,10,FALSE())</f>
        <v>#REF!</v>
      </c>
      <c r="K41" s="72"/>
    </row>
    <row r="42" customFormat="false" ht="12.75" hidden="false" customHeight="false" outlineLevel="0" collapsed="false">
      <c r="A42" s="51" t="s">
        <v>80</v>
      </c>
      <c r="B42" s="52" t="e">
        <f aca="false">VLOOKUP($F42,#REF!,3,FALSE())</f>
        <v>#REF!</v>
      </c>
      <c r="C42" s="109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400"),#REF!,10,FALSE())</f>
        <v>#REF!</v>
      </c>
      <c r="K42" s="72"/>
    </row>
    <row r="43" customFormat="false" ht="12.75" hidden="false" customHeight="false" outlineLevel="0" collapsed="false">
      <c r="A43" s="51" t="s">
        <v>81</v>
      </c>
      <c r="B43" s="52" t="e">
        <f aca="false">VLOOKUP($F43,#REF!,3,FALSE())</f>
        <v>#REF!</v>
      </c>
      <c r="C43" s="109" t="e">
        <f aca="false">VLOOKUP($F43,#REF!,4,FALSE())</f>
        <v>#REF!</v>
      </c>
      <c r="D43" s="70" t="e">
        <f aca="false">VLOOKUP($F43,#REF!,5,FALSE())</f>
        <v>#REF!</v>
      </c>
      <c r="E43" s="71" t="e">
        <f aca="false">VLOOKUP($F43,#REF!,8,FALSE())</f>
        <v>#REF!</v>
      </c>
      <c r="F43" s="51"/>
      <c r="G43" s="51"/>
      <c r="H43" s="51"/>
      <c r="I43" s="51"/>
      <c r="J43" s="55" t="e">
        <f aca="false">VLOOKUP(CONCATENATE($F43,"400"),#REF!,10,FALSE())</f>
        <v>#REF!</v>
      </c>
      <c r="K43" s="72"/>
    </row>
    <row r="44" customFormat="false" ht="12.75" hidden="false" customHeight="false" outlineLevel="0" collapsed="false">
      <c r="A44" s="51" t="n">
        <v>8</v>
      </c>
      <c r="B44" s="100" t="e">
        <f aca="false">VLOOKUP($F44,#REF!,3,FALSE())</f>
        <v>#REF!</v>
      </c>
      <c r="C44" s="101" t="e">
        <f aca="false">VLOOKUP($F44,#REF!,4,FALSE())</f>
        <v>#REF!</v>
      </c>
      <c r="D44" s="102" t="e">
        <f aca="false">VLOOKUP($F44,#REF!,5,FALSE())</f>
        <v>#REF!</v>
      </c>
      <c r="E44" s="103" t="e">
        <f aca="false">VLOOKUP($F44,#REF!,8,FALSE())</f>
        <v>#REF!</v>
      </c>
      <c r="F44" s="105"/>
      <c r="G44" s="105"/>
      <c r="H44" s="105"/>
      <c r="I44" s="105"/>
      <c r="J44" s="55" t="e">
        <f aca="false">VLOOKUP(CONCATENATE($F44,"400"),#REF!,10,FALSE())</f>
        <v>#REF!</v>
      </c>
      <c r="K44" s="72"/>
    </row>
    <row r="45" customFormat="false" ht="12.75" hidden="false" customHeight="false" outlineLevel="0" collapsed="false">
      <c r="A45" s="66"/>
      <c r="B45" s="67" t="s">
        <v>86</v>
      </c>
      <c r="C45" s="68"/>
      <c r="D45" s="68"/>
      <c r="E45" s="68"/>
      <c r="F45" s="68"/>
      <c r="G45" s="68"/>
      <c r="H45" s="68"/>
      <c r="I45" s="68"/>
      <c r="J45" s="69"/>
      <c r="K45" s="72"/>
    </row>
    <row r="46" customFormat="false" ht="12.75" hidden="false" customHeight="false" outlineLevel="0" collapsed="false">
      <c r="A46" s="51" t="s">
        <v>39</v>
      </c>
      <c r="B46" s="52" t="e">
        <f aca="false">VLOOKUP($F46,#REF!,3,FALSE())</f>
        <v>#REF!</v>
      </c>
      <c r="C46" s="109" t="e">
        <f aca="false">VLOOKUP($F46,#REF!,4,FALSE())</f>
        <v>#REF!</v>
      </c>
      <c r="D46" s="70" t="e">
        <f aca="false">VLOOKUP($F46,#REF!,5,FALSE())</f>
        <v>#REF!</v>
      </c>
      <c r="E46" s="71" t="e">
        <f aca="false">VLOOKUP($F46,#REF!,8,FALSE())</f>
        <v>#REF!</v>
      </c>
      <c r="F46" s="51"/>
      <c r="G46" s="51"/>
      <c r="H46" s="51"/>
      <c r="I46" s="51"/>
      <c r="J46" s="109" t="e">
        <f aca="false">VLOOKUP($F46,#REF!,9,FALSE())</f>
        <v>#REF!</v>
      </c>
      <c r="K46" s="72"/>
    </row>
    <row r="47" customFormat="false" ht="12.75" hidden="false" customHeight="false" outlineLevel="0" collapsed="false">
      <c r="A47" s="51" t="s">
        <v>77</v>
      </c>
      <c r="B47" s="52" t="e">
        <f aca="false">VLOOKUP($F47,#REF!,3,FALSE())</f>
        <v>#REF!</v>
      </c>
      <c r="C47" s="109" t="e">
        <f aca="false">VLOOKUP($F47,#REF!,4,FALSE())</f>
        <v>#REF!</v>
      </c>
      <c r="D47" s="70" t="e">
        <f aca="false">VLOOKUP($F47,#REF!,5,FALSE())</f>
        <v>#REF!</v>
      </c>
      <c r="E47" s="71" t="e">
        <f aca="false">VLOOKUP($F47,#REF!,8,FALSE())</f>
        <v>#REF!</v>
      </c>
      <c r="F47" s="51"/>
      <c r="G47" s="51"/>
      <c r="H47" s="51"/>
      <c r="I47" s="51"/>
      <c r="J47" s="109" t="e">
        <f aca="false">VLOOKUP($F47,#REF!,9,FALSE())</f>
        <v>#REF!</v>
      </c>
      <c r="K47" s="72"/>
    </row>
    <row r="48" customFormat="false" ht="12.75" hidden="false" customHeight="false" outlineLevel="0" collapsed="false">
      <c r="A48" s="51" t="s">
        <v>49</v>
      </c>
      <c r="B48" s="52" t="e">
        <f aca="false">VLOOKUP($F48,#REF!,3,FALSE())</f>
        <v>#REF!</v>
      </c>
      <c r="C48" s="109" t="e">
        <f aca="false">VLOOKUP($F48,#REF!,4,FALSE())</f>
        <v>#REF!</v>
      </c>
      <c r="D48" s="70" t="e">
        <f aca="false">VLOOKUP($F48,#REF!,5,FALSE())</f>
        <v>#REF!</v>
      </c>
      <c r="E48" s="71" t="e">
        <f aca="false">VLOOKUP($F48,#REF!,8,FALSE())</f>
        <v>#REF!</v>
      </c>
      <c r="F48" s="51"/>
      <c r="G48" s="51"/>
      <c r="H48" s="51"/>
      <c r="I48" s="51"/>
      <c r="J48" s="109" t="e">
        <f aca="false">VLOOKUP($F48,#REF!,9,FALSE())</f>
        <v>#REF!</v>
      </c>
      <c r="K48" s="72"/>
    </row>
    <row r="49" customFormat="false" ht="12.75" hidden="false" customHeight="false" outlineLevel="0" collapsed="false">
      <c r="A49" s="51" t="s">
        <v>78</v>
      </c>
      <c r="B49" s="52" t="e">
        <f aca="false">VLOOKUP($F49,#REF!,3,FALSE())</f>
        <v>#REF!</v>
      </c>
      <c r="C49" s="109" t="e">
        <f aca="false">VLOOKUP($F49,#REF!,4,FALSE())</f>
        <v>#REF!</v>
      </c>
      <c r="D49" s="70" t="e">
        <f aca="false">VLOOKUP($F49,#REF!,5,FALSE())</f>
        <v>#REF!</v>
      </c>
      <c r="E49" s="71" t="e">
        <f aca="false">VLOOKUP($F49,#REF!,8,FALSE())</f>
        <v>#REF!</v>
      </c>
      <c r="F49" s="51"/>
      <c r="G49" s="51"/>
      <c r="H49" s="51"/>
      <c r="I49" s="51"/>
      <c r="J49" s="109" t="e">
        <f aca="false">VLOOKUP($F49,#REF!,9,FALSE())</f>
        <v>#REF!</v>
      </c>
      <c r="K49" s="72"/>
    </row>
    <row r="50" customFormat="false" ht="12.75" hidden="false" customHeight="false" outlineLevel="0" collapsed="false">
      <c r="A50" s="51" t="s">
        <v>79</v>
      </c>
      <c r="B50" s="52" t="e">
        <f aca="false">VLOOKUP($F50,#REF!,3,FALSE())</f>
        <v>#REF!</v>
      </c>
      <c r="C50" s="109" t="e">
        <f aca="false">VLOOKUP($F50,#REF!,4,FALSE())</f>
        <v>#REF!</v>
      </c>
      <c r="D50" s="70" t="e">
        <f aca="false">VLOOKUP($F50,#REF!,5,FALSE())</f>
        <v>#REF!</v>
      </c>
      <c r="E50" s="71" t="e">
        <f aca="false">VLOOKUP($F50,#REF!,8,FALSE())</f>
        <v>#REF!</v>
      </c>
      <c r="F50" s="51"/>
      <c r="G50" s="51"/>
      <c r="H50" s="51"/>
      <c r="I50" s="51"/>
      <c r="J50" s="109" t="e">
        <f aca="false">VLOOKUP($F50,#REF!,9,FALSE())</f>
        <v>#REF!</v>
      </c>
      <c r="K50" s="72"/>
    </row>
    <row r="51" customFormat="false" ht="12.75" hidden="false" customHeight="false" outlineLevel="0" collapsed="false">
      <c r="A51" s="51" t="s">
        <v>80</v>
      </c>
      <c r="B51" s="52" t="e">
        <f aca="false">VLOOKUP($F51,#REF!,3,FALSE())</f>
        <v>#REF!</v>
      </c>
      <c r="C51" s="109" t="e">
        <f aca="false">VLOOKUP($F51,#REF!,4,FALSE())</f>
        <v>#REF!</v>
      </c>
      <c r="D51" s="70" t="e">
        <f aca="false">VLOOKUP($F51,#REF!,5,FALSE())</f>
        <v>#REF!</v>
      </c>
      <c r="E51" s="71" t="e">
        <f aca="false">VLOOKUP($F51,#REF!,8,FALSE())</f>
        <v>#REF!</v>
      </c>
      <c r="F51" s="51"/>
      <c r="G51" s="51"/>
      <c r="H51" s="51"/>
      <c r="I51" s="51"/>
      <c r="J51" s="109" t="e">
        <f aca="false">VLOOKUP($F51,#REF!,9,FALSE())</f>
        <v>#REF!</v>
      </c>
      <c r="K51" s="72"/>
    </row>
    <row r="52" customFormat="false" ht="12.75" hidden="false" customHeight="false" outlineLevel="0" collapsed="false">
      <c r="A52" s="51" t="s">
        <v>81</v>
      </c>
      <c r="B52" s="52" t="e">
        <f aca="false">VLOOKUP($F52,#REF!,3,FALSE())</f>
        <v>#REF!</v>
      </c>
      <c r="C52" s="109" t="e">
        <f aca="false">VLOOKUP($F52,#REF!,4,FALSE())</f>
        <v>#REF!</v>
      </c>
      <c r="D52" s="70" t="e">
        <f aca="false">VLOOKUP($F52,#REF!,5,FALSE())</f>
        <v>#REF!</v>
      </c>
      <c r="E52" s="71" t="e">
        <f aca="false">VLOOKUP($F52,#REF!,8,FALSE())</f>
        <v>#REF!</v>
      </c>
      <c r="F52" s="51"/>
      <c r="G52" s="51"/>
      <c r="H52" s="51"/>
      <c r="I52" s="51"/>
      <c r="J52" s="109" t="e">
        <f aca="false">VLOOKUP($F52,#REF!,9,FALSE())</f>
        <v>#REF!</v>
      </c>
      <c r="K52" s="72"/>
    </row>
    <row r="53" customFormat="false" ht="12.75" hidden="false" customHeight="false" outlineLevel="0" collapsed="false">
      <c r="A53" s="51" t="n">
        <v>8</v>
      </c>
      <c r="B53" s="52" t="e">
        <f aca="false">VLOOKUP($F53,#REF!,3,FALSE())</f>
        <v>#REF!</v>
      </c>
      <c r="C53" s="109" t="e">
        <f aca="false">VLOOKUP($F53,#REF!,4,FALSE())</f>
        <v>#REF!</v>
      </c>
      <c r="D53" s="70" t="e">
        <f aca="false">VLOOKUP($F53,#REF!,5,FALSE())</f>
        <v>#REF!</v>
      </c>
      <c r="E53" s="71" t="e">
        <f aca="false">VLOOKUP($F53,#REF!,8,FALSE())</f>
        <v>#REF!</v>
      </c>
      <c r="F53" s="51"/>
      <c r="G53" s="51"/>
      <c r="H53" s="51"/>
      <c r="I53" s="51"/>
      <c r="J53" s="109" t="e">
        <f aca="false">VLOOKUP($F53,#REF!,9,FALSE())</f>
        <v>#REF!</v>
      </c>
      <c r="K53" s="72"/>
    </row>
    <row r="54" customFormat="false" ht="12.75" hidden="false" customHeight="false" outlineLevel="0" collapsed="false">
      <c r="A54" s="66"/>
      <c r="B54" s="67" t="s">
        <v>87</v>
      </c>
      <c r="C54" s="68"/>
      <c r="D54" s="68"/>
      <c r="E54" s="68"/>
      <c r="F54" s="68"/>
      <c r="G54" s="68"/>
      <c r="H54" s="68"/>
      <c r="I54" s="68"/>
      <c r="J54" s="69"/>
      <c r="K54" s="72"/>
    </row>
    <row r="55" customFormat="false" ht="12.75" hidden="false" customHeight="false" outlineLevel="0" collapsed="false">
      <c r="A55" s="51" t="s">
        <v>39</v>
      </c>
      <c r="B55" s="52" t="e">
        <f aca="false">VLOOKUP($F55,#REF!,3,FALSE())</f>
        <v>#REF!</v>
      </c>
      <c r="C55" s="109" t="e">
        <f aca="false">VLOOKUP($F55,#REF!,4,FALSE())</f>
        <v>#REF!</v>
      </c>
      <c r="D55" s="70" t="e">
        <f aca="false">VLOOKUP($F55,#REF!,5,FALSE())</f>
        <v>#REF!</v>
      </c>
      <c r="E55" s="71" t="e">
        <f aca="false">VLOOKUP($F55,#REF!,8,FALSE())</f>
        <v>#REF!</v>
      </c>
      <c r="F55" s="51"/>
      <c r="G55" s="51"/>
      <c r="H55" s="51"/>
      <c r="I55" s="51"/>
      <c r="J55" s="109" t="e">
        <f aca="false">VLOOKUP($F55,#REF!,9,FALSE())</f>
        <v>#REF!</v>
      </c>
      <c r="K55" s="72"/>
    </row>
    <row r="56" customFormat="false" ht="12.75" hidden="false" customHeight="false" outlineLevel="0" collapsed="false">
      <c r="A56" s="51" t="s">
        <v>77</v>
      </c>
      <c r="B56" s="52" t="e">
        <f aca="false">VLOOKUP($F56,#REF!,3,FALSE())</f>
        <v>#REF!</v>
      </c>
      <c r="C56" s="109" t="e">
        <f aca="false">VLOOKUP($F56,#REF!,4,FALSE())</f>
        <v>#REF!</v>
      </c>
      <c r="D56" s="70" t="e">
        <f aca="false">VLOOKUP($F56,#REF!,5,FALSE())</f>
        <v>#REF!</v>
      </c>
      <c r="E56" s="71" t="e">
        <f aca="false">VLOOKUP($F56,#REF!,8,FALSE())</f>
        <v>#REF!</v>
      </c>
      <c r="F56" s="51"/>
      <c r="G56" s="51"/>
      <c r="H56" s="51"/>
      <c r="I56" s="51"/>
      <c r="J56" s="109" t="e">
        <f aca="false">VLOOKUP($F56,#REF!,9,FALSE())</f>
        <v>#REF!</v>
      </c>
      <c r="K56" s="72"/>
    </row>
    <row r="57" customFormat="false" ht="12.75" hidden="false" customHeight="false" outlineLevel="0" collapsed="false">
      <c r="A57" s="51" t="s">
        <v>49</v>
      </c>
      <c r="B57" s="52" t="e">
        <f aca="false">VLOOKUP($F57,#REF!,3,FALSE())</f>
        <v>#REF!</v>
      </c>
      <c r="C57" s="109" t="e">
        <f aca="false">VLOOKUP($F57,#REF!,4,FALSE())</f>
        <v>#REF!</v>
      </c>
      <c r="D57" s="70" t="e">
        <f aca="false">VLOOKUP($F57,#REF!,5,FALSE())</f>
        <v>#REF!</v>
      </c>
      <c r="E57" s="71" t="e">
        <f aca="false">VLOOKUP($F57,#REF!,8,FALSE())</f>
        <v>#REF!</v>
      </c>
      <c r="F57" s="51"/>
      <c r="G57" s="51"/>
      <c r="H57" s="51"/>
      <c r="I57" s="51"/>
      <c r="J57" s="109" t="e">
        <f aca="false">VLOOKUP($F57,#REF!,9,FALSE())</f>
        <v>#REF!</v>
      </c>
      <c r="K57" s="72"/>
    </row>
    <row r="58" customFormat="false" ht="12.75" hidden="false" customHeight="false" outlineLevel="0" collapsed="false">
      <c r="A58" s="51" t="s">
        <v>78</v>
      </c>
      <c r="B58" s="52" t="e">
        <f aca="false">VLOOKUP($F58,#REF!,3,FALSE())</f>
        <v>#REF!</v>
      </c>
      <c r="C58" s="109" t="e">
        <f aca="false">VLOOKUP($F58,#REF!,4,FALSE())</f>
        <v>#REF!</v>
      </c>
      <c r="D58" s="70" t="e">
        <f aca="false">VLOOKUP($F58,#REF!,5,FALSE())</f>
        <v>#REF!</v>
      </c>
      <c r="E58" s="71" t="e">
        <f aca="false">VLOOKUP($F58,#REF!,8,FALSE())</f>
        <v>#REF!</v>
      </c>
      <c r="F58" s="51"/>
      <c r="G58" s="51"/>
      <c r="H58" s="51"/>
      <c r="I58" s="51"/>
      <c r="J58" s="109" t="e">
        <f aca="false">VLOOKUP($F58,#REF!,9,FALSE())</f>
        <v>#REF!</v>
      </c>
      <c r="K58" s="72"/>
    </row>
    <row r="59" customFormat="false" ht="12.75" hidden="false" customHeight="false" outlineLevel="0" collapsed="false">
      <c r="A59" s="51" t="s">
        <v>79</v>
      </c>
      <c r="B59" s="52" t="e">
        <f aca="false">VLOOKUP($F59,#REF!,3,FALSE())</f>
        <v>#REF!</v>
      </c>
      <c r="C59" s="109" t="e">
        <f aca="false">VLOOKUP($F59,#REF!,4,FALSE())</f>
        <v>#REF!</v>
      </c>
      <c r="D59" s="70" t="e">
        <f aca="false">VLOOKUP($F59,#REF!,5,FALSE())</f>
        <v>#REF!</v>
      </c>
      <c r="E59" s="71" t="e">
        <f aca="false">VLOOKUP($F59,#REF!,8,FALSE())</f>
        <v>#REF!</v>
      </c>
      <c r="F59" s="51"/>
      <c r="G59" s="51"/>
      <c r="H59" s="51"/>
      <c r="I59" s="51"/>
      <c r="J59" s="109" t="e">
        <f aca="false">VLOOKUP($F59,#REF!,9,FALSE())</f>
        <v>#REF!</v>
      </c>
      <c r="K59" s="72"/>
    </row>
    <row r="60" customFormat="false" ht="12.75" hidden="false" customHeight="false" outlineLevel="0" collapsed="false">
      <c r="A60" s="51" t="s">
        <v>80</v>
      </c>
      <c r="B60" s="52" t="e">
        <f aca="false">VLOOKUP($F60,#REF!,3,FALSE())</f>
        <v>#REF!</v>
      </c>
      <c r="C60" s="109" t="e">
        <f aca="false">VLOOKUP($F60,#REF!,4,FALSE())</f>
        <v>#REF!</v>
      </c>
      <c r="D60" s="70" t="e">
        <f aca="false">VLOOKUP($F60,#REF!,5,FALSE())</f>
        <v>#REF!</v>
      </c>
      <c r="E60" s="71" t="e">
        <f aca="false">VLOOKUP($F60,#REF!,8,FALSE())</f>
        <v>#REF!</v>
      </c>
      <c r="F60" s="51"/>
      <c r="G60" s="51"/>
      <c r="H60" s="51"/>
      <c r="I60" s="51"/>
      <c r="J60" s="109" t="e">
        <f aca="false">VLOOKUP($F60,#REF!,9,FALSE())</f>
        <v>#REF!</v>
      </c>
      <c r="K60" s="72"/>
    </row>
    <row r="61" customFormat="false" ht="12.75" hidden="false" customHeight="false" outlineLevel="0" collapsed="false">
      <c r="A61" s="51" t="s">
        <v>81</v>
      </c>
      <c r="B61" s="52" t="e">
        <f aca="false">VLOOKUP($F61,#REF!,3,FALSE())</f>
        <v>#REF!</v>
      </c>
      <c r="C61" s="109" t="e">
        <f aca="false">VLOOKUP($F61,#REF!,4,FALSE())</f>
        <v>#REF!</v>
      </c>
      <c r="D61" s="70" t="e">
        <f aca="false">VLOOKUP($F61,#REF!,5,FALSE())</f>
        <v>#REF!</v>
      </c>
      <c r="E61" s="71" t="e">
        <f aca="false">VLOOKUP($F61,#REF!,8,FALSE())</f>
        <v>#REF!</v>
      </c>
      <c r="F61" s="51"/>
      <c r="G61" s="51"/>
      <c r="H61" s="51"/>
      <c r="I61" s="51"/>
      <c r="J61" s="109" t="e">
        <f aca="false">VLOOKUP($F61,#REF!,9,FALSE())</f>
        <v>#REF!</v>
      </c>
      <c r="K61" s="72"/>
    </row>
    <row r="62" customFormat="false" ht="12.75" hidden="false" customHeight="false" outlineLevel="0" collapsed="false">
      <c r="A62" s="51" t="n">
        <v>8</v>
      </c>
      <c r="B62" s="52" t="e">
        <f aca="false">VLOOKUP($F62,#REF!,3,FALSE())</f>
        <v>#REF!</v>
      </c>
      <c r="C62" s="109" t="e">
        <f aca="false">VLOOKUP($F62,#REF!,4,FALSE())</f>
        <v>#REF!</v>
      </c>
      <c r="D62" s="70" t="e">
        <f aca="false">VLOOKUP($F62,#REF!,5,FALSE())</f>
        <v>#REF!</v>
      </c>
      <c r="E62" s="71" t="e">
        <f aca="false">VLOOKUP($F62,#REF!,8,FALSE())</f>
        <v>#REF!</v>
      </c>
      <c r="F62" s="51"/>
      <c r="G62" s="51"/>
      <c r="H62" s="51"/>
      <c r="I62" s="51"/>
      <c r="J62" s="109" t="e">
        <f aca="false">VLOOKUP($F62,#REF!,9,FALSE())</f>
        <v>#REF!</v>
      </c>
      <c r="K62" s="72"/>
    </row>
    <row r="63" customFormat="false" ht="12.75" hidden="false" customHeight="false" outlineLevel="0" collapsed="false">
      <c r="A63" s="66"/>
      <c r="B63" s="67" t="s">
        <v>102</v>
      </c>
      <c r="C63" s="68"/>
      <c r="D63" s="68"/>
      <c r="E63" s="68"/>
      <c r="F63" s="68"/>
      <c r="G63" s="68"/>
      <c r="H63" s="68"/>
      <c r="I63" s="68"/>
      <c r="J63" s="69"/>
      <c r="K63" s="72"/>
    </row>
    <row r="64" customFormat="false" ht="12.75" hidden="false" customHeight="false" outlineLevel="0" collapsed="false">
      <c r="A64" s="51" t="s">
        <v>39</v>
      </c>
      <c r="B64" s="52" t="e">
        <f aca="false">VLOOKUP($F64,#REF!,3,FALSE())</f>
        <v>#REF!</v>
      </c>
      <c r="C64" s="109" t="e">
        <f aca="false">VLOOKUP($F64,#REF!,4,FALSE())</f>
        <v>#REF!</v>
      </c>
      <c r="D64" s="70" t="e">
        <f aca="false">VLOOKUP($F64,#REF!,5,FALSE())</f>
        <v>#REF!</v>
      </c>
      <c r="E64" s="71" t="e">
        <f aca="false">VLOOKUP($F64,#REF!,8,FALSE())</f>
        <v>#REF!</v>
      </c>
      <c r="F64" s="51"/>
      <c r="G64" s="51"/>
      <c r="H64" s="51"/>
      <c r="I64" s="51"/>
      <c r="J64" s="109" t="e">
        <f aca="false">VLOOKUP($F64,#REF!,9,FALSE())</f>
        <v>#REF!</v>
      </c>
      <c r="K64" s="72"/>
    </row>
    <row r="65" customFormat="false" ht="12.75" hidden="false" customHeight="false" outlineLevel="0" collapsed="false">
      <c r="A65" s="51" t="s">
        <v>77</v>
      </c>
      <c r="B65" s="52" t="e">
        <f aca="false">VLOOKUP($F65,#REF!,3,FALSE())</f>
        <v>#REF!</v>
      </c>
      <c r="C65" s="109" t="e">
        <f aca="false">VLOOKUP($F65,#REF!,4,FALSE())</f>
        <v>#REF!</v>
      </c>
      <c r="D65" s="70" t="e">
        <f aca="false">VLOOKUP($F65,#REF!,5,FALSE())</f>
        <v>#REF!</v>
      </c>
      <c r="E65" s="71" t="e">
        <f aca="false">VLOOKUP($F65,#REF!,8,FALSE())</f>
        <v>#REF!</v>
      </c>
      <c r="F65" s="51"/>
      <c r="G65" s="51"/>
      <c r="H65" s="51"/>
      <c r="I65" s="51"/>
      <c r="J65" s="109" t="e">
        <f aca="false">VLOOKUP($F65,#REF!,9,FALSE())</f>
        <v>#REF!</v>
      </c>
      <c r="K65" s="72"/>
    </row>
    <row r="66" customFormat="false" ht="12.75" hidden="false" customHeight="false" outlineLevel="0" collapsed="false">
      <c r="A66" s="51" t="s">
        <v>49</v>
      </c>
      <c r="B66" s="52" t="e">
        <f aca="false">VLOOKUP($F66,#REF!,3,FALSE())</f>
        <v>#REF!</v>
      </c>
      <c r="C66" s="109" t="e">
        <f aca="false">VLOOKUP($F66,#REF!,4,FALSE())</f>
        <v>#REF!</v>
      </c>
      <c r="D66" s="70" t="e">
        <f aca="false">VLOOKUP($F66,#REF!,5,FALSE())</f>
        <v>#REF!</v>
      </c>
      <c r="E66" s="71" t="e">
        <f aca="false">VLOOKUP($F66,#REF!,8,FALSE())</f>
        <v>#REF!</v>
      </c>
      <c r="F66" s="51"/>
      <c r="G66" s="51"/>
      <c r="H66" s="51"/>
      <c r="I66" s="51"/>
      <c r="J66" s="109" t="e">
        <f aca="false">VLOOKUP($F66,#REF!,9,FALSE())</f>
        <v>#REF!</v>
      </c>
      <c r="K66" s="72"/>
    </row>
    <row r="67" customFormat="false" ht="12.75" hidden="false" customHeight="false" outlineLevel="0" collapsed="false">
      <c r="A67" s="51" t="s">
        <v>78</v>
      </c>
      <c r="B67" s="52" t="e">
        <f aca="false">VLOOKUP($F67,#REF!,3,FALSE())</f>
        <v>#REF!</v>
      </c>
      <c r="C67" s="109" t="e">
        <f aca="false">VLOOKUP($F67,#REF!,4,FALSE())</f>
        <v>#REF!</v>
      </c>
      <c r="D67" s="70" t="e">
        <f aca="false">VLOOKUP($F67,#REF!,5,FALSE())</f>
        <v>#REF!</v>
      </c>
      <c r="E67" s="71" t="e">
        <f aca="false">VLOOKUP($F67,#REF!,8,FALSE())</f>
        <v>#REF!</v>
      </c>
      <c r="F67" s="51"/>
      <c r="G67" s="51"/>
      <c r="H67" s="51"/>
      <c r="I67" s="51"/>
      <c r="J67" s="109" t="e">
        <f aca="false">VLOOKUP($F67,#REF!,9,FALSE())</f>
        <v>#REF!</v>
      </c>
      <c r="K67" s="72"/>
    </row>
    <row r="68" customFormat="false" ht="12.75" hidden="false" customHeight="false" outlineLevel="0" collapsed="false">
      <c r="A68" s="51" t="s">
        <v>79</v>
      </c>
      <c r="B68" s="52" t="e">
        <f aca="false">VLOOKUP($F68,#REF!,3,FALSE())</f>
        <v>#REF!</v>
      </c>
      <c r="C68" s="109" t="e">
        <f aca="false">VLOOKUP($F68,#REF!,4,FALSE())</f>
        <v>#REF!</v>
      </c>
      <c r="D68" s="70" t="e">
        <f aca="false">VLOOKUP($F68,#REF!,5,FALSE())</f>
        <v>#REF!</v>
      </c>
      <c r="E68" s="71" t="e">
        <f aca="false">VLOOKUP($F68,#REF!,8,FALSE())</f>
        <v>#REF!</v>
      </c>
      <c r="F68" s="51"/>
      <c r="G68" s="51"/>
      <c r="H68" s="51"/>
      <c r="I68" s="51"/>
      <c r="J68" s="109" t="e">
        <f aca="false">VLOOKUP($F68,#REF!,9,FALSE())</f>
        <v>#REF!</v>
      </c>
      <c r="K68" s="72"/>
    </row>
    <row r="69" customFormat="false" ht="12.75" hidden="false" customHeight="false" outlineLevel="0" collapsed="false">
      <c r="A69" s="51" t="s">
        <v>80</v>
      </c>
      <c r="B69" s="52" t="e">
        <f aca="false">VLOOKUP($F69,#REF!,3,FALSE())</f>
        <v>#REF!</v>
      </c>
      <c r="C69" s="109" t="e">
        <f aca="false">VLOOKUP($F69,#REF!,4,FALSE())</f>
        <v>#REF!</v>
      </c>
      <c r="D69" s="70" t="e">
        <f aca="false">VLOOKUP($F69,#REF!,5,FALSE())</f>
        <v>#REF!</v>
      </c>
      <c r="E69" s="71" t="e">
        <f aca="false">VLOOKUP($F69,#REF!,8,FALSE())</f>
        <v>#REF!</v>
      </c>
      <c r="F69" s="51"/>
      <c r="G69" s="51"/>
      <c r="H69" s="51"/>
      <c r="I69" s="51"/>
      <c r="J69" s="109" t="e">
        <f aca="false">VLOOKUP($F69,#REF!,9,FALSE())</f>
        <v>#REF!</v>
      </c>
      <c r="K69" s="72"/>
    </row>
    <row r="70" customFormat="false" ht="12.75" hidden="false" customHeight="false" outlineLevel="0" collapsed="false">
      <c r="A70" s="51" t="s">
        <v>81</v>
      </c>
      <c r="B70" s="52" t="e">
        <f aca="false">VLOOKUP($F70,#REF!,3,FALSE())</f>
        <v>#REF!</v>
      </c>
      <c r="C70" s="109" t="e">
        <f aca="false">VLOOKUP($F70,#REF!,4,FALSE())</f>
        <v>#REF!</v>
      </c>
      <c r="D70" s="70" t="e">
        <f aca="false">VLOOKUP($F70,#REF!,5,FALSE())</f>
        <v>#REF!</v>
      </c>
      <c r="E70" s="71" t="e">
        <f aca="false">VLOOKUP($F70,#REF!,8,FALSE())</f>
        <v>#REF!</v>
      </c>
      <c r="F70" s="51"/>
      <c r="G70" s="51"/>
      <c r="H70" s="51"/>
      <c r="I70" s="51"/>
      <c r="J70" s="109" t="e">
        <f aca="false">VLOOKUP($F70,#REF!,9,FALSE())</f>
        <v>#REF!</v>
      </c>
      <c r="K70" s="72"/>
    </row>
    <row r="71" customFormat="false" ht="12.75" hidden="false" customHeight="false" outlineLevel="0" collapsed="false">
      <c r="A71" s="51" t="n">
        <v>8</v>
      </c>
      <c r="B71" s="52" t="e">
        <f aca="false">VLOOKUP($F71,#REF!,3,FALSE())</f>
        <v>#REF!</v>
      </c>
      <c r="C71" s="109" t="e">
        <f aca="false">VLOOKUP($F71,#REF!,4,FALSE())</f>
        <v>#REF!</v>
      </c>
      <c r="D71" s="70" t="e">
        <f aca="false">VLOOKUP($F71,#REF!,5,FALSE())</f>
        <v>#REF!</v>
      </c>
      <c r="E71" s="71" t="e">
        <f aca="false">VLOOKUP($F71,#REF!,8,FALSE())</f>
        <v>#REF!</v>
      </c>
      <c r="F71" s="51"/>
      <c r="G71" s="51"/>
      <c r="H71" s="51"/>
      <c r="I71" s="51"/>
      <c r="J71" s="109" t="e">
        <f aca="false">VLOOKUP($F71,#REF!,9,FALSE())</f>
        <v>#REF!</v>
      </c>
      <c r="K71" s="72"/>
    </row>
    <row r="72" customFormat="false" ht="15.75" hidden="false" customHeight="true" outlineLevel="0" collapsed="false">
      <c r="A72" s="76"/>
      <c r="B72" s="110"/>
      <c r="C72" s="111"/>
      <c r="D72" s="112"/>
      <c r="E72" s="112"/>
      <c r="F72" s="76"/>
      <c r="G72" s="76"/>
      <c r="H72" s="76"/>
      <c r="I72" s="76"/>
      <c r="J72" s="76"/>
      <c r="K72" s="111"/>
      <c r="L72" s="72"/>
    </row>
    <row r="73" customFormat="false" ht="12.75" hidden="false" customHeight="false" outlineLevel="0" collapsed="false">
      <c r="L73" s="72"/>
    </row>
    <row r="74" customFormat="false" ht="15.75" hidden="false" customHeight="false" outlineLevel="0" collapsed="false">
      <c r="A74" s="73" t="s">
        <v>88</v>
      </c>
      <c r="B74" s="74"/>
      <c r="D74" s="73"/>
      <c r="E74" s="73"/>
      <c r="G74" s="76"/>
      <c r="I74" s="73"/>
      <c r="K74" s="72"/>
      <c r="L74" s="72"/>
    </row>
    <row r="75" customFormat="false" ht="15.75" hidden="false" customHeight="false" outlineLevel="0" collapsed="false">
      <c r="A75" s="73" t="s">
        <v>89</v>
      </c>
      <c r="L75" s="72"/>
    </row>
    <row r="76" customFormat="false" ht="15.75" hidden="false" customHeight="false" outlineLevel="0" collapsed="false">
      <c r="A76" s="73" t="s">
        <v>90</v>
      </c>
      <c r="B76" s="73"/>
      <c r="L76" s="72"/>
    </row>
    <row r="77" customFormat="false" ht="15.75" hidden="false" customHeight="false" outlineLevel="0" collapsed="false">
      <c r="A77" s="73"/>
      <c r="B77" s="73"/>
      <c r="L77" s="72"/>
    </row>
    <row r="78" customFormat="false" ht="15.75" hidden="false" customHeight="true" outlineLevel="0" collapsed="false">
      <c r="A78" s="76"/>
      <c r="B78" s="77"/>
      <c r="C78" s="78"/>
      <c r="D78" s="79"/>
      <c r="E78" s="79"/>
      <c r="F78" s="76"/>
      <c r="G78" s="76"/>
      <c r="H78" s="76"/>
      <c r="I78" s="76"/>
      <c r="J78" s="76"/>
      <c r="K78" s="78"/>
    </row>
    <row r="79" customFormat="false" ht="15.75" hidden="false" customHeight="true" outlineLevel="0" collapsed="false">
      <c r="A79" s="76"/>
      <c r="B79" s="77"/>
      <c r="C79" s="78"/>
      <c r="D79" s="79"/>
      <c r="E79" s="79"/>
      <c r="F79" s="76"/>
      <c r="G79" s="76"/>
      <c r="H79" s="76"/>
      <c r="I79" s="76"/>
      <c r="J79" s="76"/>
      <c r="K79" s="78"/>
    </row>
    <row r="80" customFormat="false" ht="15.75" hidden="false" customHeight="true" outlineLevel="0" collapsed="false">
      <c r="A80" s="76"/>
      <c r="B80" s="77"/>
      <c r="C80" s="78"/>
      <c r="D80" s="79"/>
      <c r="E80" s="79"/>
      <c r="F80" s="76"/>
      <c r="G80" s="76"/>
      <c r="H80" s="76"/>
      <c r="I80" s="76"/>
      <c r="J80" s="76"/>
      <c r="K80" s="78"/>
    </row>
    <row r="81" customFormat="false" ht="15.75" hidden="false" customHeight="true" outlineLevel="0" collapsed="false">
      <c r="A81" s="76"/>
      <c r="B81" s="77"/>
      <c r="C81" s="78"/>
      <c r="D81" s="79"/>
      <c r="E81" s="79"/>
      <c r="F81" s="76"/>
      <c r="G81" s="76"/>
      <c r="H81" s="76"/>
      <c r="I81" s="76"/>
      <c r="J81" s="76"/>
      <c r="K81" s="78"/>
    </row>
    <row r="82" customFormat="false" ht="15.75" hidden="false" customHeight="true" outlineLevel="0" collapsed="false">
      <c r="A82" s="76"/>
      <c r="B82" s="77"/>
      <c r="C82" s="78"/>
      <c r="D82" s="79"/>
      <c r="E82" s="79"/>
      <c r="F82" s="76"/>
      <c r="G82" s="76"/>
      <c r="H82" s="76"/>
      <c r="I82" s="76"/>
      <c r="J82" s="76"/>
      <c r="K82" s="78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</sheetData>
  <mergeCells count="7">
    <mergeCell ref="A1:J1"/>
    <mergeCell ref="A2:J2"/>
    <mergeCell ref="A3:J3"/>
    <mergeCell ref="E4:J4"/>
    <mergeCell ref="M8:R8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5.56"/>
    <col collapsed="false" customWidth="true" hidden="false" outlineLevel="0" max="3" min="3" style="29" width="10.56"/>
    <col collapsed="false" customWidth="true" hidden="false" outlineLevel="0" max="4" min="4" style="29" width="24.99"/>
    <col collapsed="false" customWidth="true" hidden="false" outlineLevel="0" max="5" min="5" style="29" width="9.7"/>
    <col collapsed="false" customWidth="true" hidden="false" outlineLevel="0" max="6" min="6" style="29" width="7.7"/>
    <col collapsed="false" customWidth="true" hidden="false" outlineLevel="0" max="7" min="7" style="29" width="6.85"/>
    <col collapsed="false" customWidth="true" hidden="false" outlineLevel="0" max="8" min="8" style="29" width="25.13"/>
    <col collapsed="false" customWidth="true" hidden="false" outlineLevel="0" max="9" min="9" style="29" width="6.85"/>
    <col collapsed="false" customWidth="true" hidden="false" outlineLevel="0" max="10" min="10" style="29" width="8.28"/>
    <col collapsed="false" customWidth="true" hidden="false" outlineLevel="0" max="11" min="11" style="29" width="5.99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tr">
        <f aca="false">Name_2</f>
        <v>ВСЕРОССИЙСКАЯ ФЕДЕРАЦИЯ ЛЕГКОЙ АТЛЕТИКИ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31"/>
      <c r="M2" s="31"/>
      <c r="N2" s="31"/>
    </row>
    <row r="3" customFormat="false" ht="15" hidden="false" customHeight="false" outlineLevel="0" collapsed="false">
      <c r="A3" s="33" t="str">
        <f aca="false">Name_4</f>
        <v>ВСЕРОССИЙСКИЕ СОРЕВНОВАНИЯ 
"КУБОК ФЕДЕРАЦИИ"</v>
      </c>
      <c r="B3" s="33"/>
      <c r="C3" s="33"/>
      <c r="D3" s="33"/>
      <c r="E3" s="33"/>
      <c r="F3" s="33"/>
      <c r="G3" s="33"/>
      <c r="H3" s="33"/>
      <c r="I3" s="33"/>
      <c r="J3" s="33"/>
      <c r="K3" s="99"/>
      <c r="L3" s="31"/>
      <c r="M3" s="31"/>
      <c r="N3" s="31"/>
    </row>
    <row r="4" customFormat="false" ht="15" hidden="false" customHeight="false" outlineLevel="0" collapsed="false">
      <c r="A4" s="119"/>
      <c r="B4" s="119"/>
      <c r="C4" s="119"/>
      <c r="D4" s="119"/>
      <c r="E4" s="35" t="s">
        <v>105</v>
      </c>
      <c r="F4" s="35"/>
      <c r="G4" s="35"/>
      <c r="H4" s="35"/>
      <c r="I4" s="35"/>
      <c r="J4" s="35"/>
      <c r="K4" s="99"/>
      <c r="L4" s="31"/>
      <c r="M4" s="31"/>
      <c r="N4" s="31"/>
    </row>
    <row r="5" customFormat="false" ht="15" hidden="false" customHeight="false" outlineLevel="0" collapsed="false">
      <c r="A5" s="36" t="str">
        <f aca="false">d_4</f>
        <v>ЖЕНЩИНЫ</v>
      </c>
      <c r="B5" s="37"/>
      <c r="C5" s="38" t="s">
        <v>56</v>
      </c>
      <c r="D5" s="37" t="s">
        <v>110</v>
      </c>
      <c r="E5" s="37"/>
      <c r="F5" s="36" t="str">
        <f aca="false">d_2</f>
        <v>30.05.2021г.</v>
      </c>
      <c r="H5" s="39" t="s">
        <v>58</v>
      </c>
      <c r="I5" s="40" t="s">
        <v>111</v>
      </c>
      <c r="K5" s="120"/>
    </row>
    <row r="6" customFormat="false" ht="12.75" hidden="false" customHeight="false" outlineLevel="0" collapsed="false">
      <c r="A6" s="40" t="s">
        <v>112</v>
      </c>
      <c r="B6" s="41"/>
      <c r="C6" s="38" t="s">
        <v>61</v>
      </c>
      <c r="D6" s="37" t="s">
        <v>110</v>
      </c>
      <c r="E6" s="40"/>
      <c r="H6" s="39" t="s">
        <v>63</v>
      </c>
      <c r="I6" s="42"/>
      <c r="K6" s="41"/>
    </row>
    <row r="7" customFormat="false" ht="12.75" hidden="false" customHeight="true" outlineLevel="0" collapsed="false">
      <c r="C7" s="38" t="s">
        <v>64</v>
      </c>
      <c r="D7" s="40" t="s">
        <v>113</v>
      </c>
      <c r="F7" s="40"/>
      <c r="G7" s="43"/>
      <c r="H7" s="43"/>
      <c r="I7" s="41"/>
      <c r="J7" s="44" t="str">
        <f aca="false">d_5</f>
        <v>г. Сочи
Стадион им. Славы Метревели, 
ул. Бзугу 2</v>
      </c>
      <c r="K7" s="41"/>
    </row>
    <row r="8" customFormat="false" ht="24" hidden="false" customHeight="true" outlineLevel="0" collapsed="false">
      <c r="A8" s="45" t="s">
        <v>66</v>
      </c>
      <c r="B8" s="45" t="s">
        <v>101</v>
      </c>
      <c r="C8" s="45" t="s">
        <v>68</v>
      </c>
      <c r="D8" s="45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</row>
    <row r="9" customFormat="false" ht="12.75" hidden="false" customHeight="false" outlineLevel="0" collapsed="false">
      <c r="A9" s="47"/>
      <c r="B9" s="48" t="s">
        <v>76</v>
      </c>
      <c r="C9" s="49"/>
      <c r="D9" s="49"/>
      <c r="E9" s="49"/>
      <c r="F9" s="49"/>
      <c r="G9" s="49"/>
      <c r="H9" s="49"/>
      <c r="I9" s="49"/>
      <c r="J9" s="50"/>
    </row>
    <row r="10" customFormat="false" ht="12.75" hidden="false" customHeight="false" outlineLevel="0" collapsed="false">
      <c r="A10" s="51" t="s">
        <v>39</v>
      </c>
      <c r="B10" s="52" t="e">
        <f aca="false">VLOOKUP($F10,#REF!,3,FALSE())</f>
        <v>#REF!</v>
      </c>
      <c r="C10" s="53" t="e">
        <f aca="false">VLOOKUP($F10,#REF!,4,FALSE())</f>
        <v>#REF!</v>
      </c>
      <c r="D10" s="70" t="e">
        <f aca="false">VLOOKUP($F10,#REF!,5,FALSE())</f>
        <v>#REF!</v>
      </c>
      <c r="E10" s="71" t="e">
        <f aca="false">VLOOKUP($F10,#REF!,8,FALSE())</f>
        <v>#REF!</v>
      </c>
      <c r="F10" s="51"/>
      <c r="G10" s="51"/>
      <c r="H10" s="51"/>
      <c r="I10" s="51"/>
      <c r="J10" s="55" t="e">
        <f aca="false">VLOOKUP(CONCATENATE($F10,"800"),#REF!,10,FALSE())</f>
        <v>#REF!</v>
      </c>
    </row>
    <row r="11" s="61" customFormat="true" ht="12.75" hidden="false" customHeight="false" outlineLevel="0" collapsed="false">
      <c r="A11" s="51" t="s">
        <v>77</v>
      </c>
      <c r="B11" s="57" t="e">
        <f aca="false">VLOOKUP($F11,#REF!,3,FALSE())</f>
        <v>#REF!</v>
      </c>
      <c r="C11" s="58" t="e">
        <f aca="false">VLOOKUP($F11,#REF!,4,FALSE())</f>
        <v>#REF!</v>
      </c>
      <c r="D11" s="107" t="e">
        <f aca="false">VLOOKUP($F11,#REF!,5,FALSE())</f>
        <v>#REF!</v>
      </c>
      <c r="E11" s="108" t="e">
        <f aca="false">VLOOKUP($F11,#REF!,8,FALSE())</f>
        <v>#REF!</v>
      </c>
      <c r="F11" s="51"/>
      <c r="G11" s="51"/>
      <c r="H11" s="51"/>
      <c r="I11" s="51"/>
      <c r="J11" s="55" t="e">
        <f aca="false">VLOOKUP(CONCATENATE($F11,"800"),#REF!,10,FALSE())</f>
        <v>#REF!</v>
      </c>
    </row>
    <row r="12" s="61" customFormat="true" ht="12.75" hidden="false" customHeight="false" outlineLevel="0" collapsed="false">
      <c r="A12" s="51" t="s">
        <v>49</v>
      </c>
      <c r="B12" s="57" t="e">
        <f aca="false">VLOOKUP($F12,#REF!,3,FALSE())</f>
        <v>#REF!</v>
      </c>
      <c r="C12" s="58" t="e">
        <f aca="false">VLOOKUP($F12,#REF!,4,FALSE())</f>
        <v>#REF!</v>
      </c>
      <c r="D12" s="107" t="e">
        <f aca="false">VLOOKUP($F12,#REF!,5,FALSE())</f>
        <v>#REF!</v>
      </c>
      <c r="E12" s="108" t="e">
        <f aca="false">VLOOKUP($F12,#REF!,8,FALSE())</f>
        <v>#REF!</v>
      </c>
      <c r="F12" s="51"/>
      <c r="G12" s="51"/>
      <c r="H12" s="51"/>
      <c r="I12" s="51"/>
      <c r="J12" s="55" t="e">
        <f aca="false">VLOOKUP(CONCATENATE($F12,"800"),#REF!,10,FALSE())</f>
        <v>#REF!</v>
      </c>
    </row>
    <row r="13" s="61" customFormat="true" ht="12.75" hidden="false" customHeight="false" outlineLevel="0" collapsed="false">
      <c r="A13" s="51" t="s">
        <v>78</v>
      </c>
      <c r="B13" s="57" t="e">
        <f aca="false">VLOOKUP($F13,#REF!,3,FALSE())</f>
        <v>#REF!</v>
      </c>
      <c r="C13" s="58" t="e">
        <f aca="false">VLOOKUP($F13,#REF!,4,FALSE())</f>
        <v>#REF!</v>
      </c>
      <c r="D13" s="107" t="e">
        <f aca="false">VLOOKUP($F13,#REF!,5,FALSE())</f>
        <v>#REF!</v>
      </c>
      <c r="E13" s="108" t="e">
        <f aca="false">VLOOKUP($F13,#REF!,8,FALSE())</f>
        <v>#REF!</v>
      </c>
      <c r="F13" s="51"/>
      <c r="G13" s="51"/>
      <c r="H13" s="51"/>
      <c r="I13" s="51"/>
      <c r="J13" s="55" t="e">
        <f aca="false">VLOOKUP(CONCATENATE($F13,"800"),#REF!,10,FALSE())</f>
        <v>#REF!</v>
      </c>
      <c r="L13" s="62"/>
    </row>
    <row r="14" customFormat="false" ht="12.75" hidden="false" customHeight="false" outlineLevel="0" collapsed="false">
      <c r="A14" s="51" t="s">
        <v>79</v>
      </c>
      <c r="B14" s="52" t="e">
        <f aca="false">VLOOKUP($F14,#REF!,3,FALSE())</f>
        <v>#REF!</v>
      </c>
      <c r="C14" s="53" t="e">
        <f aca="false">VLOOKUP($F14,#REF!,4,FALSE())</f>
        <v>#REF!</v>
      </c>
      <c r="D14" s="70" t="e">
        <f aca="false">VLOOKUP($F14,#REF!,5,FALSE())</f>
        <v>#REF!</v>
      </c>
      <c r="E14" s="71" t="e">
        <f aca="false">VLOOKUP($F14,#REF!,8,FALSE())</f>
        <v>#REF!</v>
      </c>
      <c r="F14" s="51"/>
      <c r="G14" s="51"/>
      <c r="H14" s="51"/>
      <c r="I14" s="51"/>
      <c r="J14" s="55" t="e">
        <f aca="false">VLOOKUP(CONCATENATE($F14,"800"),#REF!,10,FALSE())</f>
        <v>#REF!</v>
      </c>
    </row>
    <row r="15" customFormat="false" ht="12.75" hidden="false" customHeight="false" outlineLevel="0" collapsed="false">
      <c r="A15" s="51" t="s">
        <v>80</v>
      </c>
      <c r="B15" s="52" t="e">
        <f aca="false">VLOOKUP($F15,#REF!,3,FALSE())</f>
        <v>#REF!</v>
      </c>
      <c r="C15" s="53" t="e">
        <f aca="false">VLOOKUP($F15,#REF!,4,FALSE())</f>
        <v>#REF!</v>
      </c>
      <c r="D15" s="70" t="e">
        <f aca="false">VLOOKUP($F15,#REF!,5,FALSE())</f>
        <v>#REF!</v>
      </c>
      <c r="E15" s="71" t="e">
        <f aca="false">VLOOKUP($F15,#REF!,8,FALSE())</f>
        <v>#REF!</v>
      </c>
      <c r="F15" s="51"/>
      <c r="G15" s="51"/>
      <c r="H15" s="51"/>
      <c r="I15" s="51"/>
      <c r="J15" s="55" t="e">
        <f aca="false">VLOOKUP(CONCATENATE($F15,"800"),#REF!,10,FALSE())</f>
        <v>#REF!</v>
      </c>
    </row>
    <row r="16" customFormat="false" ht="12.75" hidden="false" customHeight="false" outlineLevel="0" collapsed="false">
      <c r="A16" s="51" t="s">
        <v>81</v>
      </c>
      <c r="B16" s="52" t="e">
        <f aca="false">VLOOKUP($F16,#REF!,3,FALSE())</f>
        <v>#REF!</v>
      </c>
      <c r="C16" s="53" t="e">
        <f aca="false">VLOOKUP($F16,#REF!,4,FALSE())</f>
        <v>#REF!</v>
      </c>
      <c r="D16" s="70" t="e">
        <f aca="false">VLOOKUP($F16,#REF!,5,FALSE())</f>
        <v>#REF!</v>
      </c>
      <c r="E16" s="71" t="e">
        <f aca="false">VLOOKUP($F16,#REF!,8,FALSE())</f>
        <v>#REF!</v>
      </c>
      <c r="F16" s="51"/>
      <c r="G16" s="51"/>
      <c r="H16" s="51"/>
      <c r="I16" s="51"/>
      <c r="J16" s="55" t="e">
        <f aca="false">VLOOKUP(CONCATENATE($F16,"800"),#REF!,10,FALSE())</f>
        <v>#REF!</v>
      </c>
    </row>
    <row r="17" customFormat="false" ht="12.75" hidden="false" customHeight="false" outlineLevel="0" collapsed="false">
      <c r="A17" s="51" t="s">
        <v>82</v>
      </c>
      <c r="B17" s="52" t="e">
        <f aca="false">VLOOKUP($F17,#REF!,3,FALSE())</f>
        <v>#REF!</v>
      </c>
      <c r="C17" s="53" t="e">
        <f aca="false">VLOOKUP($F17,#REF!,4,FALSE())</f>
        <v>#REF!</v>
      </c>
      <c r="D17" s="70" t="e">
        <f aca="false">VLOOKUP($F17,#REF!,5,FALSE())</f>
        <v>#REF!</v>
      </c>
      <c r="E17" s="71" t="e">
        <f aca="false">VLOOKUP($F17,#REF!,8,FALSE())</f>
        <v>#REF!</v>
      </c>
      <c r="F17" s="51"/>
      <c r="G17" s="51"/>
      <c r="H17" s="51"/>
      <c r="I17" s="51"/>
      <c r="J17" s="55" t="e">
        <f aca="false">VLOOKUP(CONCATENATE($F17,"800"),#REF!,10,FALSE())</f>
        <v>#REF!</v>
      </c>
    </row>
    <row r="18" customFormat="false" ht="12.75" hidden="false" customHeight="false" outlineLevel="0" collapsed="false">
      <c r="A18" s="66"/>
      <c r="B18" s="67" t="s">
        <v>83</v>
      </c>
      <c r="C18" s="68"/>
      <c r="D18" s="68"/>
      <c r="E18" s="68"/>
      <c r="F18" s="68"/>
      <c r="G18" s="68"/>
      <c r="H18" s="68"/>
      <c r="I18" s="68"/>
      <c r="J18" s="69"/>
      <c r="K18" s="65"/>
    </row>
    <row r="19" customFormat="false" ht="12.75" hidden="false" customHeight="false" outlineLevel="0" collapsed="false">
      <c r="A19" s="51" t="s">
        <v>39</v>
      </c>
      <c r="B19" s="52" t="e">
        <f aca="false">VLOOKUP($F19,#REF!,3,FALSE())</f>
        <v>#REF!</v>
      </c>
      <c r="C19" s="53" t="e">
        <f aca="false">VLOOKUP($F19,#REF!,4,FALSE())</f>
        <v>#REF!</v>
      </c>
      <c r="D19" s="70" t="e">
        <f aca="false">VLOOKUP($F19,#REF!,5,FALSE())</f>
        <v>#REF!</v>
      </c>
      <c r="E19" s="71" t="e">
        <f aca="false">VLOOKUP($F19,#REF!,8,FALSE())</f>
        <v>#REF!</v>
      </c>
      <c r="F19" s="51"/>
      <c r="G19" s="51"/>
      <c r="H19" s="51"/>
      <c r="I19" s="51"/>
      <c r="J19" s="55" t="e">
        <f aca="false">VLOOKUP(CONCATENATE($F19,"800"),#REF!,10,FALSE())</f>
        <v>#REF!</v>
      </c>
    </row>
    <row r="20" customFormat="false" ht="12.75" hidden="false" customHeight="false" outlineLevel="0" collapsed="false">
      <c r="A20" s="51" t="s">
        <v>77</v>
      </c>
      <c r="B20" s="52" t="e">
        <f aca="false">VLOOKUP($F20,#REF!,3,FALSE())</f>
        <v>#REF!</v>
      </c>
      <c r="C20" s="53" t="e">
        <f aca="false">VLOOKUP($F20,#REF!,4,FALSE())</f>
        <v>#REF!</v>
      </c>
      <c r="D20" s="70" t="e">
        <f aca="false">VLOOKUP($F20,#REF!,5,FALSE())</f>
        <v>#REF!</v>
      </c>
      <c r="E20" s="71" t="e">
        <f aca="false">VLOOKUP($F20,#REF!,8,FALSE())</f>
        <v>#REF!</v>
      </c>
      <c r="F20" s="51"/>
      <c r="G20" s="51"/>
      <c r="H20" s="51"/>
      <c r="I20" s="51"/>
      <c r="J20" s="55"/>
    </row>
    <row r="21" customFormat="false" ht="12.75" hidden="false" customHeight="false" outlineLevel="0" collapsed="false">
      <c r="A21" s="51" t="s">
        <v>49</v>
      </c>
      <c r="B21" s="52" t="e">
        <f aca="false">VLOOKUP($F21,#REF!,3,FALSE())</f>
        <v>#REF!</v>
      </c>
      <c r="C21" s="53" t="e">
        <f aca="false">VLOOKUP($F21,#REF!,4,FALSE())</f>
        <v>#REF!</v>
      </c>
      <c r="D21" s="70" t="e">
        <f aca="false">VLOOKUP($F21,#REF!,5,FALSE())</f>
        <v>#REF!</v>
      </c>
      <c r="E21" s="71" t="e">
        <f aca="false">VLOOKUP($F21,#REF!,8,FALSE())</f>
        <v>#REF!</v>
      </c>
      <c r="F21" s="51"/>
      <c r="G21" s="51"/>
      <c r="H21" s="51"/>
      <c r="I21" s="51"/>
      <c r="J21" s="55" t="e">
        <f aca="false">VLOOKUP(CONCATENATE($F21,"800"),#REF!,10,FALSE())</f>
        <v>#REF!</v>
      </c>
    </row>
    <row r="22" customFormat="false" ht="12.75" hidden="false" customHeight="false" outlineLevel="0" collapsed="false">
      <c r="A22" s="51" t="s">
        <v>78</v>
      </c>
      <c r="B22" s="52" t="e">
        <f aca="false">VLOOKUP($F22,#REF!,3,FALSE())</f>
        <v>#REF!</v>
      </c>
      <c r="C22" s="53" t="e">
        <f aca="false">VLOOKUP($F22,#REF!,4,FALSE())</f>
        <v>#REF!</v>
      </c>
      <c r="D22" s="70" t="e">
        <f aca="false">VLOOKUP($F22,#REF!,5,FALSE())</f>
        <v>#REF!</v>
      </c>
      <c r="E22" s="71" t="e">
        <f aca="false">VLOOKUP($F22,#REF!,8,FALSE())</f>
        <v>#REF!</v>
      </c>
      <c r="F22" s="51"/>
      <c r="G22" s="51"/>
      <c r="H22" s="51"/>
      <c r="I22" s="51"/>
      <c r="J22" s="55" t="e">
        <f aca="false">VLOOKUP(CONCATENATE($F22,"800"),#REF!,10,FALSE())</f>
        <v>#REF!</v>
      </c>
    </row>
    <row r="23" customFormat="false" ht="12.75" hidden="false" customHeight="false" outlineLevel="0" collapsed="false">
      <c r="A23" s="51" t="s">
        <v>79</v>
      </c>
      <c r="B23" s="52" t="e">
        <f aca="false">VLOOKUP($F23,#REF!,3,FALSE())</f>
        <v>#REF!</v>
      </c>
      <c r="C23" s="53" t="e">
        <f aca="false">VLOOKUP($F23,#REF!,4,FALSE())</f>
        <v>#REF!</v>
      </c>
      <c r="D23" s="70" t="e">
        <f aca="false">VLOOKUP($F23,#REF!,5,FALSE())</f>
        <v>#REF!</v>
      </c>
      <c r="E23" s="71" t="e">
        <f aca="false">VLOOKUP($F23,#REF!,8,FALSE())</f>
        <v>#REF!</v>
      </c>
      <c r="F23" s="51"/>
      <c r="G23" s="51"/>
      <c r="H23" s="51"/>
      <c r="I23" s="51"/>
      <c r="J23" s="55" t="e">
        <f aca="false">VLOOKUP(CONCATENATE($F23,"800"),#REF!,10,FALSE())</f>
        <v>#REF!</v>
      </c>
    </row>
    <row r="24" customFormat="false" ht="12.75" hidden="false" customHeight="false" outlineLevel="0" collapsed="false">
      <c r="A24" s="51" t="s">
        <v>80</v>
      </c>
      <c r="B24" s="52" t="e">
        <f aca="false">VLOOKUP($F24,#REF!,3,FALSE())</f>
        <v>#REF!</v>
      </c>
      <c r="C24" s="53" t="e">
        <f aca="false">VLOOKUP($F24,#REF!,4,FALSE())</f>
        <v>#REF!</v>
      </c>
      <c r="D24" s="70" t="e">
        <f aca="false">VLOOKUP($F24,#REF!,5,FALSE())</f>
        <v>#REF!</v>
      </c>
      <c r="E24" s="71" t="e">
        <f aca="false">VLOOKUP($F24,#REF!,8,FALSE())</f>
        <v>#REF!</v>
      </c>
      <c r="F24" s="51"/>
      <c r="G24" s="51"/>
      <c r="H24" s="51"/>
      <c r="I24" s="51"/>
      <c r="J24" s="55" t="e">
        <f aca="false">VLOOKUP(CONCATENATE($F24,"800"),#REF!,10,FALSE())</f>
        <v>#REF!</v>
      </c>
    </row>
    <row r="25" customFormat="false" ht="12.75" hidden="false" customHeight="false" outlineLevel="0" collapsed="false">
      <c r="A25" s="51" t="s">
        <v>81</v>
      </c>
      <c r="B25" s="52" t="e">
        <f aca="false">VLOOKUP($F25,#REF!,3,FALSE())</f>
        <v>#REF!</v>
      </c>
      <c r="C25" s="53" t="e">
        <f aca="false">VLOOKUP($F25,#REF!,4,FALSE())</f>
        <v>#REF!</v>
      </c>
      <c r="D25" s="70" t="e">
        <f aca="false">VLOOKUP($F25,#REF!,5,FALSE())</f>
        <v>#REF!</v>
      </c>
      <c r="E25" s="71" t="e">
        <f aca="false">VLOOKUP($F25,#REF!,8,FALSE())</f>
        <v>#REF!</v>
      </c>
      <c r="F25" s="51"/>
      <c r="G25" s="51"/>
      <c r="H25" s="51"/>
      <c r="I25" s="51"/>
      <c r="J25" s="55" t="e">
        <f aca="false">VLOOKUP(CONCATENATE($F25,"800"),#REF!,10,FALSE())</f>
        <v>#REF!</v>
      </c>
    </row>
    <row r="26" customFormat="false" ht="12.75" hidden="false" customHeight="false" outlineLevel="0" collapsed="false">
      <c r="A26" s="51" t="n">
        <v>8</v>
      </c>
      <c r="B26" s="52" t="e">
        <f aca="false">VLOOKUP($F26,#REF!,3,FALSE())</f>
        <v>#REF!</v>
      </c>
      <c r="C26" s="53" t="e">
        <f aca="false">VLOOKUP($F26,#REF!,4,FALSE())</f>
        <v>#REF!</v>
      </c>
      <c r="D26" s="70" t="e">
        <f aca="false">VLOOKUP($F26,#REF!,5,FALSE())</f>
        <v>#REF!</v>
      </c>
      <c r="E26" s="71" t="e">
        <f aca="false">VLOOKUP($F26,#REF!,8,FALSE())</f>
        <v>#REF!</v>
      </c>
      <c r="F26" s="51"/>
      <c r="G26" s="51"/>
      <c r="H26" s="51"/>
      <c r="I26" s="51"/>
      <c r="J26" s="55" t="e">
        <f aca="false">VLOOKUP(CONCATENATE($F26,"800"),#REF!,10,FALSE())</f>
        <v>#REF!</v>
      </c>
    </row>
    <row r="27" customFormat="false" ht="12.75" hidden="false" customHeight="false" outlineLevel="0" collapsed="false">
      <c r="A27" s="66"/>
      <c r="B27" s="67" t="s">
        <v>84</v>
      </c>
      <c r="C27" s="68"/>
      <c r="D27" s="68"/>
      <c r="E27" s="68"/>
      <c r="F27" s="68"/>
      <c r="G27" s="68"/>
      <c r="H27" s="68"/>
      <c r="I27" s="68"/>
      <c r="J27" s="69"/>
    </row>
    <row r="28" customFormat="false" ht="12.75" hidden="false" customHeight="false" outlineLevel="0" collapsed="false">
      <c r="A28" s="51" t="s">
        <v>39</v>
      </c>
      <c r="B28" s="52" t="e">
        <f aca="false">VLOOKUP($F28,#REF!,3,FALSE())</f>
        <v>#REF!</v>
      </c>
      <c r="C28" s="53" t="e">
        <f aca="false">VLOOKUP($F28,#REF!,4,FALSE())</f>
        <v>#REF!</v>
      </c>
      <c r="D28" s="70" t="e">
        <f aca="false">VLOOKUP($F28,#REF!,5,FALSE())</f>
        <v>#REF!</v>
      </c>
      <c r="E28" s="71" t="e">
        <f aca="false">VLOOKUP($F28,#REF!,8,FALSE())</f>
        <v>#REF!</v>
      </c>
      <c r="F28" s="51"/>
      <c r="G28" s="51"/>
      <c r="H28" s="121"/>
      <c r="I28" s="51"/>
      <c r="J28" s="55" t="e">
        <f aca="false">VLOOKUP(CONCATENATE($F28,"800"),#REF!,10,FALSE())</f>
        <v>#REF!</v>
      </c>
    </row>
    <row r="29" customFormat="false" ht="12.75" hidden="false" customHeight="false" outlineLevel="0" collapsed="false">
      <c r="A29" s="51" t="s">
        <v>77</v>
      </c>
      <c r="B29" s="52" t="e">
        <f aca="false">VLOOKUP($F29,#REF!,3,FALSE())</f>
        <v>#REF!</v>
      </c>
      <c r="C29" s="53" t="e">
        <f aca="false">VLOOKUP($F29,#REF!,4,FALSE())</f>
        <v>#REF!</v>
      </c>
      <c r="D29" s="70" t="e">
        <f aca="false">VLOOKUP($F29,#REF!,5,FALSE())</f>
        <v>#REF!</v>
      </c>
      <c r="E29" s="71" t="e">
        <f aca="false">VLOOKUP($F29,#REF!,8,FALSE())</f>
        <v>#REF!</v>
      </c>
      <c r="F29" s="51"/>
      <c r="G29" s="51"/>
      <c r="H29" s="51"/>
      <c r="I29" s="51"/>
      <c r="J29" s="55" t="e">
        <f aca="false">VLOOKUP(CONCATENATE($F29,"800"),#REF!,10,FALSE())</f>
        <v>#REF!</v>
      </c>
    </row>
    <row r="30" customFormat="false" ht="12.75" hidden="false" customHeight="false" outlineLevel="0" collapsed="false">
      <c r="A30" s="51" t="s">
        <v>49</v>
      </c>
      <c r="B30" s="52" t="e">
        <f aca="false">VLOOKUP($F30,#REF!,3,FALSE())</f>
        <v>#REF!</v>
      </c>
      <c r="C30" s="53" t="e">
        <f aca="false">VLOOKUP($F30,#REF!,4,FALSE())</f>
        <v>#REF!</v>
      </c>
      <c r="D30" s="70" t="e">
        <f aca="false">VLOOKUP($F30,#REF!,5,FALSE())</f>
        <v>#REF!</v>
      </c>
      <c r="E30" s="71" t="e">
        <f aca="false">VLOOKUP($F30,#REF!,8,FALSE())</f>
        <v>#REF!</v>
      </c>
      <c r="F30" s="51"/>
      <c r="G30" s="51"/>
      <c r="H30" s="51"/>
      <c r="I30" s="51"/>
      <c r="J30" s="55" t="e">
        <f aca="false">VLOOKUP(CONCATENATE($F30,"800"),#REF!,10,FALSE())</f>
        <v>#REF!</v>
      </c>
    </row>
    <row r="31" customFormat="false" ht="12.75" hidden="false" customHeight="false" outlineLevel="0" collapsed="false">
      <c r="A31" s="51" t="s">
        <v>78</v>
      </c>
      <c r="B31" s="52" t="e">
        <f aca="false">VLOOKUP($F31,#REF!,3,FALSE())</f>
        <v>#REF!</v>
      </c>
      <c r="C31" s="53" t="e">
        <f aca="false">VLOOKUP($F31,#REF!,4,FALSE())</f>
        <v>#REF!</v>
      </c>
      <c r="D31" s="70" t="e">
        <f aca="false">VLOOKUP($F31,#REF!,5,FALSE())</f>
        <v>#REF!</v>
      </c>
      <c r="E31" s="71" t="e">
        <f aca="false">VLOOKUP($F31,#REF!,8,FALSE())</f>
        <v>#REF!</v>
      </c>
      <c r="F31" s="51"/>
      <c r="G31" s="51"/>
      <c r="H31" s="51"/>
      <c r="I31" s="51"/>
      <c r="J31" s="55" t="e">
        <f aca="false">VLOOKUP(CONCATENATE($F31,"800"),#REF!,10,FALSE())</f>
        <v>#REF!</v>
      </c>
    </row>
    <row r="32" customFormat="false" ht="12.75" hidden="false" customHeight="false" outlineLevel="0" collapsed="false">
      <c r="A32" s="51" t="s">
        <v>79</v>
      </c>
      <c r="B32" s="52" t="e">
        <f aca="false">VLOOKUP($F32,#REF!,3,FALSE())</f>
        <v>#REF!</v>
      </c>
      <c r="C32" s="53" t="e">
        <f aca="false">VLOOKUP($F32,#REF!,4,FALSE())</f>
        <v>#REF!</v>
      </c>
      <c r="D32" s="70" t="e">
        <f aca="false">VLOOKUP($F32,#REF!,5,FALSE())</f>
        <v>#REF!</v>
      </c>
      <c r="E32" s="71" t="e">
        <f aca="false">VLOOKUP($F32,#REF!,8,FALSE())</f>
        <v>#REF!</v>
      </c>
      <c r="F32" s="51"/>
      <c r="G32" s="51"/>
      <c r="H32" s="51"/>
      <c r="I32" s="51"/>
      <c r="J32" s="55" t="e">
        <f aca="false">VLOOKUP(CONCATENATE($F32,"800"),#REF!,10,FALSE())</f>
        <v>#REF!</v>
      </c>
    </row>
    <row r="33" customFormat="false" ht="12.75" hidden="false" customHeight="false" outlineLevel="0" collapsed="false">
      <c r="A33" s="51" t="s">
        <v>80</v>
      </c>
      <c r="B33" s="52" t="e">
        <f aca="false">VLOOKUP($F33,#REF!,3,FALSE())</f>
        <v>#REF!</v>
      </c>
      <c r="C33" s="53" t="e">
        <f aca="false">VLOOKUP($F33,#REF!,4,FALSE())</f>
        <v>#REF!</v>
      </c>
      <c r="D33" s="70" t="e">
        <f aca="false">VLOOKUP($F33,#REF!,5,FALSE())</f>
        <v>#REF!</v>
      </c>
      <c r="E33" s="71" t="e">
        <f aca="false">VLOOKUP($F33,#REF!,8,FALSE())</f>
        <v>#REF!</v>
      </c>
      <c r="F33" s="51"/>
      <c r="G33" s="51"/>
      <c r="H33" s="51"/>
      <c r="I33" s="51"/>
      <c r="J33" s="55" t="e">
        <f aca="false">VLOOKUP(CONCATENATE($F33,"800"),#REF!,10,FALSE())</f>
        <v>#REF!</v>
      </c>
    </row>
    <row r="34" customFormat="false" ht="12.75" hidden="false" customHeight="false" outlineLevel="0" collapsed="false">
      <c r="A34" s="51" t="s">
        <v>81</v>
      </c>
      <c r="B34" s="52" t="e">
        <f aca="false">VLOOKUP($F34,#REF!,3,FALSE())</f>
        <v>#REF!</v>
      </c>
      <c r="C34" s="53" t="e">
        <f aca="false">VLOOKUP($F34,#REF!,4,FALSE())</f>
        <v>#REF!</v>
      </c>
      <c r="D34" s="70" t="e">
        <f aca="false">VLOOKUP($F34,#REF!,5,FALSE())</f>
        <v>#REF!</v>
      </c>
      <c r="E34" s="71" t="e">
        <f aca="false">VLOOKUP($F34,#REF!,8,FALSE())</f>
        <v>#REF!</v>
      </c>
      <c r="F34" s="51"/>
      <c r="G34" s="51"/>
      <c r="H34" s="51"/>
      <c r="I34" s="51"/>
      <c r="J34" s="55" t="e">
        <f aca="false">VLOOKUP(CONCATENATE($F34,"800"),#REF!,10,FALSE())</f>
        <v>#REF!</v>
      </c>
    </row>
    <row r="35" customFormat="false" ht="12.75" hidden="false" customHeight="false" outlineLevel="0" collapsed="false">
      <c r="A35" s="51" t="n">
        <v>8</v>
      </c>
      <c r="B35" s="52" t="e">
        <f aca="false">VLOOKUP($F35,#REF!,3,FALSE())</f>
        <v>#REF!</v>
      </c>
      <c r="C35" s="53" t="e">
        <f aca="false">VLOOKUP($F35,#REF!,4,FALSE())</f>
        <v>#REF!</v>
      </c>
      <c r="D35" s="70" t="e">
        <f aca="false">VLOOKUP($F35,#REF!,5,FALSE())</f>
        <v>#REF!</v>
      </c>
      <c r="E35" s="71" t="e">
        <f aca="false">VLOOKUP($F35,#REF!,8,FALSE())</f>
        <v>#REF!</v>
      </c>
      <c r="F35" s="51"/>
      <c r="G35" s="51"/>
      <c r="H35" s="51"/>
      <c r="I35" s="51"/>
      <c r="J35" s="55" t="e">
        <f aca="false">VLOOKUP(CONCATENATE($F35,"800"),#REF!,10,FALSE())</f>
        <v>#REF!</v>
      </c>
    </row>
    <row r="36" customFormat="false" ht="12.75" hidden="false" customHeight="false" outlineLevel="0" collapsed="false">
      <c r="A36" s="66"/>
      <c r="B36" s="67" t="s">
        <v>85</v>
      </c>
      <c r="C36" s="68"/>
      <c r="D36" s="68"/>
      <c r="E36" s="68"/>
      <c r="F36" s="68"/>
      <c r="G36" s="68"/>
      <c r="H36" s="68"/>
      <c r="I36" s="68"/>
      <c r="J36" s="69"/>
    </row>
    <row r="37" customFormat="false" ht="12.75" hidden="false" customHeight="false" outlineLevel="0" collapsed="false">
      <c r="A37" s="51" t="s">
        <v>39</v>
      </c>
      <c r="B37" s="52" t="e">
        <f aca="false">VLOOKUP($F37,#REF!,3,FALSE())</f>
        <v>#REF!</v>
      </c>
      <c r="C37" s="53" t="e">
        <f aca="false">VLOOKUP($F37,#REF!,4,FALSE())</f>
        <v>#REF!</v>
      </c>
      <c r="D37" s="70" t="e">
        <f aca="false">VLOOKUP($F37,#REF!,5,FALSE())</f>
        <v>#REF!</v>
      </c>
      <c r="E37" s="71" t="e">
        <f aca="false">VLOOKUP($F37,#REF!,8,FALSE())</f>
        <v>#REF!</v>
      </c>
      <c r="F37" s="51"/>
      <c r="G37" s="51"/>
      <c r="H37" s="51"/>
      <c r="I37" s="51"/>
      <c r="J37" s="55" t="e">
        <f aca="false">VLOOKUP(CONCATENATE($F37,"800"),#REF!,10,FALSE())</f>
        <v>#REF!</v>
      </c>
    </row>
    <row r="38" customFormat="false" ht="12.75" hidden="false" customHeight="false" outlineLevel="0" collapsed="false">
      <c r="A38" s="51" t="s">
        <v>77</v>
      </c>
      <c r="B38" s="52" t="e">
        <f aca="false">VLOOKUP($F38,#REF!,3,FALSE())</f>
        <v>#REF!</v>
      </c>
      <c r="C38" s="53" t="e">
        <f aca="false">VLOOKUP($F38,#REF!,4,FALSE())</f>
        <v>#REF!</v>
      </c>
      <c r="D38" s="70" t="e">
        <f aca="false">VLOOKUP($F38,#REF!,5,FALSE())</f>
        <v>#REF!</v>
      </c>
      <c r="E38" s="71" t="e">
        <f aca="false">VLOOKUP($F38,#REF!,8,FALSE())</f>
        <v>#REF!</v>
      </c>
      <c r="F38" s="51"/>
      <c r="G38" s="51"/>
      <c r="H38" s="51"/>
      <c r="I38" s="51"/>
      <c r="J38" s="55" t="e">
        <f aca="false">VLOOKUP(CONCATENATE($F38,"800"),#REF!,10,FALSE())</f>
        <v>#REF!</v>
      </c>
    </row>
    <row r="39" customFormat="false" ht="12.75" hidden="false" customHeight="false" outlineLevel="0" collapsed="false">
      <c r="A39" s="51" t="s">
        <v>114</v>
      </c>
      <c r="B39" s="52" t="e">
        <f aca="false">VLOOKUP($F39,#REF!,3,FALSE())</f>
        <v>#REF!</v>
      </c>
      <c r="C39" s="53" t="e">
        <f aca="false">VLOOKUP($F39,#REF!,4,FALSE())</f>
        <v>#REF!</v>
      </c>
      <c r="D39" s="70" t="e">
        <f aca="false">VLOOKUP($F39,#REF!,5,FALSE())</f>
        <v>#REF!</v>
      </c>
      <c r="E39" s="71" t="e">
        <f aca="false">VLOOKUP($F39,#REF!,8,FALSE())</f>
        <v>#REF!</v>
      </c>
      <c r="F39" s="51"/>
      <c r="G39" s="51"/>
      <c r="H39" s="51"/>
      <c r="I39" s="51"/>
      <c r="J39" s="55" t="e">
        <f aca="false">VLOOKUP(CONCATENATE($F39,"800"),#REF!,10,FALSE())</f>
        <v>#REF!</v>
      </c>
    </row>
    <row r="40" customFormat="false" ht="12.75" hidden="false" customHeight="false" outlineLevel="0" collapsed="false">
      <c r="A40" s="51" t="s">
        <v>49</v>
      </c>
      <c r="B40" s="52" t="e">
        <f aca="false">VLOOKUP($F40,#REF!,3,FALSE())</f>
        <v>#REF!</v>
      </c>
      <c r="C40" s="53" t="e">
        <f aca="false">VLOOKUP($F40,#REF!,4,FALSE())</f>
        <v>#REF!</v>
      </c>
      <c r="D40" s="70" t="e">
        <f aca="false">VLOOKUP($F40,#REF!,5,FALSE())</f>
        <v>#REF!</v>
      </c>
      <c r="E40" s="71" t="e">
        <f aca="false">VLOOKUP($F40,#REF!,8,FALSE())</f>
        <v>#REF!</v>
      </c>
      <c r="F40" s="51"/>
      <c r="G40" s="51"/>
      <c r="H40" s="51"/>
      <c r="I40" s="51"/>
      <c r="J40" s="55" t="e">
        <f aca="false">VLOOKUP(CONCATENATE($F40,"800"),#REF!,10,FALSE())</f>
        <v>#REF!</v>
      </c>
    </row>
    <row r="41" customFormat="false" ht="12.75" hidden="false" customHeight="false" outlineLevel="0" collapsed="false">
      <c r="A41" s="51" t="s">
        <v>78</v>
      </c>
      <c r="B41" s="52" t="e">
        <f aca="false">VLOOKUP($F41,#REF!,3,FALSE())</f>
        <v>#REF!</v>
      </c>
      <c r="C41" s="53" t="e">
        <f aca="false">VLOOKUP($F41,#REF!,4,FALSE())</f>
        <v>#REF!</v>
      </c>
      <c r="D41" s="70" t="e">
        <f aca="false">VLOOKUP($F41,#REF!,5,FALSE())</f>
        <v>#REF!</v>
      </c>
      <c r="E41" s="71" t="e">
        <f aca="false">VLOOKUP($F41,#REF!,8,FALSE())</f>
        <v>#REF!</v>
      </c>
      <c r="F41" s="51"/>
      <c r="G41" s="51"/>
      <c r="H41" s="51"/>
      <c r="I41" s="51"/>
      <c r="J41" s="55" t="e">
        <f aca="false">VLOOKUP(CONCATENATE($F41,"800"),#REF!,10,FALSE())</f>
        <v>#REF!</v>
      </c>
      <c r="L41" s="40"/>
    </row>
    <row r="42" customFormat="false" ht="12.75" hidden="false" customHeight="false" outlineLevel="0" collapsed="false">
      <c r="A42" s="51" t="s">
        <v>79</v>
      </c>
      <c r="B42" s="52" t="e">
        <f aca="false">VLOOKUP($F42,#REF!,3,FALSE())</f>
        <v>#REF!</v>
      </c>
      <c r="C42" s="53" t="e">
        <f aca="false">VLOOKUP($F42,#REF!,4,FALSE())</f>
        <v>#REF!</v>
      </c>
      <c r="D42" s="70" t="e">
        <f aca="false">VLOOKUP($F42,#REF!,5,FALSE())</f>
        <v>#REF!</v>
      </c>
      <c r="E42" s="71" t="e">
        <f aca="false">VLOOKUP($F42,#REF!,8,FALSE())</f>
        <v>#REF!</v>
      </c>
      <c r="F42" s="51"/>
      <c r="G42" s="51"/>
      <c r="H42" s="51"/>
      <c r="I42" s="51"/>
      <c r="J42" s="55" t="e">
        <f aca="false">VLOOKUP(CONCATENATE($F42,"800"),#REF!,10,FALSE())</f>
        <v>#REF!</v>
      </c>
    </row>
    <row r="43" customFormat="false" ht="12.75" hidden="false" customHeight="false" outlineLevel="0" collapsed="false">
      <c r="A43" s="51" t="s">
        <v>80</v>
      </c>
      <c r="B43" s="52" t="e">
        <f aca="false">VLOOKUP($F43,#REF!,3,FALSE())</f>
        <v>#REF!</v>
      </c>
      <c r="C43" s="53" t="e">
        <f aca="false">VLOOKUP($F43,#REF!,4,FALSE())</f>
        <v>#REF!</v>
      </c>
      <c r="D43" s="70" t="e">
        <f aca="false">VLOOKUP($F43,#REF!,5,FALSE())</f>
        <v>#REF!</v>
      </c>
      <c r="E43" s="71" t="e">
        <f aca="false">VLOOKUP($F43,#REF!,8,FALSE())</f>
        <v>#REF!</v>
      </c>
      <c r="F43" s="51"/>
      <c r="G43" s="51"/>
      <c r="H43" s="51"/>
      <c r="I43" s="51"/>
      <c r="J43" s="55" t="e">
        <f aca="false">VLOOKUP(CONCATENATE($F43,"800"),#REF!,10,FALSE())</f>
        <v>#REF!</v>
      </c>
    </row>
    <row r="44" customFormat="false" ht="12.75" hidden="false" customHeight="false" outlineLevel="0" collapsed="false">
      <c r="A44" s="51" t="s">
        <v>81</v>
      </c>
      <c r="B44" s="52" t="e">
        <f aca="false">VLOOKUP($F44,#REF!,3,FALSE())</f>
        <v>#REF!</v>
      </c>
      <c r="C44" s="53" t="e">
        <f aca="false">VLOOKUP($F44,#REF!,4,FALSE())</f>
        <v>#REF!</v>
      </c>
      <c r="D44" s="70" t="e">
        <f aca="false">VLOOKUP($F44,#REF!,5,FALSE())</f>
        <v>#REF!</v>
      </c>
      <c r="E44" s="71" t="e">
        <f aca="false">VLOOKUP($F44,#REF!,8,FALSE())</f>
        <v>#REF!</v>
      </c>
      <c r="F44" s="51"/>
      <c r="G44" s="51"/>
      <c r="H44" s="51"/>
      <c r="I44" s="51"/>
      <c r="J44" s="55" t="e">
        <f aca="false">VLOOKUP(CONCATENATE($F44,"800"),#REF!,10,FALSE())</f>
        <v>#REF!</v>
      </c>
    </row>
    <row r="45" customFormat="false" ht="12.75" hidden="false" customHeight="false" outlineLevel="0" collapsed="false">
      <c r="A45" s="51" t="s">
        <v>82</v>
      </c>
      <c r="B45" s="52" t="e">
        <f aca="false">VLOOKUP($F45,#REF!,3,FALSE())</f>
        <v>#REF!</v>
      </c>
      <c r="C45" s="53" t="e">
        <f aca="false">VLOOKUP($F45,#REF!,4,FALSE())</f>
        <v>#REF!</v>
      </c>
      <c r="D45" s="70" t="e">
        <f aca="false">VLOOKUP($F45,#REF!,5,FALSE())</f>
        <v>#REF!</v>
      </c>
      <c r="E45" s="71" t="e">
        <f aca="false">VLOOKUP($F45,#REF!,8,FALSE())</f>
        <v>#REF!</v>
      </c>
      <c r="F45" s="51"/>
      <c r="G45" s="51"/>
      <c r="H45" s="51"/>
      <c r="I45" s="51"/>
      <c r="J45" s="55" t="e">
        <f aca="false">VLOOKUP(CONCATENATE($F45,"800"),#REF!,10,FALSE())</f>
        <v>#REF!</v>
      </c>
    </row>
    <row r="46" customFormat="false" ht="12.75" hidden="false" customHeight="false" outlineLevel="0" collapsed="false">
      <c r="A46" s="66"/>
      <c r="B46" s="67" t="s">
        <v>86</v>
      </c>
      <c r="C46" s="68"/>
      <c r="D46" s="68"/>
      <c r="E46" s="68"/>
      <c r="F46" s="68"/>
      <c r="G46" s="68"/>
      <c r="H46" s="68"/>
      <c r="I46" s="68"/>
      <c r="J46" s="69"/>
      <c r="K46" s="65"/>
    </row>
    <row r="47" customFormat="false" ht="12.75" hidden="false" customHeight="false" outlineLevel="0" collapsed="false">
      <c r="A47" s="51" t="s">
        <v>39</v>
      </c>
      <c r="B47" s="52" t="e">
        <f aca="false">VLOOKUP($F47,#REF!,3,FALSE())</f>
        <v>#REF!</v>
      </c>
      <c r="C47" s="53" t="e">
        <f aca="false">VLOOKUP($F47,#REF!,4,FALSE())</f>
        <v>#REF!</v>
      </c>
      <c r="D47" s="70" t="e">
        <f aca="false">VLOOKUP($F47,#REF!,5,FALSE())</f>
        <v>#REF!</v>
      </c>
      <c r="E47" s="71" t="e">
        <f aca="false">VLOOKUP($F47,#REF!,8,FALSE())</f>
        <v>#REF!</v>
      </c>
      <c r="F47" s="51"/>
      <c r="G47" s="51"/>
      <c r="H47" s="51"/>
      <c r="I47" s="51"/>
      <c r="J47" s="55" t="e">
        <f aca="false">VLOOKUP(CONCATENATE($F47,"800"),#REF!,10,FALSE())</f>
        <v>#REF!</v>
      </c>
    </row>
    <row r="48" customFormat="false" ht="12.75" hidden="false" customHeight="false" outlineLevel="0" collapsed="false">
      <c r="A48" s="51" t="s">
        <v>77</v>
      </c>
      <c r="B48" s="52" t="e">
        <f aca="false">VLOOKUP($F48,#REF!,3,FALSE())</f>
        <v>#REF!</v>
      </c>
      <c r="C48" s="53" t="e">
        <f aca="false">VLOOKUP($F48,#REF!,4,FALSE())</f>
        <v>#REF!</v>
      </c>
      <c r="D48" s="70" t="e">
        <f aca="false">VLOOKUP($F48,#REF!,5,FALSE())</f>
        <v>#REF!</v>
      </c>
      <c r="E48" s="71" t="e">
        <f aca="false">VLOOKUP($F48,#REF!,8,FALSE())</f>
        <v>#REF!</v>
      </c>
      <c r="F48" s="51"/>
      <c r="G48" s="51"/>
      <c r="H48" s="51"/>
      <c r="I48" s="51"/>
      <c r="J48" s="55" t="e">
        <f aca="false">VLOOKUP(CONCATENATE($F48,"800"),#REF!,10,FALSE())</f>
        <v>#REF!</v>
      </c>
    </row>
    <row r="49" customFormat="false" ht="12.75" hidden="false" customHeight="false" outlineLevel="0" collapsed="false">
      <c r="A49" s="51" t="s">
        <v>49</v>
      </c>
      <c r="B49" s="52" t="e">
        <f aca="false">VLOOKUP($F49,#REF!,3,FALSE())</f>
        <v>#REF!</v>
      </c>
      <c r="C49" s="53" t="e">
        <f aca="false">VLOOKUP($F49,#REF!,4,FALSE())</f>
        <v>#REF!</v>
      </c>
      <c r="D49" s="70" t="e">
        <f aca="false">VLOOKUP($F49,#REF!,5,FALSE())</f>
        <v>#REF!</v>
      </c>
      <c r="E49" s="71" t="e">
        <f aca="false">VLOOKUP($F49,#REF!,8,FALSE())</f>
        <v>#REF!</v>
      </c>
      <c r="F49" s="51"/>
      <c r="G49" s="51"/>
      <c r="H49" s="51"/>
      <c r="I49" s="51"/>
      <c r="J49" s="55" t="e">
        <f aca="false">VLOOKUP(CONCATENATE($F49,"800"),#REF!,10,FALSE())</f>
        <v>#REF!</v>
      </c>
    </row>
    <row r="50" customFormat="false" ht="12.75" hidden="false" customHeight="false" outlineLevel="0" collapsed="false">
      <c r="A50" s="51" t="s">
        <v>78</v>
      </c>
      <c r="B50" s="52" t="e">
        <f aca="false">VLOOKUP($F50,#REF!,3,FALSE())</f>
        <v>#REF!</v>
      </c>
      <c r="C50" s="53" t="e">
        <f aca="false">VLOOKUP($F50,#REF!,4,FALSE())</f>
        <v>#REF!</v>
      </c>
      <c r="D50" s="70" t="e">
        <f aca="false">VLOOKUP($F50,#REF!,5,FALSE())</f>
        <v>#REF!</v>
      </c>
      <c r="E50" s="71" t="e">
        <f aca="false">VLOOKUP($F50,#REF!,8,FALSE())</f>
        <v>#REF!</v>
      </c>
      <c r="F50" s="51"/>
      <c r="G50" s="51"/>
      <c r="H50" s="51"/>
      <c r="I50" s="51"/>
      <c r="J50" s="55" t="e">
        <f aca="false">VLOOKUP(CONCATENATE($F50,"800"),#REF!,10,FALSE())</f>
        <v>#REF!</v>
      </c>
    </row>
    <row r="51" customFormat="false" ht="12.75" hidden="false" customHeight="false" outlineLevel="0" collapsed="false">
      <c r="A51" s="51" t="s">
        <v>79</v>
      </c>
      <c r="B51" s="52" t="e">
        <f aca="false">VLOOKUP($F51,#REF!,3,FALSE())</f>
        <v>#REF!</v>
      </c>
      <c r="C51" s="53" t="e">
        <f aca="false">VLOOKUP($F51,#REF!,4,FALSE())</f>
        <v>#REF!</v>
      </c>
      <c r="D51" s="70" t="e">
        <f aca="false">VLOOKUP($F51,#REF!,5,FALSE())</f>
        <v>#REF!</v>
      </c>
      <c r="E51" s="71" t="e">
        <f aca="false">VLOOKUP($F51,#REF!,8,FALSE())</f>
        <v>#REF!</v>
      </c>
      <c r="F51" s="51"/>
      <c r="G51" s="51"/>
      <c r="H51" s="51"/>
      <c r="I51" s="51"/>
      <c r="J51" s="55" t="e">
        <f aca="false">VLOOKUP(CONCATENATE($F51,"800"),#REF!,10,FALSE())</f>
        <v>#REF!</v>
      </c>
    </row>
    <row r="52" customFormat="false" ht="12.75" hidden="false" customHeight="false" outlineLevel="0" collapsed="false">
      <c r="A52" s="51" t="s">
        <v>80</v>
      </c>
      <c r="B52" s="52" t="e">
        <f aca="false">VLOOKUP($F52,#REF!,3,FALSE())</f>
        <v>#REF!</v>
      </c>
      <c r="C52" s="53" t="e">
        <f aca="false">VLOOKUP($F52,#REF!,4,FALSE())</f>
        <v>#REF!</v>
      </c>
      <c r="D52" s="70" t="e">
        <f aca="false">VLOOKUP($F52,#REF!,5,FALSE())</f>
        <v>#REF!</v>
      </c>
      <c r="E52" s="71" t="e">
        <f aca="false">VLOOKUP($F52,#REF!,8,FALSE())</f>
        <v>#REF!</v>
      </c>
      <c r="F52" s="51"/>
      <c r="G52" s="51"/>
      <c r="H52" s="51"/>
      <c r="I52" s="51"/>
      <c r="J52" s="55" t="e">
        <f aca="false">VLOOKUP(CONCATENATE($F52,"800"),#REF!,10,FALSE())</f>
        <v>#REF!</v>
      </c>
    </row>
    <row r="53" customFormat="false" ht="12.75" hidden="false" customHeight="false" outlineLevel="0" collapsed="false">
      <c r="A53" s="51" t="s">
        <v>81</v>
      </c>
      <c r="B53" s="52" t="e">
        <f aca="false">VLOOKUP($F53,#REF!,3,FALSE())</f>
        <v>#REF!</v>
      </c>
      <c r="C53" s="53" t="e">
        <f aca="false">VLOOKUP($F53,#REF!,4,FALSE())</f>
        <v>#REF!</v>
      </c>
      <c r="D53" s="70" t="e">
        <f aca="false">VLOOKUP($F53,#REF!,5,FALSE())</f>
        <v>#REF!</v>
      </c>
      <c r="E53" s="71" t="e">
        <f aca="false">VLOOKUP($F53,#REF!,8,FALSE())</f>
        <v>#REF!</v>
      </c>
      <c r="F53" s="51"/>
      <c r="G53" s="51"/>
      <c r="H53" s="51"/>
      <c r="I53" s="51"/>
      <c r="J53" s="55" t="e">
        <f aca="false">VLOOKUP(CONCATENATE($F53,"800"),#REF!,10,FALSE())</f>
        <v>#REF!</v>
      </c>
    </row>
    <row r="54" customFormat="false" ht="12.75" hidden="false" customHeight="false" outlineLevel="0" collapsed="false">
      <c r="A54" s="51" t="n">
        <v>8</v>
      </c>
      <c r="B54" s="52" t="e">
        <f aca="false">VLOOKUP($F54,#REF!,3,FALSE())</f>
        <v>#REF!</v>
      </c>
      <c r="C54" s="53" t="e">
        <f aca="false">VLOOKUP($F54,#REF!,4,FALSE())</f>
        <v>#REF!</v>
      </c>
      <c r="D54" s="70" t="e">
        <f aca="false">VLOOKUP($F54,#REF!,5,FALSE())</f>
        <v>#REF!</v>
      </c>
      <c r="E54" s="71" t="e">
        <f aca="false">VLOOKUP($F54,#REF!,8,FALSE())</f>
        <v>#REF!</v>
      </c>
      <c r="F54" s="51"/>
      <c r="G54" s="51"/>
      <c r="H54" s="51"/>
      <c r="I54" s="51"/>
      <c r="J54" s="55" t="e">
        <f aca="false">VLOOKUP(CONCATENATE($F54,"800"),#REF!,10,FALSE())</f>
        <v>#REF!</v>
      </c>
    </row>
    <row r="55" customFormat="false" ht="12.75" hidden="false" customHeight="false" outlineLevel="0" collapsed="false">
      <c r="A55" s="66"/>
      <c r="B55" s="67" t="s">
        <v>87</v>
      </c>
      <c r="C55" s="68"/>
      <c r="D55" s="68"/>
      <c r="E55" s="68"/>
      <c r="F55" s="68"/>
      <c r="G55" s="68"/>
      <c r="H55" s="68"/>
      <c r="I55" s="68"/>
      <c r="J55" s="69"/>
    </row>
    <row r="56" customFormat="false" ht="12.75" hidden="false" customHeight="false" outlineLevel="0" collapsed="false">
      <c r="A56" s="51" t="s">
        <v>39</v>
      </c>
      <c r="B56" s="52" t="e">
        <f aca="false">VLOOKUP($F56,#REF!,3,FALSE())</f>
        <v>#REF!</v>
      </c>
      <c r="C56" s="53" t="e">
        <f aca="false">VLOOKUP($F56,#REF!,4,FALSE())</f>
        <v>#REF!</v>
      </c>
      <c r="D56" s="70" t="e">
        <f aca="false">VLOOKUP($F56,#REF!,5,FALSE())</f>
        <v>#REF!</v>
      </c>
      <c r="E56" s="71" t="e">
        <f aca="false">VLOOKUP($F56,#REF!,8,FALSE())</f>
        <v>#REF!</v>
      </c>
      <c r="F56" s="51"/>
      <c r="G56" s="51"/>
      <c r="H56" s="51"/>
      <c r="I56" s="51"/>
      <c r="J56" s="55" t="e">
        <f aca="false">VLOOKUP(CONCATENATE($F56,"800"),#REF!,10,FALSE())</f>
        <v>#REF!</v>
      </c>
    </row>
    <row r="57" customFormat="false" ht="12.75" hidden="false" customHeight="false" outlineLevel="0" collapsed="false">
      <c r="A57" s="51" t="s">
        <v>77</v>
      </c>
      <c r="B57" s="52" t="e">
        <f aca="false">VLOOKUP($F57,#REF!,3,FALSE())</f>
        <v>#REF!</v>
      </c>
      <c r="C57" s="53" t="e">
        <f aca="false">VLOOKUP($F57,#REF!,4,FALSE())</f>
        <v>#REF!</v>
      </c>
      <c r="D57" s="70" t="e">
        <f aca="false">VLOOKUP($F57,#REF!,5,FALSE())</f>
        <v>#REF!</v>
      </c>
      <c r="E57" s="71" t="e">
        <f aca="false">VLOOKUP($F57,#REF!,8,FALSE())</f>
        <v>#REF!</v>
      </c>
      <c r="F57" s="51"/>
      <c r="G57" s="51"/>
      <c r="H57" s="51"/>
      <c r="I57" s="51"/>
      <c r="J57" s="55" t="e">
        <f aca="false">VLOOKUP(CONCATENATE($F57,"800"),#REF!,10,FALSE())</f>
        <v>#REF!</v>
      </c>
    </row>
    <row r="58" customFormat="false" ht="12.75" hidden="false" customHeight="false" outlineLevel="0" collapsed="false">
      <c r="A58" s="51" t="s">
        <v>49</v>
      </c>
      <c r="B58" s="52" t="e">
        <f aca="false">VLOOKUP($F58,#REF!,3,FALSE())</f>
        <v>#REF!</v>
      </c>
      <c r="C58" s="53" t="e">
        <f aca="false">VLOOKUP($F58,#REF!,4,FALSE())</f>
        <v>#REF!</v>
      </c>
      <c r="D58" s="70" t="e">
        <f aca="false">VLOOKUP($F58,#REF!,5,FALSE())</f>
        <v>#REF!</v>
      </c>
      <c r="E58" s="71" t="e">
        <f aca="false">VLOOKUP($F58,#REF!,8,FALSE())</f>
        <v>#REF!</v>
      </c>
      <c r="F58" s="51"/>
      <c r="G58" s="51"/>
      <c r="H58" s="51"/>
      <c r="I58" s="51"/>
      <c r="J58" s="55" t="e">
        <f aca="false">VLOOKUP(CONCATENATE($F58,"800"),#REF!,10,FALSE())</f>
        <v>#REF!</v>
      </c>
    </row>
    <row r="59" customFormat="false" ht="12.75" hidden="false" customHeight="false" outlineLevel="0" collapsed="false">
      <c r="A59" s="51" t="s">
        <v>78</v>
      </c>
      <c r="B59" s="52" t="e">
        <f aca="false">VLOOKUP($F59,#REF!,3,FALSE())</f>
        <v>#REF!</v>
      </c>
      <c r="C59" s="53" t="e">
        <f aca="false">VLOOKUP($F59,#REF!,4,FALSE())</f>
        <v>#REF!</v>
      </c>
      <c r="D59" s="70" t="e">
        <f aca="false">VLOOKUP($F59,#REF!,5,FALSE())</f>
        <v>#REF!</v>
      </c>
      <c r="E59" s="71" t="e">
        <f aca="false">VLOOKUP($F59,#REF!,8,FALSE())</f>
        <v>#REF!</v>
      </c>
      <c r="F59" s="51"/>
      <c r="G59" s="51"/>
      <c r="H59" s="51"/>
      <c r="I59" s="51"/>
      <c r="J59" s="55" t="e">
        <f aca="false">VLOOKUP(CONCATENATE($F59,"800"),#REF!,10,FALSE())</f>
        <v>#REF!</v>
      </c>
    </row>
    <row r="60" customFormat="false" ht="12.75" hidden="false" customHeight="false" outlineLevel="0" collapsed="false">
      <c r="A60" s="51" t="s">
        <v>79</v>
      </c>
      <c r="B60" s="52" t="e">
        <f aca="false">VLOOKUP($F60,#REF!,3,FALSE())</f>
        <v>#REF!</v>
      </c>
      <c r="C60" s="53" t="e">
        <f aca="false">VLOOKUP($F60,#REF!,4,FALSE())</f>
        <v>#REF!</v>
      </c>
      <c r="D60" s="70" t="e">
        <f aca="false">VLOOKUP($F60,#REF!,5,FALSE())</f>
        <v>#REF!</v>
      </c>
      <c r="E60" s="71" t="e">
        <f aca="false">VLOOKUP($F60,#REF!,8,FALSE())</f>
        <v>#REF!</v>
      </c>
      <c r="F60" s="51"/>
      <c r="G60" s="51"/>
      <c r="H60" s="51"/>
      <c r="I60" s="51"/>
      <c r="J60" s="55" t="e">
        <f aca="false">VLOOKUP(CONCATENATE($F60,"800"),#REF!,10,FALSE())</f>
        <v>#REF!</v>
      </c>
    </row>
    <row r="61" customFormat="false" ht="12.75" hidden="false" customHeight="false" outlineLevel="0" collapsed="false">
      <c r="A61" s="51" t="s">
        <v>80</v>
      </c>
      <c r="B61" s="52" t="e">
        <f aca="false">VLOOKUP($F61,#REF!,3,FALSE())</f>
        <v>#REF!</v>
      </c>
      <c r="C61" s="53" t="e">
        <f aca="false">VLOOKUP($F61,#REF!,4,FALSE())</f>
        <v>#REF!</v>
      </c>
      <c r="D61" s="70" t="e">
        <f aca="false">VLOOKUP($F61,#REF!,5,FALSE())</f>
        <v>#REF!</v>
      </c>
      <c r="E61" s="71" t="e">
        <f aca="false">VLOOKUP($F61,#REF!,8,FALSE())</f>
        <v>#REF!</v>
      </c>
      <c r="F61" s="51"/>
      <c r="G61" s="51"/>
      <c r="H61" s="51"/>
      <c r="I61" s="51"/>
      <c r="J61" s="55" t="e">
        <f aca="false">VLOOKUP(CONCATENATE($F61,"800"),#REF!,10,FALSE())</f>
        <v>#REF!</v>
      </c>
    </row>
    <row r="62" customFormat="false" ht="12.75" hidden="false" customHeight="false" outlineLevel="0" collapsed="false">
      <c r="A62" s="51" t="s">
        <v>81</v>
      </c>
      <c r="B62" s="52" t="e">
        <f aca="false">VLOOKUP($F62,#REF!,3,FALSE())</f>
        <v>#REF!</v>
      </c>
      <c r="C62" s="53" t="e">
        <f aca="false">VLOOKUP($F62,#REF!,4,FALSE())</f>
        <v>#REF!</v>
      </c>
      <c r="D62" s="70" t="e">
        <f aca="false">VLOOKUP($F62,#REF!,5,FALSE())</f>
        <v>#REF!</v>
      </c>
      <c r="E62" s="71" t="e">
        <f aca="false">VLOOKUP($F62,#REF!,8,FALSE())</f>
        <v>#REF!</v>
      </c>
      <c r="F62" s="51"/>
      <c r="G62" s="51"/>
      <c r="H62" s="51"/>
      <c r="I62" s="51"/>
      <c r="J62" s="55" t="e">
        <f aca="false">VLOOKUP(CONCATENATE($F62,"800"),#REF!,10,FALSE())</f>
        <v>#REF!</v>
      </c>
    </row>
    <row r="63" customFormat="false" ht="12.75" hidden="false" customHeight="false" outlineLevel="0" collapsed="false">
      <c r="A63" s="51" t="n">
        <v>8</v>
      </c>
      <c r="B63" s="52" t="e">
        <f aca="false">VLOOKUP($F63,#REF!,3,FALSE())</f>
        <v>#REF!</v>
      </c>
      <c r="C63" s="53" t="e">
        <f aca="false">VLOOKUP($F63,#REF!,4,FALSE())</f>
        <v>#REF!</v>
      </c>
      <c r="D63" s="70" t="e">
        <f aca="false">VLOOKUP($F63,#REF!,5,FALSE())</f>
        <v>#REF!</v>
      </c>
      <c r="E63" s="71" t="e">
        <f aca="false">VLOOKUP($F63,#REF!,8,FALSE())</f>
        <v>#REF!</v>
      </c>
      <c r="F63" s="51"/>
      <c r="G63" s="51"/>
      <c r="H63" s="51"/>
      <c r="I63" s="51"/>
      <c r="J63" s="55" t="e">
        <f aca="false">VLOOKUP(CONCATENATE($F63,"800"),#REF!,10,FALSE())</f>
        <v>#REF!</v>
      </c>
    </row>
    <row r="64" customFormat="false" ht="12.75" hidden="false" customHeight="false" outlineLevel="0" collapsed="false">
      <c r="K64" s="72"/>
    </row>
    <row r="65" customFormat="false" ht="15.75" hidden="false" customHeight="false" outlineLevel="0" collapsed="false">
      <c r="A65" s="73" t="s">
        <v>88</v>
      </c>
      <c r="B65" s="74"/>
      <c r="D65" s="73"/>
      <c r="E65" s="73"/>
      <c r="J65" s="72"/>
      <c r="K65" s="72"/>
    </row>
    <row r="66" customFormat="false" ht="15.75" hidden="false" customHeight="false" outlineLevel="0" collapsed="false">
      <c r="A66" s="73" t="s">
        <v>89</v>
      </c>
      <c r="K66" s="72"/>
    </row>
    <row r="67" customFormat="false" ht="15.75" hidden="false" customHeight="false" outlineLevel="0" collapsed="false">
      <c r="A67" s="73" t="s">
        <v>90</v>
      </c>
      <c r="B67" s="73"/>
      <c r="K67" s="72"/>
    </row>
    <row r="68" customFormat="false" ht="15.75" hidden="false" customHeight="false" outlineLevel="0" collapsed="false">
      <c r="A68" s="73"/>
      <c r="B68" s="73"/>
      <c r="K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</sheetData>
  <mergeCells count="6">
    <mergeCell ref="A1:J1"/>
    <mergeCell ref="A2:J2"/>
    <mergeCell ref="A3:J3"/>
    <mergeCell ref="E4:J4"/>
    <mergeCell ref="A67:B67"/>
    <mergeCell ref="A68:B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29:48Z</dcterms:created>
  <dc:creator>VoVaN</dc:creator>
  <dc:description/>
  <dc:language>en-US</dc:language>
  <cp:lastModifiedBy>Татьяна</cp:lastModifiedBy>
  <cp:lastPrinted>2022-05-19T08:20:53Z</cp:lastPrinted>
  <dcterms:modified xsi:type="dcterms:W3CDTF">2024-08-10T08:42:05Z</dcterms:modified>
  <cp:revision>0</cp:revision>
  <dc:subject/>
  <dc:title/>
</cp:coreProperties>
</file>